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QWUBGI" sheetId="1" state="hidden" r:id="rId2"/>
    <sheet name="优秀92家" sheetId="2" state="visible" r:id="rId3"/>
    <sheet name="合格1344家" sheetId="3" state="visible" r:id="rId4"/>
    <sheet name="基本合格82家" sheetId="4" state="visible" r:id="rId5"/>
    <sheet name="不合格30家" sheetId="5" state="visible" r:id="rId6"/>
    <sheet name="房建市政领域无报送业绩1758家" sheetId="6" state="visible" r:id="rId7"/>
  </sheets>
  <definedNames>
    <definedName function="false" hidden="false" localSheetId="2" name="Excel_BuiltIn__FilterDatabase" vbProcedure="false">合格1344家!$A$2:$D$1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2" uniqueCount="3344">
  <si>
    <r>
      <rPr>
        <sz val="22"/>
        <rFont val="宋体"/>
        <family val="0"/>
        <charset val="134"/>
      </rPr>
      <t xml:space="preserve">2018</t>
    </r>
    <r>
      <rPr>
        <sz val="22"/>
        <rFont val="Noto Sans"/>
        <family val="2"/>
      </rPr>
      <t xml:space="preserve">年度市场评价优秀企业名单</t>
    </r>
  </si>
  <si>
    <t xml:space="preserve">序号</t>
  </si>
  <si>
    <t xml:space="preserve">企业名称</t>
  </si>
  <si>
    <t xml:space="preserve">省份</t>
  </si>
  <si>
    <t xml:space="preserve">安徽省和县第二建筑安装劳务公司</t>
  </si>
  <si>
    <t xml:space="preserve">安徽省</t>
  </si>
  <si>
    <t xml:space="preserve">安徽省和县三建建筑劳务有限公司</t>
  </si>
  <si>
    <t xml:space="preserve">阜阳市嘉安建筑劳务有限公司</t>
  </si>
  <si>
    <t xml:space="preserve">安徽省京源劳务有限责任公司</t>
  </si>
  <si>
    <t xml:space="preserve">安徽省和县建总建筑劳务有限公司</t>
  </si>
  <si>
    <t xml:space="preserve">合肥市伟业建筑劳务有限公司</t>
  </si>
  <si>
    <t xml:space="preserve">中建海峡建设发展有限公司</t>
  </si>
  <si>
    <t xml:space="preserve">福建省</t>
  </si>
  <si>
    <t xml:space="preserve">茂荣集团股份有限公司</t>
  </si>
  <si>
    <t xml:space="preserve">河北建工集团有限责任公司</t>
  </si>
  <si>
    <t xml:space="preserve">河北省</t>
  </si>
  <si>
    <t xml:space="preserve">唐山市城市建筑工程总公司</t>
  </si>
  <si>
    <t xml:space="preserve">华北铁建建设有限公司</t>
  </si>
  <si>
    <t xml:space="preserve">北旺建设集团有限公司</t>
  </si>
  <si>
    <t xml:space="preserve">中承华宇建设集团有限公司</t>
  </si>
  <si>
    <r>
      <rPr>
        <sz val="16"/>
        <color rgb="FF000000"/>
        <rFont val="Noto Sans"/>
        <family val="2"/>
      </rPr>
      <t xml:space="preserve">高碑店市建筑企业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集团</t>
    </r>
    <r>
      <rPr>
        <sz val="16"/>
        <color rgb="FF000000"/>
        <rFont val="仿宋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公司</t>
    </r>
  </si>
  <si>
    <t xml:space="preserve">华北建设集团有限公司</t>
  </si>
  <si>
    <t xml:space="preserve">中国电子系统工程第四建设有限公司</t>
  </si>
  <si>
    <t xml:space="preserve">河北建设集团股份有限公司</t>
  </si>
  <si>
    <t xml:space="preserve">保定建业集团有限公司</t>
  </si>
  <si>
    <t xml:space="preserve">河北龙和岩土工程有限公司</t>
  </si>
  <si>
    <t xml:space="preserve">承德恒泰劳务有限公司</t>
  </si>
  <si>
    <t xml:space="preserve">承德鑫祥建筑工程有限责任公司</t>
  </si>
  <si>
    <t xml:space="preserve">河北源华建筑劳务分包有限公司</t>
  </si>
  <si>
    <t xml:space="preserve">河北嘉润建筑工程有限公司</t>
  </si>
  <si>
    <t xml:space="preserve">保定市昊诚建设工程有限公司</t>
  </si>
  <si>
    <t xml:space="preserve">中国机械工业第四建设工程有限公司</t>
  </si>
  <si>
    <t xml:space="preserve">河南省</t>
  </si>
  <si>
    <t xml:space="preserve">信阳市第二建筑劳务有限公司</t>
  </si>
  <si>
    <t xml:space="preserve">商丘市豫兴建设劳务有限公司</t>
  </si>
  <si>
    <t xml:space="preserve">红旗渠建设集团有限公司</t>
  </si>
  <si>
    <t xml:space="preserve">孝感市楚燕建筑劳务有限责任公司</t>
  </si>
  <si>
    <t xml:space="preserve">湖北省</t>
  </si>
  <si>
    <t xml:space="preserve">湖北远大建筑劳务有限责任公司</t>
  </si>
  <si>
    <t xml:space="preserve">孝感市双德建筑工程有限责任公司</t>
  </si>
  <si>
    <t xml:space="preserve">孝感市春兴建筑劳务有限责任公司</t>
  </si>
  <si>
    <t xml:space="preserve">湖北亿通建筑劳务有限公司</t>
  </si>
  <si>
    <t xml:space="preserve">湖南省第六工程有限公司</t>
  </si>
  <si>
    <t xml:space="preserve">湖南省</t>
  </si>
  <si>
    <t xml:space="preserve">张家界市桑植县成升建筑劳务有限公司</t>
  </si>
  <si>
    <t xml:space="preserve">长沙广大建筑装饰有限公司</t>
  </si>
  <si>
    <t xml:space="preserve">江苏省建筑工程集团有限公司</t>
  </si>
  <si>
    <t xml:space="preserve">江苏省</t>
  </si>
  <si>
    <t xml:space="preserve">江苏省苏中建设集团股份有限公司</t>
  </si>
  <si>
    <t xml:space="preserve">江苏省华建建设股份有限公司</t>
  </si>
  <si>
    <t xml:space="preserve">江苏省建工集团有限公司</t>
  </si>
  <si>
    <t xml:space="preserve">江苏南通二建集团有限公司</t>
  </si>
  <si>
    <t xml:space="preserve">江苏南通三建集团股份有限公司</t>
  </si>
  <si>
    <t xml:space="preserve">南通四建集团有限公司</t>
  </si>
  <si>
    <t xml:space="preserve">南通建工集团股份有限公司</t>
  </si>
  <si>
    <t xml:space="preserve">江苏中南建筑产业集团有限责任公司</t>
  </si>
  <si>
    <t xml:space="preserve">龙信建设集团有限公司</t>
  </si>
  <si>
    <t xml:space="preserve">通州建总集团有限公司</t>
  </si>
  <si>
    <t xml:space="preserve">正太集团有限公司</t>
  </si>
  <si>
    <t xml:space="preserve">中兴建设有限公司</t>
  </si>
  <si>
    <t xml:space="preserve">江苏天目建设集团有限公司</t>
  </si>
  <si>
    <t xml:space="preserve">江苏扬建集团有限公司</t>
  </si>
  <si>
    <t xml:space="preserve">江苏省国立建设发展有限公司</t>
  </si>
  <si>
    <t xml:space="preserve">江苏江都建设集团有限公司</t>
  </si>
  <si>
    <t xml:space="preserve">江苏启安建设集团有限公司</t>
  </si>
  <si>
    <t xml:space="preserve">常州市金坛建润建筑劳务有限公司</t>
  </si>
  <si>
    <t xml:space="preserve">江苏建宏建筑安装劳务有限公司</t>
  </si>
  <si>
    <t xml:space="preserve">江苏金铭建筑劳务有限公司 </t>
  </si>
  <si>
    <t xml:space="preserve">镇江市华建工程劳务有限公司</t>
  </si>
  <si>
    <t xml:space="preserve">江苏弘坤建设工程有限公司</t>
  </si>
  <si>
    <t xml:space="preserve">江苏金坛第一建筑安装工程有限公司</t>
  </si>
  <si>
    <t xml:space="preserve">江苏省工业设备安装集团有限公司</t>
  </si>
  <si>
    <t xml:space="preserve">南通众艺建筑安装工程有限公司</t>
  </si>
  <si>
    <t xml:space="preserve">苏州金螳螂建筑装饰股份有限公司</t>
  </si>
  <si>
    <t xml:space="preserve">山东博安建筑安装有限公司</t>
  </si>
  <si>
    <t xml:space="preserve">山东省</t>
  </si>
  <si>
    <t xml:space="preserve">临沂宏华建业建筑安装有限公司</t>
  </si>
  <si>
    <t xml:space="preserve">山东蒙阴沂蒙建设有限公司</t>
  </si>
  <si>
    <t xml:space="preserve">德州亚太集团有限公司</t>
  </si>
  <si>
    <t xml:space="preserve">山东国恒兴业建筑安装有限公司</t>
  </si>
  <si>
    <t xml:space="preserve">山东坤元建筑安装有限公司</t>
  </si>
  <si>
    <t xml:space="preserve">兴润建设集团有限公司</t>
  </si>
  <si>
    <t xml:space="preserve">肥城市建筑安装工程总公司</t>
  </si>
  <si>
    <t xml:space="preserve">山西建筑工程集团有限公司</t>
  </si>
  <si>
    <t xml:space="preserve">山西省</t>
  </si>
  <si>
    <t xml:space="preserve">中铁二局集团有限公司</t>
  </si>
  <si>
    <t xml:space="preserve">四川省</t>
  </si>
  <si>
    <t xml:space="preserve">四川省仪陇县新兴建筑劳务有限责任公司</t>
  </si>
  <si>
    <t xml:space="preserve">四川省三台县金峰建筑劳务开发有限公司</t>
  </si>
  <si>
    <t xml:space="preserve">四川省建城劳务开发有限责任公司</t>
  </si>
  <si>
    <t xml:space="preserve">四川省德阳大建劳务开发有限责任公司</t>
  </si>
  <si>
    <t xml:space="preserve">四川省森茂建筑劳务有限公司</t>
  </si>
  <si>
    <t xml:space="preserve">重庆隆建建筑劳务有限责任公司</t>
  </si>
  <si>
    <t xml:space="preserve">重庆市</t>
  </si>
  <si>
    <t xml:space="preserve">重庆兴东建筑劳务有限公司</t>
  </si>
  <si>
    <t xml:space="preserve">重庆中博建筑劳务有限公司</t>
  </si>
  <si>
    <t xml:space="preserve">重庆市天晖建筑劳务有限责任公司</t>
  </si>
  <si>
    <t xml:space="preserve">中建钢构有限公司</t>
  </si>
  <si>
    <t xml:space="preserve">广东省</t>
  </si>
  <si>
    <t xml:space="preserve">中国建筑第七工程局有限公司</t>
  </si>
  <si>
    <t xml:space="preserve">中铁七局集团有限公司</t>
  </si>
  <si>
    <t xml:space="preserve">中建三局集团有限公司</t>
  </si>
  <si>
    <t xml:space="preserve">中铁十一局集团有限公司</t>
  </si>
  <si>
    <t xml:space="preserve">中铁一局集团有限公司</t>
  </si>
  <si>
    <t xml:space="preserve">陕西省</t>
  </si>
  <si>
    <t xml:space="preserve">上海宝冶集团有限公司</t>
  </si>
  <si>
    <t xml:space="preserve">上海市</t>
  </si>
  <si>
    <t xml:space="preserve">中国建筑第八工程局有限公司</t>
  </si>
  <si>
    <t xml:space="preserve">中铁十八局集团有限公司</t>
  </si>
  <si>
    <t xml:space="preserve">天津市</t>
  </si>
  <si>
    <t xml:space="preserve">中天建设集团有限公司</t>
  </si>
  <si>
    <t xml:space="preserve">浙江省</t>
  </si>
  <si>
    <r>
      <rPr>
        <sz val="22"/>
        <rFont val="宋体"/>
        <family val="0"/>
        <charset val="134"/>
      </rPr>
      <t xml:space="preserve">2018</t>
    </r>
    <r>
      <rPr>
        <sz val="22"/>
        <rFont val="Noto Sans"/>
        <family val="2"/>
      </rPr>
      <t xml:space="preserve">年度市场评价合格企业名单</t>
    </r>
  </si>
  <si>
    <t xml:space="preserve">安徽保成建筑劳务有限公司</t>
  </si>
  <si>
    <t xml:space="preserve">安徽北盛保信建筑劳务有限公司</t>
  </si>
  <si>
    <t xml:space="preserve">安徽碧川建筑劳务有限公司</t>
  </si>
  <si>
    <t xml:space="preserve">安徽昌瑞建筑劳务有限公司</t>
  </si>
  <si>
    <t xml:space="preserve">安徽城方建筑劳务有限公司</t>
  </si>
  <si>
    <t xml:space="preserve">安徽大坤建筑劳务有限公司</t>
  </si>
  <si>
    <t xml:space="preserve">安徽电信工程有限责任公司</t>
  </si>
  <si>
    <t xml:space="preserve">安徽东安建筑劳务有限公司</t>
  </si>
  <si>
    <t xml:space="preserve">安徽东联建筑劳务有限公司</t>
  </si>
  <si>
    <t xml:space="preserve">安徽东冉建筑劳务有限公司</t>
  </si>
  <si>
    <t xml:space="preserve">安徽阜阳金京建筑劳务有限公司</t>
  </si>
  <si>
    <t xml:space="preserve">安徽阜阳荣晟建筑劳务有限公司</t>
  </si>
  <si>
    <t xml:space="preserve">安徽高远建筑有限公司</t>
  </si>
  <si>
    <t xml:space="preserve">安徽韩建建筑劳务服务有限公司</t>
  </si>
  <si>
    <t xml:space="preserve">安徽宏岑建筑工程有限公司</t>
  </si>
  <si>
    <t xml:space="preserve">安徽宏茂建筑劳务有限公司</t>
  </si>
  <si>
    <t xml:space="preserve">安徽宏鑫建筑劳务有限公司</t>
  </si>
  <si>
    <t xml:space="preserve">安徽嘉亿建筑劳务有限公司</t>
  </si>
  <si>
    <t xml:space="preserve">安徽建弘建筑劳务有限公司</t>
  </si>
  <si>
    <t xml:space="preserve">安徽建宇建筑劳务有限公司</t>
  </si>
  <si>
    <t xml:space="preserve">安徽鲁班建设投资集团有限公司</t>
  </si>
  <si>
    <t xml:space="preserve">安徽启桃基业建筑劳务有限公司</t>
  </si>
  <si>
    <t xml:space="preserve">安徽儒尚建筑劳务有限公司</t>
  </si>
  <si>
    <t xml:space="preserve">安徽瑞宸建设工程有限公司</t>
  </si>
  <si>
    <t xml:space="preserve">安徽润京建筑劳务有限公司</t>
  </si>
  <si>
    <t xml:space="preserve">安徽三和建筑劳务有限公司</t>
  </si>
  <si>
    <t xml:space="preserve">安徽三建工程有限公司</t>
  </si>
  <si>
    <t xml:space="preserve">安徽省安庆市皖力建筑劳务有限责任公司</t>
  </si>
  <si>
    <t xml:space="preserve">安徽省巢湖市兴业建筑劳务有限责任公司</t>
  </si>
  <si>
    <t xml:space="preserve">安徽省鼎和诚业建筑劳务有限公司</t>
  </si>
  <si>
    <t xml:space="preserve">安徽省阜阳市永昌建筑劳务有限公司</t>
  </si>
  <si>
    <t xml:space="preserve">安徽省富力建筑劳务有限公司</t>
  </si>
  <si>
    <t xml:space="preserve">安徽省昊南建筑劳务有限公司</t>
  </si>
  <si>
    <t xml:space="preserve">安徽省和县第一建筑安装劳务公司</t>
  </si>
  <si>
    <t xml:space="preserve">安徽省慧达建筑劳务有限责任公司</t>
  </si>
  <si>
    <t xml:space="preserve">安徽省建新建筑劳务有限公司</t>
  </si>
  <si>
    <t xml:space="preserve">安徽省江淮建设劳务有限公司</t>
  </si>
  <si>
    <t xml:space="preserve">安徽省临泉县千秋建筑劳务有限公司</t>
  </si>
  <si>
    <t xml:space="preserve">安徽省马鞍山市华茂建筑劳务有限公司</t>
  </si>
  <si>
    <t xml:space="preserve">安徽省平安建筑劳务有限公司</t>
  </si>
  <si>
    <t xml:space="preserve">安徽省青天建筑劳务有限公司</t>
  </si>
  <si>
    <t xml:space="preserve">安徽省首润建筑工程有限责任公司</t>
  </si>
  <si>
    <t xml:space="preserve">安徽省铜陵市华仓建筑劳务有限公司</t>
  </si>
  <si>
    <t xml:space="preserve">安徽省伟业华盛建筑劳务有限公司</t>
  </si>
  <si>
    <t xml:space="preserve">安徽省兴旺建筑劳务有限责任公司</t>
  </si>
  <si>
    <t xml:space="preserve">安徽省宿州市国建路桥工程有限公司</t>
  </si>
  <si>
    <t xml:space="preserve">安徽省中赫勇翔建筑劳务有限公司</t>
  </si>
  <si>
    <t xml:space="preserve">安徽省中喆建筑劳务有限公司</t>
  </si>
  <si>
    <t xml:space="preserve">安徽顺祥建筑劳务有限公司</t>
  </si>
  <si>
    <t xml:space="preserve">安徽天信建筑劳务有限公司</t>
  </si>
  <si>
    <t xml:space="preserve">安徽先发建筑工程有限公司</t>
  </si>
  <si>
    <t xml:space="preserve">安徽新思维建筑有限公司</t>
  </si>
  <si>
    <t xml:space="preserve">安徽鑫悦建筑劳务有限公司</t>
  </si>
  <si>
    <t xml:space="preserve">安徽旭松建设工程有限公司</t>
  </si>
  <si>
    <t xml:space="preserve">安徽永生建筑劳务有限公司</t>
  </si>
  <si>
    <t xml:space="preserve">安徽友谊建筑劳务有限公司</t>
  </si>
  <si>
    <t xml:space="preserve">安徽雨晨建筑劳务有限公司</t>
  </si>
  <si>
    <t xml:space="preserve">安徽长城建筑劳务有限责任公司</t>
  </si>
  <si>
    <t xml:space="preserve">安徽中隧典凯建设工程有限公司</t>
  </si>
  <si>
    <t xml:space="preserve">安徽中永建筑劳务有限责任公司</t>
  </si>
  <si>
    <t xml:space="preserve">伯瑞吉建筑工程有限公司</t>
  </si>
  <si>
    <t xml:space="preserve">巢湖市恒达建筑劳务有限公司</t>
  </si>
  <si>
    <t xml:space="preserve">凤阳县都城建筑劳务有限公司</t>
  </si>
  <si>
    <t xml:space="preserve">阜阳市京顺建筑劳务有限公司</t>
  </si>
  <si>
    <t xml:space="preserve">含山县华夏建筑劳务有限责任公司</t>
  </si>
  <si>
    <t xml:space="preserve">合肥达美建筑装饰工程有限责任公司</t>
  </si>
  <si>
    <t xml:space="preserve">合肥大源建筑装饰工程有限公司</t>
  </si>
  <si>
    <t xml:space="preserve">合肥华威建筑劳务有限公司</t>
  </si>
  <si>
    <t xml:space="preserve">合肥康尔信电力系统有限公司</t>
  </si>
  <si>
    <t xml:space="preserve">合肥三志劳务有限公司</t>
  </si>
  <si>
    <t xml:space="preserve">合肥市京皖建筑劳务有限公司</t>
  </si>
  <si>
    <t xml:space="preserve">合肥市天通建筑劳务有限公司</t>
  </si>
  <si>
    <t xml:space="preserve">黄山市东安建筑劳务有限责任公司</t>
  </si>
  <si>
    <t xml:space="preserve">佳伟建设集团有限公司</t>
  </si>
  <si>
    <t xml:space="preserve">马鞍山市宏胜劳务有限责任公司</t>
  </si>
  <si>
    <t xml:space="preserve">马鞍山市华伟建筑劳务有限公司</t>
  </si>
  <si>
    <t xml:space="preserve">马鞍山市九盛建筑劳务有限公司</t>
  </si>
  <si>
    <t xml:space="preserve">马鞍山市艺建装饰有限责任公司</t>
  </si>
  <si>
    <t xml:space="preserve">铜陵市精诚劳务有限责任公司</t>
  </si>
  <si>
    <t xml:space="preserve">铜陵市盛平建筑劳务有限责任公司</t>
  </si>
  <si>
    <t xml:space="preserve">芜湖九似建设有限公司</t>
  </si>
  <si>
    <t xml:space="preserve">芜湖鲁班建设劳务有限公司</t>
  </si>
  <si>
    <t xml:space="preserve">芜湖市三立建筑劳务有限公司</t>
  </si>
  <si>
    <t xml:space="preserve">芜湖市皖腾建筑劳务有限公司</t>
  </si>
  <si>
    <t xml:space="preserve">中国化学工程第三建设有限公司</t>
  </si>
  <si>
    <t xml:space="preserve">中铁四局集团电气化工程有限公司</t>
  </si>
  <si>
    <t xml:space="preserve">福建凤凰山装饰工程有限公司</t>
  </si>
  <si>
    <t xml:space="preserve">福建亨立建设集团有限公司</t>
  </si>
  <si>
    <t xml:space="preserve">福建华建工程建设有限公司</t>
  </si>
  <si>
    <t xml:space="preserve">福建六建集团有限公司</t>
  </si>
  <si>
    <t xml:space="preserve">福建龙城建工有限公司</t>
  </si>
  <si>
    <t xml:space="preserve">福建荣祥幕墙装饰工程有限公司</t>
  </si>
  <si>
    <t xml:space="preserve">福建省茂盛建设工程有限公司</t>
  </si>
  <si>
    <t xml:space="preserve">福建省南铝工程股份有限公司</t>
  </si>
  <si>
    <t xml:space="preserve">福建省泉州市东海建筑有限公司</t>
  </si>
  <si>
    <t xml:space="preserve">福建省天闽建筑装饰有限公司</t>
  </si>
  <si>
    <t xml:space="preserve">福建省溪石建筑工程有限公司</t>
  </si>
  <si>
    <t xml:space="preserve">福建天幕建设有限公司</t>
  </si>
  <si>
    <t xml:space="preserve">福建中铁工建筑工程劳务有限公司</t>
  </si>
  <si>
    <t xml:space="preserve">福州景祥建筑劳务有限公司</t>
  </si>
  <si>
    <t xml:space="preserve">冠林电子有限公司</t>
  </si>
  <si>
    <t xml:space="preserve">茂盛幕墙装饰有限公司</t>
  </si>
  <si>
    <t xml:space="preserve">厦门城健建设有限公司</t>
  </si>
  <si>
    <t xml:space="preserve">厦门华丽新建筑装饰集团有限公司</t>
  </si>
  <si>
    <t xml:space="preserve">厦门金腾装饰集团有限公司</t>
  </si>
  <si>
    <t xml:space="preserve">厦门万安智能有限公司</t>
  </si>
  <si>
    <t xml:space="preserve">厦门喜玛拉雅设计装修有限公司</t>
  </si>
  <si>
    <t xml:space="preserve">天广消防工程有限公司</t>
  </si>
  <si>
    <t xml:space="preserve">盈发建设工程（福建）有限公司</t>
  </si>
  <si>
    <t xml:space="preserve">永同昌建设集团有限公司</t>
  </si>
  <si>
    <t xml:space="preserve">中标建设集团股份有限公司</t>
  </si>
  <si>
    <t xml:space="preserve">中核工建设集团第四工程局有限公司</t>
  </si>
  <si>
    <t xml:space="preserve">中泰幕墙装饰有限公司</t>
  </si>
  <si>
    <t xml:space="preserve">中星联丰建设集团有限公司</t>
  </si>
  <si>
    <t xml:space="preserve">准信智慧消防股份有限公司</t>
  </si>
  <si>
    <t xml:space="preserve">甘肃第七建设集团股份有限公司</t>
  </si>
  <si>
    <t xml:space="preserve">甘肃省</t>
  </si>
  <si>
    <t xml:space="preserve">中铁二十一局集团有限公司</t>
  </si>
  <si>
    <t xml:space="preserve">佛山市顺德区佳涂乐恒融建筑装饰有限公司</t>
  </si>
  <si>
    <t xml:space="preserve">富利建设集团有限公司</t>
  </si>
  <si>
    <t xml:space="preserve">广东爱得威建设（集团）股份有限公司</t>
  </si>
  <si>
    <t xml:space="preserve">广东合创工程总承包有限公司</t>
  </si>
  <si>
    <t xml:space="preserve">广东恒力建设工程有限公司</t>
  </si>
  <si>
    <t xml:space="preserve">广东华晨影视舞台专业工程有限公司</t>
  </si>
  <si>
    <t xml:space="preserve">广东蕉岭建筑工程集团有限公司</t>
  </si>
  <si>
    <t xml:space="preserve">广东金刚特种玻璃工程有限公司</t>
  </si>
  <si>
    <t xml:space="preserve">广东景龙建设集团有限公司</t>
  </si>
  <si>
    <t xml:space="preserve">广东南光建筑工程有限公司</t>
  </si>
  <si>
    <t xml:space="preserve">广东省华侨建筑装饰有限公司</t>
  </si>
  <si>
    <t xml:space="preserve">广东省建筑装饰集团公司</t>
  </si>
  <si>
    <t xml:space="preserve">广东省美术设计装修工程有限公司</t>
  </si>
  <si>
    <t xml:space="preserve">广东省装饰有限公司</t>
  </si>
  <si>
    <t xml:space="preserve">广东世纪达建设集团有限公司</t>
  </si>
  <si>
    <t xml:space="preserve">广东兴发幕墙门窗有限公司</t>
  </si>
  <si>
    <t xml:space="preserve">广东珠江工程总承包有限公司</t>
  </si>
  <si>
    <t xml:space="preserve">广州市德臣装饰工程有限公司</t>
  </si>
  <si>
    <t xml:space="preserve">广州市高衡力节能科技股份有限公司</t>
  </si>
  <si>
    <t xml:space="preserve">广州市美术有限公司</t>
  </si>
  <si>
    <t xml:space="preserve">广州炜林装饰工程有限公司</t>
  </si>
  <si>
    <t xml:space="preserve">广州讯联通信科技股份有限公司</t>
  </si>
  <si>
    <t xml:space="preserve">广州珠江装修工程有限公司</t>
  </si>
  <si>
    <t xml:space="preserve">浩云科技股份有限公司</t>
  </si>
  <si>
    <t xml:space="preserve">深水海纳水务集团股份有限公司</t>
  </si>
  <si>
    <t xml:space="preserve">深圳城市建筑装饰工程有限公司</t>
  </si>
  <si>
    <t xml:space="preserve">深圳达实智能股份有限公司</t>
  </si>
  <si>
    <t xml:space="preserve">深圳东海建设集团有限公司</t>
  </si>
  <si>
    <t xml:space="preserve">深圳广侨建设股份有限公司</t>
  </si>
  <si>
    <t xml:space="preserve">深圳广田集团股份有限公司</t>
  </si>
  <si>
    <t xml:space="preserve">深圳海外装饰工程有限公司</t>
  </si>
  <si>
    <t xml:space="preserve">深圳华创建筑装饰股份有限公司</t>
  </si>
  <si>
    <t xml:space="preserve">深圳华加日幕墙科技有限公司</t>
  </si>
  <si>
    <t xml:space="preserve">深圳嘉力达节能科技有限公司</t>
  </si>
  <si>
    <t xml:space="preserve">深圳凯捷装饰工程有限公司</t>
  </si>
  <si>
    <t xml:space="preserve">深圳南利装饰集团股份公司</t>
  </si>
  <si>
    <t xml:space="preserve">深圳鹏润建设集团有限公司</t>
  </si>
  <si>
    <t xml:space="preserve">深圳瑞和建筑装饰股份有限公司</t>
  </si>
  <si>
    <t xml:space="preserve">深圳三森装饰集团股份有限公司</t>
  </si>
  <si>
    <t xml:space="preserve">深圳晟骏交通工程有限公司</t>
  </si>
  <si>
    <t xml:space="preserve">深圳时代装饰股份有限公司</t>
  </si>
  <si>
    <t xml:space="preserve">深圳市安星装饰设计工程有限公司</t>
  </si>
  <si>
    <t xml:space="preserve">深圳市宝协建设集团有限公司</t>
  </si>
  <si>
    <t xml:space="preserve">深圳市宝鹰建设集团股份有限公司</t>
  </si>
  <si>
    <t xml:space="preserve">深圳市本贸科技股份有限公司</t>
  </si>
  <si>
    <t xml:space="preserve">深圳市博大建设集团有限公司</t>
  </si>
  <si>
    <t xml:space="preserve">深圳市城建集团有限公司</t>
  </si>
  <si>
    <t xml:space="preserve">深圳市大众建设集团有限公司</t>
  </si>
  <si>
    <t xml:space="preserve">深圳市戴思乐泳池设备有限公司</t>
  </si>
  <si>
    <t xml:space="preserve">深圳市得益节能科技股份有限公司</t>
  </si>
  <si>
    <t xml:space="preserve">深圳市国盛建设工程有限公司</t>
  </si>
  <si>
    <t xml:space="preserve">深圳市和一实业有限公司</t>
  </si>
  <si>
    <t xml:space="preserve">深圳市洪涛装饰股份有限公司</t>
  </si>
  <si>
    <t xml:space="preserve">深圳市华典装饰工程有限公司</t>
  </si>
  <si>
    <t xml:space="preserve">深圳市华辉装饰工程有限公司</t>
  </si>
  <si>
    <t xml:space="preserve">深圳市华剑建设集团有限公司</t>
  </si>
  <si>
    <t xml:space="preserve">深圳市华南装饰集团股份有限公司</t>
  </si>
  <si>
    <t xml:space="preserve">深圳市极尚建筑装饰设计工程有限公司</t>
  </si>
  <si>
    <t xml:space="preserve">深圳市嘉信装饰设计工程有限公司</t>
  </si>
  <si>
    <t xml:space="preserve">深圳市建侨设计装饰工程有限公司</t>
  </si>
  <si>
    <t xml:space="preserve">深圳市建威装饰设计工程有限公司</t>
  </si>
  <si>
    <t xml:space="preserve">深圳市建艺装饰集团股份有限公司</t>
  </si>
  <si>
    <t xml:space="preserve">深圳市建装业集团股份有限公司</t>
  </si>
  <si>
    <t xml:space="preserve">深圳市金凤凰装饰工程有限公司</t>
  </si>
  <si>
    <t xml:space="preserve">深圳市金辉建安工程有限公司</t>
  </si>
  <si>
    <t xml:space="preserve">深圳市金证科技股份有限公司</t>
  </si>
  <si>
    <t xml:space="preserve">深圳市晶宫设计装饰工程有限公司</t>
  </si>
  <si>
    <t xml:space="preserve">深圳市聚豪装饰工程有限公司</t>
  </si>
  <si>
    <t xml:space="preserve">深圳市康乐菲装饰工程有限公司</t>
  </si>
  <si>
    <t xml:space="preserve">深圳市科顺防水工程有限公司</t>
  </si>
  <si>
    <t xml:space="preserve">深圳市科源建设集团有限公司</t>
  </si>
  <si>
    <t xml:space="preserve">深圳市立行建筑工程劳务有限公司</t>
  </si>
  <si>
    <t xml:space="preserve">深圳市联丰装饰设计工程有限公司</t>
  </si>
  <si>
    <t xml:space="preserve">深圳市麦驰物联股份有限公司</t>
  </si>
  <si>
    <t xml:space="preserve">深圳市美术装饰工程有限公司</t>
  </si>
  <si>
    <t xml:space="preserve">深圳市美芝装饰设计工程股份有限公司</t>
  </si>
  <si>
    <t xml:space="preserve">深圳市明之辉建设工程有限公司</t>
  </si>
  <si>
    <t xml:space="preserve">深圳市奇信建设集团股份有限公司</t>
  </si>
  <si>
    <t xml:space="preserve">深圳市睿创装饰有限公司</t>
  </si>
  <si>
    <t xml:space="preserve">深圳市润昌游乐文化集团有限公司</t>
  </si>
  <si>
    <t xml:space="preserve">深圳市赛力克建筑科技工程有限公司</t>
  </si>
  <si>
    <t xml:space="preserve">深圳市三鑫科技发展有限公司</t>
  </si>
  <si>
    <t xml:space="preserve">深圳市设计装饰工程有限公司</t>
  </si>
  <si>
    <t xml:space="preserve">深圳市顺洲建设集团有限公司</t>
  </si>
  <si>
    <t xml:space="preserve">深圳市特辰科技股份有限公司</t>
  </si>
  <si>
    <t xml:space="preserve">深圳市特艺达装饰设计工程有限公司</t>
  </si>
  <si>
    <t xml:space="preserve">深圳市天盈隆科技有限公司</t>
  </si>
  <si>
    <t xml:space="preserve">深圳市万德装饰设计工程有限公司</t>
  </si>
  <si>
    <t xml:space="preserve">深圳市万睿智能科技有限公司</t>
  </si>
  <si>
    <t xml:space="preserve">深圳市维业装饰集团股份有限公司</t>
  </si>
  <si>
    <t xml:space="preserve">深圳市文业装饰设计工程股份有限公司</t>
  </si>
  <si>
    <t xml:space="preserve">深圳市新国俊建筑装饰设计工程有限公司</t>
  </si>
  <si>
    <t xml:space="preserve">深圳市亚高智能科技有限公司</t>
  </si>
  <si>
    <t xml:space="preserve">深圳市亚泰国际建设股份有限公司</t>
  </si>
  <si>
    <t xml:space="preserve">深圳市湛艺建设集团有限公司</t>
  </si>
  <si>
    <t xml:space="preserve">深圳市中航装饰设计工程有限公司</t>
  </si>
  <si>
    <t xml:space="preserve">深圳市中建南方建设集团有限公司</t>
  </si>
  <si>
    <t xml:space="preserve">深圳市中建南方建筑工程劳务有限公司</t>
  </si>
  <si>
    <t xml:space="preserve">深圳市中科建设集团有限公司</t>
  </si>
  <si>
    <t xml:space="preserve">深圳市中深装建设集团有限公司</t>
  </si>
  <si>
    <t xml:space="preserve">深圳市中鑫建筑装饰工程集团有限公司</t>
  </si>
  <si>
    <t xml:space="preserve">深圳市中正信科技发展有限公司</t>
  </si>
  <si>
    <t xml:space="preserve">深圳市中装建设集团股份有限公司</t>
  </si>
  <si>
    <t xml:space="preserve">深圳市卓宝科技股份有限公司</t>
  </si>
  <si>
    <t xml:space="preserve">深圳市卓艺装饰设计工程有限公司</t>
  </si>
  <si>
    <t xml:space="preserve">深圳市坐标建筑装饰工程股份有限公司</t>
  </si>
  <si>
    <t xml:space="preserve">深圳粤源建设有限责任公司</t>
  </si>
  <si>
    <t xml:space="preserve">深圳长城装饰集团有限公司</t>
  </si>
  <si>
    <t xml:space="preserve">深圳招商物业管理有限公司</t>
  </si>
  <si>
    <t xml:space="preserve">深圳中集天达空港设备有限公司</t>
  </si>
  <si>
    <t xml:space="preserve">深圳中建劳务有限公司</t>
  </si>
  <si>
    <t xml:space="preserve">深圳中消仁利建筑劳务分包有限公司</t>
  </si>
  <si>
    <t xml:space="preserve">深装总建设集团股份有限公司</t>
  </si>
  <si>
    <t xml:space="preserve">中建深圳装饰有限公司</t>
  </si>
  <si>
    <t xml:space="preserve">中山盛兴股份有限公司</t>
  </si>
  <si>
    <t xml:space="preserve">中通服建设有限公司</t>
  </si>
  <si>
    <t xml:space="preserve">珠海市红海幕墙有限公司</t>
  </si>
  <si>
    <t xml:space="preserve">珠海兴业绿色建筑科技有限公司</t>
  </si>
  <si>
    <t xml:space="preserve">广西建工集团第四建筑工程有限责任公司</t>
  </si>
  <si>
    <t xml:space="preserve">广西壮族自治区</t>
  </si>
  <si>
    <t xml:space="preserve">广西兴地建设工程有限公司</t>
  </si>
  <si>
    <t xml:space="preserve">广西政通工程股份有限公司</t>
  </si>
  <si>
    <t xml:space="preserve">贵州建工集团第一建筑工程有限责任公司</t>
  </si>
  <si>
    <t xml:space="preserve">贵州省</t>
  </si>
  <si>
    <t xml:space="preserve">贵州林达劳务有限公司</t>
  </si>
  <si>
    <t xml:space="preserve">铜仁市方圆建筑工程劳务有限公司</t>
  </si>
  <si>
    <t xml:space="preserve">中铁五局集团有限公司</t>
  </si>
  <si>
    <t xml:space="preserve">遵义市聚源建筑劳务有限责任公司</t>
  </si>
  <si>
    <t xml:space="preserve">海南宏祥永富建筑劳务有限公司</t>
  </si>
  <si>
    <t xml:space="preserve">海南省</t>
  </si>
  <si>
    <t xml:space="preserve">海南建设工程股份有限公司</t>
  </si>
  <si>
    <t xml:space="preserve">海南唯视雅科工程服务有限公司</t>
  </si>
  <si>
    <t xml:space="preserve">航天海鹰安全技术工程有限公司</t>
  </si>
  <si>
    <t xml:space="preserve">保定晨兴建筑工程有限公司</t>
  </si>
  <si>
    <t xml:space="preserve">保定宏浩建筑工程有限公司</t>
  </si>
  <si>
    <t xml:space="preserve">保定建业集团立发建筑工程有限公司</t>
  </si>
  <si>
    <t xml:space="preserve">保定良基建筑工程有限公司</t>
  </si>
  <si>
    <t xml:space="preserve">保定龙溪建筑劳务分包有限公司</t>
  </si>
  <si>
    <t xml:space="preserve">保定市大正建筑工程有限公司</t>
  </si>
  <si>
    <t xml:space="preserve">保定市峰涛建筑工程有限公司</t>
  </si>
  <si>
    <t xml:space="preserve">保定市金石建筑工程有限责任公司</t>
  </si>
  <si>
    <t xml:space="preserve">保定市蓝天伟业建筑工程有限公司</t>
  </si>
  <si>
    <t xml:space="preserve">保定市隆岳建筑有限责任公司</t>
  </si>
  <si>
    <t xml:space="preserve">保定市顺天建筑工程有限公司</t>
  </si>
  <si>
    <t xml:space="preserve">保定市天安建筑工程有限公司</t>
  </si>
  <si>
    <t xml:space="preserve">保定市天地建筑工程有限公司</t>
  </si>
  <si>
    <t xml:space="preserve">保定市兴升建筑工程有限公司</t>
  </si>
  <si>
    <t xml:space="preserve">保定市亿荣建筑工程有限责任公司</t>
  </si>
  <si>
    <t xml:space="preserve">保定市源成建筑工程有限公司</t>
  </si>
  <si>
    <t xml:space="preserve">保定市远辉建筑工程有限公司</t>
  </si>
  <si>
    <t xml:space="preserve">保定天力劳务有限公司</t>
  </si>
  <si>
    <t xml:space="preserve">保定祥发建筑工程有限公司</t>
  </si>
  <si>
    <t xml:space="preserve">保定兴国市政建筑工程有限公司</t>
  </si>
  <si>
    <t xml:space="preserve">北方工程设计研究院有限公司</t>
  </si>
  <si>
    <t xml:space="preserve">北罡建设工程有限公司</t>
  </si>
  <si>
    <t xml:space="preserve">博信通信股份有限公司</t>
  </si>
  <si>
    <t xml:space="preserve">沧县诚信建筑有限公司</t>
  </si>
  <si>
    <t xml:space="preserve">沧州阔扬建筑劳务有限公司</t>
  </si>
  <si>
    <t xml:space="preserve">沧州市开元建设劳务有限公司</t>
  </si>
  <si>
    <t xml:space="preserve">沧州市万盛建筑劳务有限公司</t>
  </si>
  <si>
    <t xml:space="preserve">昌黎天通建筑劳务有限公司</t>
  </si>
  <si>
    <t xml:space="preserve">昌黎县东方建筑劳务有限公司</t>
  </si>
  <si>
    <t xml:space="preserve">承德丰泰建设集团有限责任公司</t>
  </si>
  <si>
    <t xml:space="preserve">承德华生电力工程有限公司</t>
  </si>
  <si>
    <t xml:space="preserve">承德建民建筑劳务有限公司</t>
  </si>
  <si>
    <t xml:space="preserve">承德京宇建筑劳务有限公司</t>
  </si>
  <si>
    <t xml:space="preserve">承德平泰建筑有限公司</t>
  </si>
  <si>
    <t xml:space="preserve">承德新城建筑工程有限公司</t>
  </si>
  <si>
    <t xml:space="preserve">承德兴泰劳务有限责任公司</t>
  </si>
  <si>
    <t xml:space="preserve">承德长城建设集团有限公司</t>
  </si>
  <si>
    <t xml:space="preserve">大厂回族自治县大建劳务有限公司</t>
  </si>
  <si>
    <t xml:space="preserve">定兴县华强建筑工程有限公司</t>
  </si>
  <si>
    <t xml:space="preserve">定州市诚信建筑工程有限公司</t>
  </si>
  <si>
    <t xml:space="preserve">定州市国强建筑工程有限公司</t>
  </si>
  <si>
    <t xml:space="preserve">定州市海源建筑工程有限公司</t>
  </si>
  <si>
    <t xml:space="preserve">定州市华瑞建设工程有限公司</t>
  </si>
  <si>
    <t xml:space="preserve">定州市辉丰建设工程有限公司</t>
  </si>
  <si>
    <t xml:space="preserve">定州市建安建筑工程有限公司</t>
  </si>
  <si>
    <t xml:space="preserve">定州市京洲建筑有限公司</t>
  </si>
  <si>
    <t xml:space="preserve">定州市兰达建筑工程有限公司</t>
  </si>
  <si>
    <t xml:space="preserve">定州市蓝宇建筑工程有限公司</t>
  </si>
  <si>
    <t xml:space="preserve">定州市润福建设工程有限公司</t>
  </si>
  <si>
    <t xml:space="preserve">定州市胜德建筑工程有限公司</t>
  </si>
  <si>
    <t xml:space="preserve">定州市兴城建筑工程有限公司</t>
  </si>
  <si>
    <t xml:space="preserve">定州市兴达建设工程有限公司</t>
  </si>
  <si>
    <t xml:space="preserve">定州市宇丰建筑工程有限公司</t>
  </si>
  <si>
    <t xml:space="preserve">定州市中宸建筑工程有限公司</t>
  </si>
  <si>
    <t xml:space="preserve">定州市住总建筑工程有限公司</t>
  </si>
  <si>
    <t xml:space="preserve">高碑店市单单幕墙有限责任公司</t>
  </si>
  <si>
    <t xml:space="preserve">高碑店市欣泰建筑工程有限责任公司</t>
  </si>
  <si>
    <t xml:space="preserve">故城县保信建筑劳务有限公司</t>
  </si>
  <si>
    <t xml:space="preserve">故城县冀奥建筑安装有限公司</t>
  </si>
  <si>
    <t xml:space="preserve">邯郸市创伟建筑劳务分包有限公司</t>
  </si>
  <si>
    <t xml:space="preserve">邯郸市海盛建筑劳务分包有限公司</t>
  </si>
  <si>
    <t xml:space="preserve">邯郸市邯二建筑工程有限公司</t>
  </si>
  <si>
    <t xml:space="preserve">邯郸市嘉鑫建筑劳务分包工程有限公司</t>
  </si>
  <si>
    <t xml:space="preserve">邯郸市金宇建安劳务有限公司</t>
  </si>
  <si>
    <t xml:space="preserve">邯郸市鹏泰建筑安装有限公司</t>
  </si>
  <si>
    <t xml:space="preserve">邯郸市万通建筑劳务分包有限公司</t>
  </si>
  <si>
    <t xml:space="preserve">邯郸市谐和建筑劳务分包有限公司</t>
  </si>
  <si>
    <t xml:space="preserve">邯郸市兴辰建筑安装劳务分包有限公司</t>
  </si>
  <si>
    <t xml:space="preserve">邯郸市兴泰建筑劳务有限公司</t>
  </si>
  <si>
    <t xml:space="preserve">杭萧钢构（河北）建设有限公司</t>
  </si>
  <si>
    <t xml:space="preserve">河北奥润顺达窗业有限公司</t>
  </si>
  <si>
    <t xml:space="preserve">河北白云建筑装饰集团有限责任公司</t>
  </si>
  <si>
    <t xml:space="preserve">河北保定城乡建设集团有限责任公司</t>
  </si>
  <si>
    <t xml:space="preserve">河北保信建筑工程有限公司</t>
  </si>
  <si>
    <t xml:space="preserve">河北博施建筑工程有限公司</t>
  </si>
  <si>
    <t xml:space="preserve">河北朝晖建筑劳务分包有限公司</t>
  </si>
  <si>
    <t xml:space="preserve">河北成昊建筑工程有限公司</t>
  </si>
  <si>
    <t xml:space="preserve">河北成源建筑劳务分包有限公司</t>
  </si>
  <si>
    <t xml:space="preserve">河北诚信万鑫建筑劳务有限公司</t>
  </si>
  <si>
    <t xml:space="preserve">河北大地建设科技有限公司</t>
  </si>
  <si>
    <t xml:space="preserve">河北定兴城建建筑有限公司</t>
  </si>
  <si>
    <t xml:space="preserve">河北豪迈建筑劳务分包有限公司</t>
  </si>
  <si>
    <t xml:space="preserve">河北合源建筑工程有限公司</t>
  </si>
  <si>
    <t xml:space="preserve">河北恒大建筑机械租赁有限公司</t>
  </si>
  <si>
    <t xml:space="preserve">河北恒万建筑劳务分包有限公司</t>
  </si>
  <si>
    <t xml:space="preserve">河北洪亨建筑劳务有限公司</t>
  </si>
  <si>
    <t xml:space="preserve">河北华隆市政工程有限公司</t>
  </si>
  <si>
    <t xml:space="preserve">河北华鲁建设集团有限公司</t>
  </si>
  <si>
    <t xml:space="preserve">河北建工集团装饰工程有限公司</t>
  </si>
  <si>
    <t xml:space="preserve">河北建设集团安装工程有限公司</t>
  </si>
  <si>
    <t xml:space="preserve">河北建设集团天辰建筑工程有限公司</t>
  </si>
  <si>
    <t xml:space="preserve">河北建设集团装饰工程有限公司</t>
  </si>
  <si>
    <t xml:space="preserve">河北建设勘察研究院有限公司</t>
  </si>
  <si>
    <t xml:space="preserve">河北金鼎建筑工程集团有限责任公司</t>
  </si>
  <si>
    <t xml:space="preserve">河北金品建筑工程集团有限责任公司</t>
  </si>
  <si>
    <t xml:space="preserve">河北锦派建筑劳务分包有限公司</t>
  </si>
  <si>
    <t xml:space="preserve">河北京鹏外派劳务派遣有限公司</t>
  </si>
  <si>
    <t xml:space="preserve">河北久建建筑装饰工程有限公司</t>
  </si>
  <si>
    <t xml:space="preserve">河北凯安建筑劳务分包有限公司</t>
  </si>
  <si>
    <t xml:space="preserve">河北恺艺斯管道工程集团有限公司</t>
  </si>
  <si>
    <t xml:space="preserve">河北康城建设集团有限公司</t>
  </si>
  <si>
    <t xml:space="preserve">河北科力空调工程有限公司</t>
  </si>
  <si>
    <t xml:space="preserve">河北克丰建筑劳务分包有限公司</t>
  </si>
  <si>
    <t xml:space="preserve">河北空调工程安装有限公司</t>
  </si>
  <si>
    <t xml:space="preserve">河北龙熙建筑安装有限公司</t>
  </si>
  <si>
    <t xml:space="preserve">河北鹏达域地建筑工程有限公司</t>
  </si>
  <si>
    <t xml:space="preserve">河北乔阳建筑劳务分包有限公司</t>
  </si>
  <si>
    <t xml:space="preserve">河北仁泰建筑劳务分包有限公司</t>
  </si>
  <si>
    <t xml:space="preserve">河北仁信建筑劳务分包有限公司</t>
  </si>
  <si>
    <t xml:space="preserve">河北三砫建筑劳务分包有限公司</t>
  </si>
  <si>
    <t xml:space="preserve">河北省大城县京城建筑工程劳务分包有限公司</t>
  </si>
  <si>
    <t xml:space="preserve">河北省第二建筑工程有限公司</t>
  </si>
  <si>
    <t xml:space="preserve">河北省第四建筑工程有限公司</t>
  </si>
  <si>
    <t xml:space="preserve">河北省第五建筑工程有限公司</t>
  </si>
  <si>
    <t xml:space="preserve">河北省魏县第一建筑劳务有限公司</t>
  </si>
  <si>
    <t xml:space="preserve">河北省武强县建筑劳务有限公司</t>
  </si>
  <si>
    <t xml:space="preserve">河北省涿州市建筑安装工程公司</t>
  </si>
  <si>
    <t xml:space="preserve">河北舜天建筑工程有限公司</t>
  </si>
  <si>
    <t xml:space="preserve">河北泰星建筑工程有限公司</t>
  </si>
  <si>
    <t xml:space="preserve">河北腾跃建筑劳务分包有限公司</t>
  </si>
  <si>
    <t xml:space="preserve">河北天森建工集团有限公司</t>
  </si>
  <si>
    <t xml:space="preserve">河北天泰建筑劳务有限公司</t>
  </si>
  <si>
    <t xml:space="preserve">河北天昕建设集团有限公司</t>
  </si>
  <si>
    <t xml:space="preserve">河北天雄建筑工程有限公司</t>
  </si>
  <si>
    <t xml:space="preserve">河北铁建工程有限公司</t>
  </si>
  <si>
    <t xml:space="preserve">河北铁为建筑安装工程有限公司</t>
  </si>
  <si>
    <t xml:space="preserve">河北万亮建筑劳务开发有限公司</t>
  </si>
  <si>
    <t xml:space="preserve">河北玺逸建筑劳务分包有限公司</t>
  </si>
  <si>
    <t xml:space="preserve">河北霞光电力工程集团有限公司</t>
  </si>
  <si>
    <t xml:space="preserve">河北新华幕墙有限公司</t>
  </si>
  <si>
    <t xml:space="preserve">河北信久和建筑劳务分包有限公司</t>
  </si>
  <si>
    <t xml:space="preserve">河北星太建设工程有限公司</t>
  </si>
  <si>
    <t xml:space="preserve">河北星太装饰集团有限公司</t>
  </si>
  <si>
    <t xml:space="preserve">河北兴奥建筑安装工程有限公司</t>
  </si>
  <si>
    <t xml:space="preserve">河北邺奇建筑工程有限公司</t>
  </si>
  <si>
    <t xml:space="preserve">河北亿安工程技术股份有限公司</t>
  </si>
  <si>
    <t xml:space="preserve">河北亿利电力工程有限公司</t>
  </si>
  <si>
    <t xml:space="preserve">河北亿涛建筑劳务分包有限公司</t>
  </si>
  <si>
    <t xml:space="preserve">河北益坤岩土工程新技术有限公司</t>
  </si>
  <si>
    <t xml:space="preserve">河北银天幕墙工程有限公司</t>
  </si>
  <si>
    <t xml:space="preserve">河北永兴建筑工程有限公司</t>
  </si>
  <si>
    <t xml:space="preserve">河北远东通信系统工程有限公司</t>
  </si>
  <si>
    <t xml:space="preserve">河北粤华装饰工程有限公司</t>
  </si>
  <si>
    <t xml:space="preserve">河北运盛建筑装饰工程有限公司</t>
  </si>
  <si>
    <t xml:space="preserve">河北泽业建筑劳务分包有限公司</t>
  </si>
  <si>
    <t xml:space="preserve">河北张跃建筑劳务分包有限公司</t>
  </si>
  <si>
    <t xml:space="preserve">河北长达建筑工程有限公司</t>
  </si>
  <si>
    <t xml:space="preserve">河北正乾建筑劳务分包有限公司</t>
  </si>
  <si>
    <t xml:space="preserve">河北政华建业建筑劳务有限公司</t>
  </si>
  <si>
    <t xml:space="preserve">河北中保建设集团有限责任公司</t>
  </si>
  <si>
    <t xml:space="preserve">河北中北建筑装饰工程有限公司</t>
  </si>
  <si>
    <t xml:space="preserve">河北中凯建设工程有限公司</t>
  </si>
  <si>
    <t xml:space="preserve">河北中硕建筑工程有限公司</t>
  </si>
  <si>
    <t xml:space="preserve">河间市联谊建筑劳务有限公司</t>
  </si>
  <si>
    <t xml:space="preserve">衡水鹏翔建筑劳务有限公司</t>
  </si>
  <si>
    <t xml:space="preserve">华都国际建设集团有限公司</t>
  </si>
  <si>
    <t xml:space="preserve">华艺博展装饰有限公司</t>
  </si>
  <si>
    <t xml:space="preserve">冀北中原岩土工程有限公司</t>
  </si>
  <si>
    <t xml:space="preserve">金大陆展览装饰有限公司</t>
  </si>
  <si>
    <t xml:space="preserve">涞水县福泰建筑工程有限公司</t>
  </si>
  <si>
    <t xml:space="preserve">涞水新城建筑工程有限公司</t>
  </si>
  <si>
    <t xml:space="preserve">廊坊开发区盛达幕墙工程有限公司</t>
  </si>
  <si>
    <t xml:space="preserve">廊坊欧鹏门窗有限公司</t>
  </si>
  <si>
    <t xml:space="preserve">廊坊生达建筑劳务有限公司</t>
  </si>
  <si>
    <t xml:space="preserve">廊坊市奥瑞特建筑装饰有限公司</t>
  </si>
  <si>
    <t xml:space="preserve">廊坊市圣恒东建筑工程劳务有限公司</t>
  </si>
  <si>
    <t xml:space="preserve">廊坊市粤港龙汇建筑装饰工程有限公司</t>
  </si>
  <si>
    <t xml:space="preserve">廊坊兴丽格建筑装饰有限公司</t>
  </si>
  <si>
    <t xml:space="preserve">隆化县天翔建筑劳务有限公司</t>
  </si>
  <si>
    <t xml:space="preserve">南宫市东方建设工程有限责任公司</t>
  </si>
  <si>
    <t xml:space="preserve">平山县天元建筑劳务有限公司</t>
  </si>
  <si>
    <t xml:space="preserve">迁安市中凯建筑劳务分包有限公司</t>
  </si>
  <si>
    <t xml:space="preserve">秦皇岛渤海铝幕墙装饰工程有限公司</t>
  </si>
  <si>
    <t xml:space="preserve">秦皇岛昌建建筑劳务有限公司</t>
  </si>
  <si>
    <t xml:space="preserve">秦皇岛金发建筑劳务有限公司</t>
  </si>
  <si>
    <t xml:space="preserve">秦皇岛秦渤幕墙装饰工程有限公司</t>
  </si>
  <si>
    <t xml:space="preserve">秦皇岛秦冶勘察基础工程有限公司</t>
  </si>
  <si>
    <t xml:space="preserve">青县腾达建筑劳务分包有限公司</t>
  </si>
  <si>
    <t xml:space="preserve">曲阳县熙韵建筑工程有限公司</t>
  </si>
  <si>
    <t xml:space="preserve">任丘市华北石油永丰建筑安装有限公司</t>
  </si>
  <si>
    <t xml:space="preserve">三河市贵勇建筑劳务有限公司</t>
  </si>
  <si>
    <t xml:space="preserve">深州市第三建筑劳务分包有限公司</t>
  </si>
  <si>
    <t xml:space="preserve">石家庄聚贤建筑工程劳务分包有限公司</t>
  </si>
  <si>
    <t xml:space="preserve">石家庄桥安建筑劳务有限公司</t>
  </si>
  <si>
    <t xml:space="preserve">石家庄尚辰建筑劳务有限公司</t>
  </si>
  <si>
    <t xml:space="preserve">石家庄燕冀建筑工程有限公司</t>
  </si>
  <si>
    <t xml:space="preserve">石家庄展浩建筑工程有限公司</t>
  </si>
  <si>
    <t xml:space="preserve">石家庄中宸劳务分包有限公司</t>
  </si>
  <si>
    <t xml:space="preserve">斯特龙装饰股份有限公司</t>
  </si>
  <si>
    <t xml:space="preserve">唐山鼎程建筑劳务分包有限公司</t>
  </si>
  <si>
    <t xml:space="preserve">唐山盾石建筑工程有限责任公司</t>
  </si>
  <si>
    <t xml:space="preserve">唐山通达建筑劳务分包有限公司</t>
  </si>
  <si>
    <t xml:space="preserve">唐县红阳建筑劳务有限公司</t>
  </si>
  <si>
    <t xml:space="preserve">唐县世杰建筑劳务有限公司</t>
  </si>
  <si>
    <t xml:space="preserve">唐县兴宇建筑劳务有限公司</t>
  </si>
  <si>
    <t xml:space="preserve">天保建设集团有限公司</t>
  </si>
  <si>
    <t xml:space="preserve">天鸿祥建设有限公司</t>
  </si>
  <si>
    <t xml:space="preserve">望都县鑫宇建筑安装有限公司</t>
  </si>
  <si>
    <t xml:space="preserve">香河恒泰建筑有限公司</t>
  </si>
  <si>
    <t xml:space="preserve">香河万利通实业有限公司</t>
  </si>
  <si>
    <t xml:space="preserve">辛集市第二建筑工程劳务分包有限公司</t>
  </si>
  <si>
    <t xml:space="preserve">辛集市第二建筑有限责任公司</t>
  </si>
  <si>
    <t xml:space="preserve">新中原建筑装饰工程有限公司</t>
  </si>
  <si>
    <t xml:space="preserve">张家口市宝焱建筑工程有限责任公司</t>
  </si>
  <si>
    <t xml:space="preserve">张家口市汇兴建筑劳务有限公司</t>
  </si>
  <si>
    <t xml:space="preserve">张家口市中和建筑安装工程有限公司</t>
  </si>
  <si>
    <t xml:space="preserve">中宝通联建筑有限公司</t>
  </si>
  <si>
    <t xml:space="preserve">中国兵器工业北方勘察设计研究院有限公司</t>
  </si>
  <si>
    <t xml:space="preserve">中国二十二冶集团有限公司</t>
  </si>
  <si>
    <t xml:space="preserve">中建路桥集团有限公司</t>
  </si>
  <si>
    <t xml:space="preserve">中京建设集团有限公司</t>
  </si>
  <si>
    <t xml:space="preserve">中勘冶金勘察设计研究院有限责任公司</t>
  </si>
  <si>
    <t xml:space="preserve">中煤邯郸特殊凿井有限公司</t>
  </si>
  <si>
    <t xml:space="preserve">中盟联旭国际建设集团有限公司</t>
  </si>
  <si>
    <t xml:space="preserve">中为建筑工程有限公司</t>
  </si>
  <si>
    <t xml:space="preserve">中冶地勘岩土工程有限责任公司</t>
  </si>
  <si>
    <t xml:space="preserve">中兆海山建筑装饰工程有限公司</t>
  </si>
  <si>
    <t xml:space="preserve">涿州蓝天网架有限公司</t>
  </si>
  <si>
    <t xml:space="preserve">涿州市恒鑫建筑安装有限公司</t>
  </si>
  <si>
    <r>
      <rPr>
        <sz val="16"/>
        <color rgb="FF000000"/>
        <rFont val="Noto Sans"/>
        <family val="2"/>
      </rPr>
      <t xml:space="preserve">安阳建设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集团</t>
    </r>
    <r>
      <rPr>
        <sz val="16"/>
        <color rgb="FF000000"/>
        <rFont val="仿宋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劳务有限责任公司</t>
    </r>
  </si>
  <si>
    <t xml:space="preserve">安阳京泰建筑有限责任公司</t>
  </si>
  <si>
    <t xml:space="preserve">安阳市豫丰建筑劳务有限责任公司</t>
  </si>
  <si>
    <t xml:space="preserve">安阳县京鑫建设劳务有限责任公司</t>
  </si>
  <si>
    <t xml:space="preserve">百年金海科技有限公司</t>
  </si>
  <si>
    <t xml:space="preserve">封丘县城市建设工程有限公司</t>
  </si>
  <si>
    <t xml:space="preserve">封丘县建筑安装劳务有限公司</t>
  </si>
  <si>
    <t xml:space="preserve">固始东方路桥建筑有限公司</t>
  </si>
  <si>
    <t xml:space="preserve">河南北方城建集团劳务有限公司</t>
  </si>
  <si>
    <t xml:space="preserve">河南大成建设劳务有限公司</t>
  </si>
  <si>
    <t xml:space="preserve">河南德恒建设工程有限公司</t>
  </si>
  <si>
    <t xml:space="preserve">河南和信装饰工程有限公司</t>
  </si>
  <si>
    <t xml:space="preserve">河南恒富建筑工程有限公司</t>
  </si>
  <si>
    <t xml:space="preserve">河南恒通建筑工程有限公司</t>
  </si>
  <si>
    <t xml:space="preserve">河南恒新防腐安装有限公司</t>
  </si>
  <si>
    <t xml:space="preserve">河南华泰建筑防水工程有限公司</t>
  </si>
  <si>
    <t xml:space="preserve">河南嘉强建筑集团有限公司</t>
  </si>
  <si>
    <t xml:space="preserve">河南金泰建设工程有限公司</t>
  </si>
  <si>
    <t xml:space="preserve">河南锦达建设有限公司</t>
  </si>
  <si>
    <t xml:space="preserve">河南精诚建设劳务有限公司</t>
  </si>
  <si>
    <t xml:space="preserve">河南山灵建筑劳务有限公司</t>
  </si>
  <si>
    <t xml:space="preserve">河南省安泰防水防腐工程有限公司</t>
  </si>
  <si>
    <t xml:space="preserve">河南省博文建安劳务有限公司</t>
  </si>
  <si>
    <t xml:space="preserve">河南省大成建设工程有限公司</t>
  </si>
  <si>
    <t xml:space="preserve">河南省防腐保温开发有限公司</t>
  </si>
  <si>
    <t xml:space="preserve">河南省防腐企业集团有限公司</t>
  </si>
  <si>
    <t xml:space="preserve">河南省恒昌防水防腐有限公司</t>
  </si>
  <si>
    <t xml:space="preserve">河南省鸿瑞建筑劳务有限公司</t>
  </si>
  <si>
    <t xml:space="preserve">河南省华峰建设工程有限责任公司</t>
  </si>
  <si>
    <t xml:space="preserve">河南省佳兴建筑市政工程有限公司</t>
  </si>
  <si>
    <t xml:space="preserve">河南省建安防水防腐工程有限公司</t>
  </si>
  <si>
    <t xml:space="preserve">河南省京鑫建筑劳务有限公司</t>
  </si>
  <si>
    <t xml:space="preserve">河南省京豫建筑劳务有限公司</t>
  </si>
  <si>
    <t xml:space="preserve">河南省龙海建筑工程有限公司</t>
  </si>
  <si>
    <t xml:space="preserve">河南省陆丰振兴建筑劳务有限公司</t>
  </si>
  <si>
    <t xml:space="preserve">河南省鸣川建筑劳务有限公司</t>
  </si>
  <si>
    <t xml:space="preserve">河南省润锋基实业（集团）有限公司</t>
  </si>
  <si>
    <t xml:space="preserve">河南省特种防腐有限公司</t>
  </si>
  <si>
    <t xml:space="preserve">河南省天地建筑防水工程有限公司</t>
  </si>
  <si>
    <t xml:space="preserve">河南省通信工程局有限责任公司</t>
  </si>
  <si>
    <t xml:space="preserve">河南省新泰建设工程有限公司</t>
  </si>
  <si>
    <t xml:space="preserve">河南省新兴建筑劳务有限公司</t>
  </si>
  <si>
    <t xml:space="preserve">河南省兴科防腐防水工程有限公司</t>
  </si>
  <si>
    <t xml:space="preserve">河南省永诚建筑劳务有限公司</t>
  </si>
  <si>
    <t xml:space="preserve">河南省永阳建筑劳务有限公司</t>
  </si>
  <si>
    <t xml:space="preserve">河南省豫林建筑劳务有限公司</t>
  </si>
  <si>
    <t xml:space="preserve">河南省智达世通建筑劳务分包有限公司</t>
  </si>
  <si>
    <t xml:space="preserve">河南晟基建筑装饰工程有限公司</t>
  </si>
  <si>
    <t xml:space="preserve">河南天凯建设工程有限公司</t>
  </si>
  <si>
    <t xml:space="preserve">河南万安实业有限公司</t>
  </si>
  <si>
    <t xml:space="preserve">河南淅川县创远建筑劳务有限公司</t>
  </si>
  <si>
    <t xml:space="preserve">河南信昌建筑工程有限公司</t>
  </si>
  <si>
    <t xml:space="preserve">河南豫建建筑劳务有限公司</t>
  </si>
  <si>
    <t xml:space="preserve">河南长顺建筑劳务有限公司</t>
  </si>
  <si>
    <t xml:space="preserve">河南长兴建设集团有限公司</t>
  </si>
  <si>
    <t xml:space="preserve">河南正阳建设工程集团有限公司</t>
  </si>
  <si>
    <t xml:space="preserve">华都集团滑县华泰建设发展有限公司</t>
  </si>
  <si>
    <t xml:space="preserve">滑县豫鹏宏建建筑工程有限公司</t>
  </si>
  <si>
    <t xml:space="preserve">经典建设有限公司</t>
  </si>
  <si>
    <t xml:space="preserve">林州市宏诚建设劳务有限公司</t>
  </si>
  <si>
    <t xml:space="preserve">林州市京林建设劳务有限责任公司</t>
  </si>
  <si>
    <t xml:space="preserve">林州市万亚建筑劳务有限公司</t>
  </si>
  <si>
    <t xml:space="preserve">南阳建工集团</t>
  </si>
  <si>
    <t xml:space="preserve">内乡宇达建设劳务有限公司</t>
  </si>
  <si>
    <t xml:space="preserve">濮阳京兴建筑劳务有限公司</t>
  </si>
  <si>
    <t xml:space="preserve">濮阳市京华建筑安装有限公司</t>
  </si>
  <si>
    <t xml:space="preserve">濮阳市瑞安建设劳务有限公司</t>
  </si>
  <si>
    <t xml:space="preserve">濮阳市鑫润建安劳务有限公司</t>
  </si>
  <si>
    <t xml:space="preserve">濮阳市长存建筑劳务有限公司</t>
  </si>
  <si>
    <t xml:space="preserve">商丘市国基建筑安装有限公司</t>
  </si>
  <si>
    <t xml:space="preserve">商丘市豫建建筑工程有限公司</t>
  </si>
  <si>
    <t xml:space="preserve">商丘众达建筑劳务分包有限公司</t>
  </si>
  <si>
    <t xml:space="preserve">商水县全中劳务分包有限公司</t>
  </si>
  <si>
    <t xml:space="preserve">睢县新生建设劳务有限公司</t>
  </si>
  <si>
    <t xml:space="preserve">泰宏建设发展有限公司</t>
  </si>
  <si>
    <t xml:space="preserve">西平县盛华鸿建筑安装有限公司</t>
  </si>
  <si>
    <t xml:space="preserve">新蒲建设集团有限公司</t>
  </si>
  <si>
    <t xml:space="preserve">新乡市大家建筑劳务有限公司</t>
  </si>
  <si>
    <t xml:space="preserve">新乡市蒲城建筑工程有限公司</t>
  </si>
  <si>
    <t xml:space="preserve">许昌智能继电器股份有限公司</t>
  </si>
  <si>
    <t xml:space="preserve">郑州瑞孚净化股份有限公司</t>
  </si>
  <si>
    <t xml:space="preserve">郑州鑫山建筑劳务有限公司</t>
  </si>
  <si>
    <t xml:space="preserve">智信安装集团有限公司</t>
  </si>
  <si>
    <t xml:space="preserve">中国通信建设第四工程局有限公司</t>
  </si>
  <si>
    <t xml:space="preserve">中国有色金属工业第六冶金建设有限公司</t>
  </si>
  <si>
    <t xml:space="preserve">中基建工防水装饰集团有限公司</t>
  </si>
  <si>
    <t xml:space="preserve">中建七局安装工程有限公司</t>
  </si>
  <si>
    <t xml:space="preserve">中建七局建筑装饰工程有限公司</t>
  </si>
  <si>
    <t xml:space="preserve">中建投工程技术有限公司</t>
  </si>
  <si>
    <t xml:space="preserve">中铁隧道局集团有限公司</t>
  </si>
  <si>
    <t xml:space="preserve">周口安达隆业建设工程有限公司</t>
  </si>
  <si>
    <t xml:space="preserve">周口市祥华建筑劳务有限公司</t>
  </si>
  <si>
    <t xml:space="preserve">东宁丽致建筑装饰工程有限公司</t>
  </si>
  <si>
    <t xml:space="preserve">黑龙江省</t>
  </si>
  <si>
    <t xml:space="preserve">哈尔滨鹏辉防水工程有限公司</t>
  </si>
  <si>
    <t xml:space="preserve">黑龙江民航建筑安装工程有限公司</t>
  </si>
  <si>
    <t xml:space="preserve">黑龙江省国美建筑装饰工程有限公司</t>
  </si>
  <si>
    <t xml:space="preserve">黑龙江省龙顺建工集团有限公司</t>
  </si>
  <si>
    <t xml:space="preserve">黑龙江省七建建筑工程有限责任公司</t>
  </si>
  <si>
    <t xml:space="preserve">伊春宏发建筑工程有限公司</t>
  </si>
  <si>
    <t xml:space="preserve">湖北八方鸿运劳务有限公司</t>
  </si>
  <si>
    <t xml:space="preserve">湖北楚雄建筑工程有限公司</t>
  </si>
  <si>
    <t xml:space="preserve">湖北东谷电力工程有限公司</t>
  </si>
  <si>
    <t xml:space="preserve">湖北工建集团第三建筑工程有限公司</t>
  </si>
  <si>
    <t xml:space="preserve">湖北宏嘉业建设工程有限公司</t>
  </si>
  <si>
    <t xml:space="preserve">湖北鸿福劳务有限公司</t>
  </si>
  <si>
    <t xml:space="preserve">湖北江天建设集团有限公司</t>
  </si>
  <si>
    <t xml:space="preserve">湖北鲲鹏工程建设有限公司</t>
  </si>
  <si>
    <t xml:space="preserve">湖北亮又亮装饰工程有限公司</t>
  </si>
  <si>
    <t xml:space="preserve">湖北凌志装饰工程有限公司</t>
  </si>
  <si>
    <t xml:space="preserve">湖北美亚达新型建材集团有限公司</t>
  </si>
  <si>
    <t xml:space="preserve">湖北谦和建筑劳务有限公司</t>
  </si>
  <si>
    <t xml:space="preserve">湖北省工业建筑集团安装工程有限公司</t>
  </si>
  <si>
    <t xml:space="preserve">湖北省恒泰建筑劳务有限公司</t>
  </si>
  <si>
    <t xml:space="preserve">湖北省瑞丰建筑劳务有限公司</t>
  </si>
  <si>
    <t xml:space="preserve">湖北盛鼎劳务有限公司</t>
  </si>
  <si>
    <t xml:space="preserve">湖北天石建设集团有限公司</t>
  </si>
  <si>
    <t xml:space="preserve">湖北雅美装饰工程有限公司</t>
  </si>
  <si>
    <t xml:space="preserve">湖北永诚建设发展有限公司</t>
  </si>
  <si>
    <t xml:space="preserve">黄冈市振环建筑安装工程有限责任公司</t>
  </si>
  <si>
    <t xml:space="preserve">盛隆电气集团电力工程有限公司</t>
  </si>
  <si>
    <t xml:space="preserve">武汉创高建装股份有限公司</t>
  </si>
  <si>
    <t xml:space="preserve">武汉鸿图节能环保集团有限公司</t>
  </si>
  <si>
    <t xml:space="preserve">武汉科贝科技股份有限公司</t>
  </si>
  <si>
    <t xml:space="preserve">武汉凌云建筑装饰工程有限公司</t>
  </si>
  <si>
    <t xml:space="preserve">武汉森高装饰工程有限公司</t>
  </si>
  <si>
    <t xml:space="preserve">武汉天石建筑劳务分包有限公司</t>
  </si>
  <si>
    <t xml:space="preserve">武汉炫义锜建筑劳务服务有限公司</t>
  </si>
  <si>
    <t xml:space="preserve">襄阳市市政工程总公司</t>
  </si>
  <si>
    <t xml:space="preserve">孝昌县天祥建筑工程有限责任公司</t>
  </si>
  <si>
    <t xml:space="preserve">孝感市力天建筑劳务有限责任公司</t>
  </si>
  <si>
    <t xml:space="preserve">孝感市天成宏业建筑工程有限公司</t>
  </si>
  <si>
    <t xml:space="preserve">宜昌鹏程装饰设计工程有限公司</t>
  </si>
  <si>
    <t xml:space="preserve">中船重工（武汉）凌久高科有限公司</t>
  </si>
  <si>
    <t xml:space="preserve">中国葛洲坝集团电力有限责任公司</t>
  </si>
  <si>
    <t xml:space="preserve">中国化学工程第六建设有限公司</t>
  </si>
  <si>
    <t xml:space="preserve">中建鼎元建设工程有限公司</t>
  </si>
  <si>
    <t xml:space="preserve">中建三局第三建设工程有限责任公司</t>
  </si>
  <si>
    <t xml:space="preserve">中建三局第一建设工程有限责任公司</t>
  </si>
  <si>
    <t xml:space="preserve">中铁武汉电气化局集团有限公司</t>
  </si>
  <si>
    <t xml:space="preserve">常德华网电力建设有限公司</t>
  </si>
  <si>
    <t xml:space="preserve">港湘建设有限公司</t>
  </si>
  <si>
    <t xml:space="preserve">湖南高城消防实业有限公司</t>
  </si>
  <si>
    <t xml:space="preserve">湖南华南光电科技股份有限公司</t>
  </si>
  <si>
    <t xml:space="preserve">湖南建工集团有限公司</t>
  </si>
  <si>
    <t xml:space="preserve">湖南建工集团装饰工程有限公司</t>
  </si>
  <si>
    <t xml:space="preserve">湖南六建机电安装有限责任公司</t>
  </si>
  <si>
    <t xml:space="preserve">湖南六建联旺施工有限责任公司</t>
  </si>
  <si>
    <t xml:space="preserve">湖南六建装饰设计工程有限责任公司</t>
  </si>
  <si>
    <t xml:space="preserve">湖南明和科技工程发展有限公司</t>
  </si>
  <si>
    <t xml:space="preserve">湖南秋实建筑劳务有限公司</t>
  </si>
  <si>
    <t xml:space="preserve">湖南神舟防水有限公司</t>
  </si>
  <si>
    <t xml:space="preserve">湖南省第二工程有限公司</t>
  </si>
  <si>
    <t xml:space="preserve">湖南省工业设备安装有限公司</t>
  </si>
  <si>
    <t xml:space="preserve">湖南省新湘送变电建设有限公司</t>
  </si>
  <si>
    <t xml:space="preserve">湖南省益瑞建筑装饰工程有限公司</t>
  </si>
  <si>
    <t xml:space="preserve">湖南望新建设集团股份有限公司</t>
  </si>
  <si>
    <t xml:space="preserve">湖南欣荣建设有限公司</t>
  </si>
  <si>
    <t xml:space="preserve">湖南新华联建设工程有限公司</t>
  </si>
  <si>
    <t xml:space="preserve">湖南星宇集团有限公司</t>
  </si>
  <si>
    <t xml:space="preserve">娄底富农建筑劳务有限公司</t>
  </si>
  <si>
    <t xml:space="preserve">娄底市宏伟铁路工程有限公司</t>
  </si>
  <si>
    <t xml:space="preserve">中国建筑第五工程局有限公司</t>
  </si>
  <si>
    <t xml:space="preserve">中国有色金属长沙勘察设计研究院有限公司</t>
  </si>
  <si>
    <t xml:space="preserve">中建不二幕墙装饰有限公司</t>
  </si>
  <si>
    <t xml:space="preserve">中建五局安装工程有限公司</t>
  </si>
  <si>
    <t xml:space="preserve">中铁城建集团有限公司</t>
  </si>
  <si>
    <t xml:space="preserve">中铁五局集团电务工程有限责任公司</t>
  </si>
  <si>
    <t xml:space="preserve">吉林省新土木建设工程有限责任公司</t>
  </si>
  <si>
    <t xml:space="preserve">吉林省</t>
  </si>
  <si>
    <t xml:space="preserve">中通国脉通信股份有限公司</t>
  </si>
  <si>
    <t xml:space="preserve">宝德照明集团有限公司</t>
  </si>
  <si>
    <t xml:space="preserve">博尔建设集团有限公司</t>
  </si>
  <si>
    <t xml:space="preserve">常州恒云华安建筑劳务有限公司</t>
  </si>
  <si>
    <t xml:space="preserve">常州金盾智能工程有限公司</t>
  </si>
  <si>
    <t xml:space="preserve">常州金坛国华建筑安装劳务有限公司</t>
  </si>
  <si>
    <t xml:space="preserve">常州金坛建设工程有限公司</t>
  </si>
  <si>
    <t xml:space="preserve">常州金坛长江建筑安装劳务有限公司</t>
  </si>
  <si>
    <t xml:space="preserve">常州市东大建筑装备有限公司</t>
  </si>
  <si>
    <t xml:space="preserve">常州市金坛建业劳务有限公司</t>
  </si>
  <si>
    <t xml:space="preserve">常州市金坛建筑劳务有限公司</t>
  </si>
  <si>
    <t xml:space="preserve">常州市金坛金鼎建设工程有限公司</t>
  </si>
  <si>
    <t xml:space="preserve">常州市金坛劳务开发有限公司</t>
  </si>
  <si>
    <t xml:space="preserve">常州市金坛区瑞迪建筑安装劳务有限公司</t>
  </si>
  <si>
    <t xml:space="preserve">常州市金坛唐王建筑工程有限公司</t>
  </si>
  <si>
    <t xml:space="preserve">常州市神州园林建设有限公司</t>
  </si>
  <si>
    <t xml:space="preserve">常州市天陆建筑安装工程有限公司</t>
  </si>
  <si>
    <t xml:space="preserve">东台市水利建设有限公司</t>
  </si>
  <si>
    <t xml:space="preserve">高邮市金润达建设工程有限公司</t>
  </si>
  <si>
    <t xml:space="preserve">高邮市兴邮建筑劳务有限公司</t>
  </si>
  <si>
    <t xml:space="preserve">淮安搏宇建筑劳务工程有限公司</t>
  </si>
  <si>
    <t xml:space="preserve">淮安市中球盾构技术服务有限公司</t>
  </si>
  <si>
    <t xml:space="preserve">坚永机电工程（苏州）有限公司</t>
  </si>
  <si>
    <t xml:space="preserve">江苏爱玛集团有限公司</t>
  </si>
  <si>
    <t xml:space="preserve">江苏宝安建设有限公司</t>
  </si>
  <si>
    <t xml:space="preserve">江苏宝丰建设有限公司</t>
  </si>
  <si>
    <t xml:space="preserve">江苏常金建设工程有限公司</t>
  </si>
  <si>
    <t xml:space="preserve">江苏创迎建设有限公司</t>
  </si>
  <si>
    <t xml:space="preserve">江苏达实久信医疗科技有限公司</t>
  </si>
  <si>
    <t xml:space="preserve">江苏大都建设工程有限公司</t>
  </si>
  <si>
    <t xml:space="preserve">江苏帝邦建设工程有限公司</t>
  </si>
  <si>
    <t xml:space="preserve">江苏顶盛劳务有限公司</t>
  </si>
  <si>
    <t xml:space="preserve">江苏福星建设工程有限公司</t>
  </si>
  <si>
    <t xml:space="preserve">江苏广达建设工程集团有限公司</t>
  </si>
  <si>
    <t xml:space="preserve">江苏广宇建设集团有限公司</t>
  </si>
  <si>
    <t xml:space="preserve">江苏海航建设工程有限公司</t>
  </si>
  <si>
    <t xml:space="preserve">江苏汉皇安装集团有限公司</t>
  </si>
  <si>
    <t xml:space="preserve">江苏豪翔工业设备安装有限公司</t>
  </si>
  <si>
    <t xml:space="preserve">江苏恒龙装饰工程有限公司</t>
  </si>
  <si>
    <t xml:space="preserve">江苏恒信建筑劳务有限公司</t>
  </si>
  <si>
    <t xml:space="preserve">江苏鸿升装饰工程有限公司</t>
  </si>
  <si>
    <t xml:space="preserve">江苏沪港装饰有限公司</t>
  </si>
  <si>
    <t xml:space="preserve">江苏沪宁钢机股份有限公司</t>
  </si>
  <si>
    <t xml:space="preserve">江苏沪武建设集团有限公司</t>
  </si>
  <si>
    <t xml:space="preserve">江苏华安工程有限公司</t>
  </si>
  <si>
    <t xml:space="preserve">江苏华滨建筑公司</t>
  </si>
  <si>
    <t xml:space="preserve">江苏华泰建设工程有限公司</t>
  </si>
  <si>
    <t xml:space="preserve">江苏华泰装饰工程有限公司</t>
  </si>
  <si>
    <t xml:space="preserve">江苏华特建筑装饰股份有限公司</t>
  </si>
  <si>
    <t xml:space="preserve">江苏华宇装饰集团有限公司</t>
  </si>
  <si>
    <t xml:space="preserve">江苏环华建筑装饰工程有限公司</t>
  </si>
  <si>
    <t xml:space="preserve">江苏吉顺水利建设工程有限公司</t>
  </si>
  <si>
    <t xml:space="preserve">江苏嘉诚净化设备科技有限公司</t>
  </si>
  <si>
    <t xml:space="preserve">江苏建设控股集团有限公司</t>
  </si>
  <si>
    <t xml:space="preserve">江苏江都建设集团劳务合作有限公司</t>
  </si>
  <si>
    <t xml:space="preserve">江苏杰中杰建设工程劳务有限公司</t>
  </si>
  <si>
    <t xml:space="preserve">江苏杰中杰建设工程有限公司</t>
  </si>
  <si>
    <t xml:space="preserve">江苏金蟾装饰工程有限公司</t>
  </si>
  <si>
    <t xml:space="preserve">江苏金谷园建设有限公司</t>
  </si>
  <si>
    <t xml:space="preserve">江苏金泰恒辰劳务有限公司</t>
  </si>
  <si>
    <t xml:space="preserve">江苏金坛建工集团有限公司</t>
  </si>
  <si>
    <t xml:space="preserve">江苏金坛市政建设有限公司</t>
  </si>
  <si>
    <t xml:space="preserve">江苏金祥建设工程有限公司</t>
  </si>
  <si>
    <t xml:space="preserve">江苏精潭建设工程有限公司</t>
  </si>
  <si>
    <t xml:space="preserve">江苏靖安工业设备安装有限公司</t>
  </si>
  <si>
    <t xml:space="preserve">江苏兰陵涂装工程有限公司</t>
  </si>
  <si>
    <t xml:space="preserve">江苏南国建设集团有限公司</t>
  </si>
  <si>
    <t xml:space="preserve">江苏南通六建集团福辰劳务有限公司</t>
  </si>
  <si>
    <t xml:space="preserve">江苏南通六建建设集团有限公司</t>
  </si>
  <si>
    <t xml:space="preserve">江苏南通三建建筑装饰有限公司</t>
  </si>
  <si>
    <t xml:space="preserve">江苏南通三建装饰装潢有限公司</t>
  </si>
  <si>
    <t xml:space="preserve">江苏七彩虹建筑装饰工程有限公司</t>
  </si>
  <si>
    <t xml:space="preserve">江苏七彩建筑环境有限公司</t>
  </si>
  <si>
    <t xml:space="preserve">江苏瑞迪装饰工程有限公司</t>
  </si>
  <si>
    <t xml:space="preserve">江苏三江机电工程有限公司</t>
  </si>
  <si>
    <t xml:space="preserve">江苏三棱智慧物联发展股份有限公司</t>
  </si>
  <si>
    <t xml:space="preserve">江苏森邦建筑劳务有限公司</t>
  </si>
  <si>
    <t xml:space="preserve">江苏少游建筑劳务有限公司</t>
  </si>
  <si>
    <t xml:space="preserve">江苏省建安建设集团有限公司</t>
  </si>
  <si>
    <t xml:space="preserve">江苏省建安劳务有限公司</t>
  </si>
  <si>
    <t xml:space="preserve">江苏省建工集团装饰工程有限公司</t>
  </si>
  <si>
    <t xml:space="preserve">江苏省建工劳务有限公司</t>
  </si>
  <si>
    <t xml:space="preserve">江苏省建设集团有限公司</t>
  </si>
  <si>
    <t xml:space="preserve">江苏省建筑工程集团劳务有限公司</t>
  </si>
  <si>
    <t xml:space="preserve">江苏省江建集团有限公司</t>
  </si>
  <si>
    <t xml:space="preserve">江苏省一建建筑装修装饰有限公司</t>
  </si>
  <si>
    <t xml:space="preserve">江苏省中铭建筑工程有限公司</t>
  </si>
  <si>
    <t xml:space="preserve">江苏省装饰工程集团有限公司</t>
  </si>
  <si>
    <t xml:space="preserve">江苏双远建筑劳务有限公司</t>
  </si>
  <si>
    <t xml:space="preserve">江苏腾运装饰工程有限公司</t>
  </si>
  <si>
    <t xml:space="preserve">江苏天畅建设有限公司</t>
  </si>
  <si>
    <t xml:space="preserve">江苏天宇建工劳务有限公司</t>
  </si>
  <si>
    <t xml:space="preserve">江苏通泰建筑工程劳务有限公司</t>
  </si>
  <si>
    <t xml:space="preserve">江苏万融工程科技有限公司</t>
  </si>
  <si>
    <t xml:space="preserve">江苏卧牛山保温防水技术有限公司</t>
  </si>
  <si>
    <t xml:space="preserve">江苏翔宇建筑劳务工程有限公司</t>
  </si>
  <si>
    <t xml:space="preserve">江苏新润建筑安装工程有限公司</t>
  </si>
  <si>
    <t xml:space="preserve">江苏新视野建筑装饰有限公司</t>
  </si>
  <si>
    <t xml:space="preserve">江苏鑫迪建筑劳务有限公司</t>
  </si>
  <si>
    <t xml:space="preserve">江苏鑫洋装饰工程有限公司</t>
  </si>
  <si>
    <t xml:space="preserve">江苏兴厦建设工程集团有限公司</t>
  </si>
  <si>
    <t xml:space="preserve">江苏盐城二建集团第一工程有限公司</t>
  </si>
  <si>
    <t xml:space="preserve">江苏宜安建设有限公司</t>
  </si>
  <si>
    <t xml:space="preserve">江苏永信建筑劳务有限公司</t>
  </si>
  <si>
    <t xml:space="preserve">江苏镇润建工劳务有限公司</t>
  </si>
  <si>
    <t xml:space="preserve">江苏正太建筑劳务有限公司</t>
  </si>
  <si>
    <t xml:space="preserve">江苏中建盈科自动化工程有限公司</t>
  </si>
  <si>
    <t xml:space="preserve">江苏中润建设集团有限公司</t>
  </si>
  <si>
    <t xml:space="preserve">江苏中盐建设工程有限公司</t>
  </si>
  <si>
    <t xml:space="preserve">江苏中益建设工程有限公司</t>
  </si>
  <si>
    <t xml:space="preserve">江苏紫浪装饰装璜有限公司</t>
  </si>
  <si>
    <t xml:space="preserve">金螳螂精装科技（苏州）有限公司</t>
  </si>
  <si>
    <t xml:space="preserve">锦宸集团有限公司</t>
  </si>
  <si>
    <t xml:space="preserve">句容市京展建筑有限公司</t>
  </si>
  <si>
    <t xml:space="preserve">空间易家装饰工程（江苏）有限公司</t>
  </si>
  <si>
    <t xml:space="preserve">昆山日门建筑装饰有限公司</t>
  </si>
  <si>
    <t xml:space="preserve">连云港赣榆金业劳务工程有限公司</t>
  </si>
  <si>
    <t xml:space="preserve">龙海建设集团有限公司</t>
  </si>
  <si>
    <t xml:space="preserve">绿美艺环境建设集团有限公司</t>
  </si>
  <si>
    <t xml:space="preserve">南京常春劳务有限公司</t>
  </si>
  <si>
    <t xml:space="preserve">南京畅隆建筑劳务有限公司</t>
  </si>
  <si>
    <t xml:space="preserve">南京广博装饰股份有限公司</t>
  </si>
  <si>
    <t xml:space="preserve">南京广德劳务有限公司</t>
  </si>
  <si>
    <t xml:space="preserve">南京广润工程劳务有限公司</t>
  </si>
  <si>
    <t xml:space="preserve">南京国豪装饰安装工程股份有限公司</t>
  </si>
  <si>
    <t xml:space="preserve">南京汇通志远建筑工程有限公司</t>
  </si>
  <si>
    <t xml:space="preserve">南京金鸿装饰工程有限公司</t>
  </si>
  <si>
    <t xml:space="preserve">南京金陵建筑装饰有限责任公司</t>
  </si>
  <si>
    <t xml:space="preserve">南京金泰劳务有限公司</t>
  </si>
  <si>
    <t xml:space="preserve">南京龙威建筑劳务有限公司</t>
  </si>
  <si>
    <t xml:space="preserve">南京名高工程实业有限公司</t>
  </si>
  <si>
    <t xml:space="preserve">南通奥建建筑安装工程有限公司</t>
  </si>
  <si>
    <t xml:space="preserve">南通承悦装饰集团有限公司</t>
  </si>
  <si>
    <t xml:space="preserve">南通德邦建筑劳务有限公司</t>
  </si>
  <si>
    <t xml:space="preserve">南通非攻建设劳务有限公司</t>
  </si>
  <si>
    <t xml:space="preserve">南通海澜建筑劳务有限公司</t>
  </si>
  <si>
    <t xml:space="preserve">南通恒通建设工程劳务有限公司</t>
  </si>
  <si>
    <t xml:space="preserve">南通华荣建设集团有限公司</t>
  </si>
  <si>
    <t xml:space="preserve">南通惠蒲劳务有限公司</t>
  </si>
  <si>
    <t xml:space="preserve">南通建总建筑劳务有限公司</t>
  </si>
  <si>
    <t xml:space="preserve">南通金原建设工程有限公司</t>
  </si>
  <si>
    <t xml:space="preserve">南通名安建筑劳务有限公司</t>
  </si>
  <si>
    <t xml:space="preserve">南通三建建筑劳务有限公司</t>
  </si>
  <si>
    <t xml:space="preserve">南通仕华建设工程有限公司</t>
  </si>
  <si>
    <t xml:space="preserve">南通市大同建筑劳务有限公司</t>
  </si>
  <si>
    <t xml:space="preserve">南通市第八建筑劳务合作有限公司</t>
  </si>
  <si>
    <t xml:space="preserve">南通市丰润建安工程劳务有限公司</t>
  </si>
  <si>
    <t xml:space="preserve">南通市建筑装饰装璜有限公司</t>
  </si>
  <si>
    <t xml:space="preserve">南通市鹏程建筑劳务有限公司</t>
  </si>
  <si>
    <t xml:space="preserve">南通市裕成建设有限公司</t>
  </si>
  <si>
    <t xml:space="preserve">南通四建工程劳务有限公司</t>
  </si>
  <si>
    <t xml:space="preserve">南通通博设备安装工程有限公司</t>
  </si>
  <si>
    <t xml:space="preserve">南通五建控股集团有限公司</t>
  </si>
  <si>
    <t xml:space="preserve">南通新华建筑集团有限公司</t>
  </si>
  <si>
    <t xml:space="preserve">南通扬子设备安装有限公司</t>
  </si>
  <si>
    <t xml:space="preserve">南通宇渊建筑劳务有限公司</t>
  </si>
  <si>
    <t xml:space="preserve">南通裕成建筑劳务有限公司</t>
  </si>
  <si>
    <t xml:space="preserve">南通智富建设工程有限公司</t>
  </si>
  <si>
    <t xml:space="preserve">启东市启安劳务有限公司</t>
  </si>
  <si>
    <t xml:space="preserve">如皋市中源劳务有限公司</t>
  </si>
  <si>
    <r>
      <rPr>
        <sz val="16"/>
        <color rgb="FF000000"/>
        <rFont val="Noto Sans"/>
        <family val="2"/>
      </rPr>
      <t xml:space="preserve">圣晖工程技术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苏州</t>
    </r>
    <r>
      <rPr>
        <sz val="16"/>
        <color rgb="FF000000"/>
        <rFont val="仿宋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有限公司</t>
    </r>
  </si>
  <si>
    <t xml:space="preserve">苏华建设集团有限公司</t>
  </si>
  <si>
    <t xml:space="preserve">苏州朝阳建筑劳务有限公司</t>
  </si>
  <si>
    <t xml:space="preserve">苏州蒂卡蒙建筑工程有限公司</t>
  </si>
  <si>
    <t xml:space="preserve">苏州宏远净化技术有限公司</t>
  </si>
  <si>
    <t xml:space="preserve">苏州金螳螂幕墙有限公司</t>
  </si>
  <si>
    <t xml:space="preserve">苏州净化工程安装有限公司</t>
  </si>
  <si>
    <t xml:space="preserve">苏州俊昆建筑劳务有限公司</t>
  </si>
  <si>
    <t xml:space="preserve">苏州柯利达装饰股份有限公司</t>
  </si>
  <si>
    <t xml:space="preserve">苏州朗捷通智能科技有限公司</t>
  </si>
  <si>
    <t xml:space="preserve">苏州美瑞德建筑装饰有限公司</t>
  </si>
  <si>
    <t xml:space="preserve">太阳雨集团有限公司</t>
  </si>
  <si>
    <t xml:space="preserve">泰兴市广和建设工程劳务有限公司</t>
  </si>
  <si>
    <t xml:space="preserve">泰兴市润桦建筑工程有限公司</t>
  </si>
  <si>
    <t xml:space="preserve">泰兴市中兴建设劳务有限公司</t>
  </si>
  <si>
    <t xml:space="preserve">泰州市恒盛通建筑劳务有限公司</t>
  </si>
  <si>
    <t xml:space="preserve">泰州市华安建设工程劳务有限公司</t>
  </si>
  <si>
    <t xml:space="preserve">泰州市华辰建设工程劳务有限公司</t>
  </si>
  <si>
    <t xml:space="preserve">泰州市华兴建设工程劳务有限公司</t>
  </si>
  <si>
    <t xml:space="preserve">泰州市建泰劳务有限公司</t>
  </si>
  <si>
    <t xml:space="preserve">泰州市康红建设工程劳务有限公司</t>
  </si>
  <si>
    <t xml:space="preserve">泰州市正兴建筑劳务有限公司</t>
  </si>
  <si>
    <r>
      <rPr>
        <sz val="16"/>
        <color rgb="FF000000"/>
        <rFont val="Noto Sans"/>
        <family val="2"/>
      </rPr>
      <t xml:space="preserve">特灵空调系统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中国</t>
    </r>
    <r>
      <rPr>
        <sz val="16"/>
        <color rgb="FF000000"/>
        <rFont val="仿宋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有限公司</t>
    </r>
  </si>
  <si>
    <t xml:space="preserve">吴江市林森空调净化工程有限公司</t>
  </si>
  <si>
    <t xml:space="preserve">新华盛节能科技股份有限公司</t>
  </si>
  <si>
    <t xml:space="preserve">新沂市天宇建筑工程有限责任公司</t>
  </si>
  <si>
    <t xml:space="preserve">兴化市兴龙建筑劳务有限公司</t>
  </si>
  <si>
    <t xml:space="preserve">宿迁华夏基业建筑工程有限公司</t>
  </si>
  <si>
    <t xml:space="preserve">宿迁市恒祥建筑劳务有限公司</t>
  </si>
  <si>
    <t xml:space="preserve">宿迁市华宇建筑劳务有限公司</t>
  </si>
  <si>
    <t xml:space="preserve">宿迁市建设工程劳务有限公司</t>
  </si>
  <si>
    <t xml:space="preserve">宿迁市良信建筑劳务有限公司</t>
  </si>
  <si>
    <t xml:space="preserve">宿迁市钟吾建设工程劳务有限公司</t>
  </si>
  <si>
    <t xml:space="preserve">徐州金恒建设工程有限公司</t>
  </si>
  <si>
    <t xml:space="preserve">徐州通域空间结构有限公司</t>
  </si>
  <si>
    <t xml:space="preserve">亚翔系统集成科技（苏州）股份有限公司</t>
  </si>
  <si>
    <t xml:space="preserve">盐城金林建设工程有限公司</t>
  </si>
  <si>
    <t xml:space="preserve">盐城市华丰建设工程劳务有限公司</t>
  </si>
  <si>
    <t xml:space="preserve">盐城市辉宏建筑劳务有限公司</t>
  </si>
  <si>
    <t xml:space="preserve">盐城市京华建筑工程有限公司</t>
  </si>
  <si>
    <t xml:space="preserve">盐城市晟远建设工程有限公司</t>
  </si>
  <si>
    <t xml:space="preserve">扬州富盛建筑劳务有限公司</t>
  </si>
  <si>
    <t xml:space="preserve">扬州华瑞建筑劳务有限公司</t>
  </si>
  <si>
    <t xml:space="preserve">扬州龙川劳务有限公司</t>
  </si>
  <si>
    <t xml:space="preserve">扬州日模邗沟装饰工程有限公司</t>
  </si>
  <si>
    <t xml:space="preserve">扬州晟辉建筑工程有限公司</t>
  </si>
  <si>
    <t xml:space="preserve">扬州市金盛劳务有限公司</t>
  </si>
  <si>
    <t xml:space="preserve">扬州辛普森工程设备有限公司</t>
  </si>
  <si>
    <t xml:space="preserve">扬州新华建筑工程劳务有限公司</t>
  </si>
  <si>
    <t xml:space="preserve">中安建设安装集团有限公司</t>
  </si>
  <si>
    <t xml:space="preserve">中国电子系统工程第二建设有限公司</t>
  </si>
  <si>
    <t xml:space="preserve">中国江苏国际经济技术合作集团有限公司</t>
  </si>
  <si>
    <t xml:space="preserve">中坚建设有限公司</t>
  </si>
  <si>
    <t xml:space="preserve">中建安装集团有限公司</t>
  </si>
  <si>
    <t xml:space="preserve">中建八局第三建设有限公司</t>
  </si>
  <si>
    <t xml:space="preserve">中科建工集团有限公司</t>
  </si>
  <si>
    <t xml:space="preserve">中如建工集团有限公司</t>
  </si>
  <si>
    <t xml:space="preserve">中易建设有限公司</t>
  </si>
  <si>
    <t xml:space="preserve">宏发建设有限公司</t>
  </si>
  <si>
    <t xml:space="preserve">江西省</t>
  </si>
  <si>
    <t xml:space="preserve">江西绿巨人生态环境股份有限公司</t>
  </si>
  <si>
    <t xml:space="preserve">金昌建设有限公司</t>
  </si>
  <si>
    <t xml:space="preserve">利达装饰集团有限公司</t>
  </si>
  <si>
    <t xml:space="preserve">中航长江建设工程有限公司</t>
  </si>
  <si>
    <t xml:space="preserve">中恒建设集团有限公司</t>
  </si>
  <si>
    <t xml:space="preserve">中康建设管理股份有限公司</t>
  </si>
  <si>
    <t xml:space="preserve">鞍钢建设集团有限公司</t>
  </si>
  <si>
    <t xml:space="preserve">辽宁省</t>
  </si>
  <si>
    <t xml:space="preserve">鞍山市鑫堉异型材门窗有限公司</t>
  </si>
  <si>
    <t xml:space="preserve">大连佳尔泰建筑劳务有限公司</t>
  </si>
  <si>
    <t xml:space="preserve">大连凯杰建设有限公司</t>
  </si>
  <si>
    <t xml:space="preserve">大连鑫诚装饰装修有限公司</t>
  </si>
  <si>
    <t xml:space="preserve">辽宁宏远装饰工程有限公司</t>
  </si>
  <si>
    <t xml:space="preserve">辽宁强风铝业工程有限公司</t>
  </si>
  <si>
    <t xml:space="preserve">辽宁四方建设工程有限公司</t>
  </si>
  <si>
    <t xml:space="preserve">辽宁泰丰铝业装饰工程有限公司</t>
  </si>
  <si>
    <t xml:space="preserve">辽宁易林装饰工程管理股份有限公司</t>
  </si>
  <si>
    <t xml:space="preserve">辽宁禹王防水工程有限公司</t>
  </si>
  <si>
    <t xml:space="preserve">辽宁众诚道勤建设有限公司</t>
  </si>
  <si>
    <t xml:space="preserve">沈阳成荣机电设备安装工程有限公司</t>
  </si>
  <si>
    <t xml:space="preserve">沈阳大洋装饰工程有限公司</t>
  </si>
  <si>
    <t xml:space="preserve">沈阳高逸工程有限公司</t>
  </si>
  <si>
    <t xml:space="preserve">沈阳工业安装工程股份有限公司</t>
  </si>
  <si>
    <t xml:space="preserve">沈阳华航科技有限公司</t>
  </si>
  <si>
    <t xml:space="preserve">沈阳汇通智联电子工程设计安装有限公司</t>
  </si>
  <si>
    <t xml:space="preserve">沈阳金都铝业装饰工程有限公司</t>
  </si>
  <si>
    <t xml:space="preserve">沈阳金兴建筑工程劳务分包有限公司</t>
  </si>
  <si>
    <t xml:space="preserve">沈阳军鼎建筑幕墙工程有限公司</t>
  </si>
  <si>
    <t xml:space="preserve">沈阳黎东幕墙装饰有限公司</t>
  </si>
  <si>
    <t xml:space="preserve">沈阳瑞通建筑劳务服务有限公司</t>
  </si>
  <si>
    <t xml:space="preserve">沈阳沈飞集团铝业幕墙工程有限公司</t>
  </si>
  <si>
    <t xml:space="preserve">沈阳沈飞旭达建筑安装工程有限责任公司</t>
  </si>
  <si>
    <t xml:space="preserve">沈阳天泰建筑安装工程有限公司</t>
  </si>
  <si>
    <t xml:space="preserve">沈阳远大铝业工程有限公司</t>
  </si>
  <si>
    <t xml:space="preserve">泰通建设集团有限公司</t>
  </si>
  <si>
    <t xml:space="preserve">中铁九局集团有限公司</t>
  </si>
  <si>
    <t xml:space="preserve">巴彦淖尔市鑫林劳务开发有限责任公司</t>
  </si>
  <si>
    <t xml:space="preserve">内蒙古自治区</t>
  </si>
  <si>
    <t xml:space="preserve">赤峰宏基建筑（集团）有限公司</t>
  </si>
  <si>
    <t xml:space="preserve">赤峰翼通电力工程有限责任公司</t>
  </si>
  <si>
    <t xml:space="preserve">内蒙古诚达建筑装饰工程有限公司</t>
  </si>
  <si>
    <t xml:space="preserve">内蒙古川联建筑劳务有限公司</t>
  </si>
  <si>
    <t xml:space="preserve">内蒙古新大地建设集团股份有限公司</t>
  </si>
  <si>
    <t xml:space="preserve">内蒙古寅岗建设集团有限公司</t>
  </si>
  <si>
    <t xml:space="preserve">内蒙古振茂建设工程劳务有限公司</t>
  </si>
  <si>
    <t xml:space="preserve">青海省地质基础工程施工总公司</t>
  </si>
  <si>
    <t xml:space="preserve">青海省</t>
  </si>
  <si>
    <t xml:space="preserve">德才装饰股份有限公司</t>
  </si>
  <si>
    <t xml:space="preserve">德州常兴集团有限公司</t>
  </si>
  <si>
    <t xml:space="preserve">德州光辉建筑劳务分包有限公司</t>
  </si>
  <si>
    <t xml:space="preserve">东亚装饰股份有限公司</t>
  </si>
  <si>
    <t xml:space="preserve">肥城宏业建安有限公司</t>
  </si>
  <si>
    <t xml:space="preserve">肥城市诚信劳务有限公司</t>
  </si>
  <si>
    <t xml:space="preserve">肥城市弘信安装有限公司</t>
  </si>
  <si>
    <t xml:space="preserve">肥城市环宇建筑安装有限公司</t>
  </si>
  <si>
    <t xml:space="preserve">肥城市宇兴建筑安装有限公司</t>
  </si>
  <si>
    <t xml:space="preserve">肥城泰山安装有限公司</t>
  </si>
  <si>
    <t xml:space="preserve">费县宏鑫建筑安装劳务有限公司</t>
  </si>
  <si>
    <t xml:space="preserve">费县金盛建筑有限公司</t>
  </si>
  <si>
    <t xml:space="preserve">菏泽市菏建劳务服务有限公司</t>
  </si>
  <si>
    <t xml:space="preserve">菏泽市中盛建筑劳务有限公司</t>
  </si>
  <si>
    <t xml:space="preserve">鸿鑫工程有限公司</t>
  </si>
  <si>
    <t xml:space="preserve">皇明太阳能股份有限公司</t>
  </si>
  <si>
    <t xml:space="preserve">济南大森制冷工程有限公司</t>
  </si>
  <si>
    <t xml:space="preserve">嘉林建设集团有限公司</t>
  </si>
  <si>
    <t xml:space="preserve">聊城兴丰建筑安装有限公司</t>
  </si>
  <si>
    <t xml:space="preserve">临沂海川建筑安装有限公司</t>
  </si>
  <si>
    <t xml:space="preserve">临沂恒顺建筑安装劳务有限公司</t>
  </si>
  <si>
    <t xml:space="preserve">临沂峻峰建筑安装有限公司</t>
  </si>
  <si>
    <t xml:space="preserve">临沂市汇通建筑有限公司</t>
  </si>
  <si>
    <t xml:space="preserve">临沂市万平建筑安装有限公司</t>
  </si>
  <si>
    <t xml:space="preserve">鲁建集团股份有限公司</t>
  </si>
  <si>
    <t xml:space="preserve">鲁京建设工程有限公司</t>
  </si>
  <si>
    <t xml:space="preserve">迈赫机器人自动化股份有限公司</t>
  </si>
  <si>
    <t xml:space="preserve">七彩建设发展有限公司</t>
  </si>
  <si>
    <t xml:space="preserve">青岛安装建设股份有限公司</t>
  </si>
  <si>
    <t xml:space="preserve">青岛海尔家居集成股份有限公司</t>
  </si>
  <si>
    <t xml:space="preserve">青岛恒华机房设备工程有限公司</t>
  </si>
  <si>
    <t xml:space="preserve">青岛即建建设集团有限公司</t>
  </si>
  <si>
    <t xml:space="preserve">青竹消防科技有限公司</t>
  </si>
  <si>
    <t xml:space="preserve">日照市万平建筑劳务有限公司</t>
  </si>
  <si>
    <t xml:space="preserve">瑞冬集团股份有限公司</t>
  </si>
  <si>
    <t xml:space="preserve">山东晨鑫建设工程有限公司</t>
  </si>
  <si>
    <t xml:space="preserve">山东德汇建筑工程劳务承包有限公司</t>
  </si>
  <si>
    <t xml:space="preserve">山东德建集团有限公司</t>
  </si>
  <si>
    <t xml:space="preserve">山东德兴集团建设工程有限公司</t>
  </si>
  <si>
    <t xml:space="preserve">山东德盈建筑安装有限公司</t>
  </si>
  <si>
    <t xml:space="preserve">山东福缘来装饰有限公司</t>
  </si>
  <si>
    <t xml:space="preserve">山东格瑞德集团有限公司</t>
  </si>
  <si>
    <t xml:space="preserve">山东冠鲁百川幕墙有限公司</t>
  </si>
  <si>
    <t xml:space="preserve">山东菏建建筑集团有限公司</t>
  </si>
  <si>
    <t xml:space="preserve">山东宏川建筑安装有限公司</t>
  </si>
  <si>
    <t xml:space="preserve">山东宏大伟业建筑工程有限公司</t>
  </si>
  <si>
    <t xml:space="preserve">山东华东建设集团有限公司</t>
  </si>
  <si>
    <t xml:space="preserve">山东华峰建筑装饰工程有限公司</t>
  </si>
  <si>
    <t xml:space="preserve">山东华显安装建设有限公司</t>
  </si>
  <si>
    <t xml:space="preserve">山东华银建设工程有限公司</t>
  </si>
  <si>
    <t xml:space="preserve">山东华宇航天空间技术有限公司</t>
  </si>
  <si>
    <t xml:space="preserve">山东环球幕墙工程有限公司</t>
  </si>
  <si>
    <t xml:space="preserve">山东建鑫天极建筑工程有限公司</t>
  </si>
  <si>
    <t xml:space="preserve">山东金光集团有限公司</t>
  </si>
  <si>
    <t xml:space="preserve">山东津单幕墙有限公司</t>
  </si>
  <si>
    <t xml:space="preserve">山东京昌建筑工程有限公司</t>
  </si>
  <si>
    <t xml:space="preserve">山东京创建设有限公司</t>
  </si>
  <si>
    <t xml:space="preserve">山东精典机电工程有限公司</t>
  </si>
  <si>
    <t xml:space="preserve">山东巨野隆弛劳务有限公司</t>
  </si>
  <si>
    <t xml:space="preserve">山东军辉建设集团有限公司</t>
  </si>
  <si>
    <t xml:space="preserve">山东峻瑞幕墙工程有限公司</t>
  </si>
  <si>
    <t xml:space="preserve">山东莱钢建设有限公司</t>
  </si>
  <si>
    <t xml:space="preserve">山东朗冠建筑工程有限公司</t>
  </si>
  <si>
    <t xml:space="preserve">山东力诺瑞特新能源有限公司</t>
  </si>
  <si>
    <t xml:space="preserve">山东鲁泰建筑工程集团有限公司</t>
  </si>
  <si>
    <t xml:space="preserve">山东美达建工集团股份有限公司</t>
  </si>
  <si>
    <t xml:space="preserve">山东清华康利城市照明研究设计院有限公司</t>
  </si>
  <si>
    <t xml:space="preserve">山东省显通安装有限公司</t>
  </si>
  <si>
    <t xml:space="preserve">山东省阳信方瑞建筑劳务分包有限公司</t>
  </si>
  <si>
    <t xml:space="preserve">山东首开建设有限公司</t>
  </si>
  <si>
    <t xml:space="preserve">山东四方安装工程有限公司</t>
  </si>
  <si>
    <t xml:space="preserve">山东泰丰工程集团有限公司</t>
  </si>
  <si>
    <t xml:space="preserve">山东泰银建设有限公司</t>
  </si>
  <si>
    <t xml:space="preserve">山东滕建建设集团有限公司</t>
  </si>
  <si>
    <t xml:space="preserve">山东挺华建筑安装工程有限公司</t>
  </si>
  <si>
    <t xml:space="preserve">山东万基建安工程有限公司</t>
  </si>
  <si>
    <t xml:space="preserve">山东雄狮建筑装饰股份有限公司</t>
  </si>
  <si>
    <t xml:space="preserve">山东兖州建设总公司</t>
  </si>
  <si>
    <t xml:space="preserve">山东一建建设有限公司</t>
  </si>
  <si>
    <t xml:space="preserve">山东益通安装有限公司</t>
  </si>
  <si>
    <t xml:space="preserve">山东友联工程有限公司</t>
  </si>
  <si>
    <t xml:space="preserve">山东宇兴建设有限公司</t>
  </si>
  <si>
    <t xml:space="preserve">山东远东伟业（集团）有限公司</t>
  </si>
  <si>
    <t xml:space="preserve">山东长金建设工程有限公司</t>
  </si>
  <si>
    <t xml:space="preserve">山东正邦建筑安装有限公司</t>
  </si>
  <si>
    <t xml:space="preserve">山东正大防水材料股份有限公司</t>
  </si>
  <si>
    <t xml:space="preserve">山东正元建设工程有限责任公司</t>
  </si>
  <si>
    <t xml:space="preserve">山东治远建筑安装工程有限公司</t>
  </si>
  <si>
    <t xml:space="preserve">山东中煤建设工程有限公司</t>
  </si>
  <si>
    <t xml:space="preserve">山东中瑞建筑工程有限公司</t>
  </si>
  <si>
    <t xml:space="preserve">山东众润工程劳务有限公司</t>
  </si>
  <si>
    <t xml:space="preserve">山东自立幕墙工程有限公司</t>
  </si>
  <si>
    <t xml:space="preserve">莘县东升建筑劳务有限公司</t>
  </si>
  <si>
    <t xml:space="preserve">莘县京莘劳务服务有限公司</t>
  </si>
  <si>
    <t xml:space="preserve">泰安沃达建筑安装工程有限公司</t>
  </si>
  <si>
    <t xml:space="preserve">滕州建工劳务有限公司</t>
  </si>
  <si>
    <t xml:space="preserve">同成七彩建筑科技有限公司</t>
  </si>
  <si>
    <t xml:space="preserve">万旭装饰工程有限公司</t>
  </si>
  <si>
    <t xml:space="preserve">潍坊宏源防水工程有限公司</t>
  </si>
  <si>
    <t xml:space="preserve">潍坊华瑞中央空调有限公司</t>
  </si>
  <si>
    <t xml:space="preserve">潍坊市宇虹防水工程有限公司</t>
  </si>
  <si>
    <t xml:space="preserve">香山红叶建设有限公司</t>
  </si>
  <si>
    <t xml:space="preserve">信邦建设集团有限公司</t>
  </si>
  <si>
    <t xml:space="preserve">中大空调集团有限公司</t>
  </si>
  <si>
    <t xml:space="preserve">中建八局第二建设有限公司</t>
  </si>
  <si>
    <t xml:space="preserve">中建八局第一建设有限公司</t>
  </si>
  <si>
    <t xml:space="preserve">中石化第十建设有限公司</t>
  </si>
  <si>
    <t xml:space="preserve">中铁十四局集团有限公司</t>
  </si>
  <si>
    <t xml:space="preserve">国基建设集团有限公司</t>
  </si>
  <si>
    <t xml:space="preserve">山西二建集团有限公司</t>
  </si>
  <si>
    <t xml:space="preserve">山西汾阳网架建设有限公司</t>
  </si>
  <si>
    <t xml:space="preserve">山西国力艺典装饰工程有限公司</t>
  </si>
  <si>
    <r>
      <rPr>
        <sz val="16"/>
        <color rgb="FF000000"/>
        <rFont val="Noto Sans"/>
        <family val="2"/>
      </rPr>
      <t xml:space="preserve">山西建筑工程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集团</t>
    </r>
    <r>
      <rPr>
        <sz val="16"/>
        <color rgb="FF000000"/>
        <rFont val="仿宋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总公司</t>
    </r>
  </si>
  <si>
    <t xml:space="preserve">山西省晋塔起重设备安装工程有限公司</t>
  </si>
  <si>
    <t xml:space="preserve">山西圣力源劳务有限公司</t>
  </si>
  <si>
    <t xml:space="preserve">山西一建集团有限公司</t>
  </si>
  <si>
    <t xml:space="preserve">山西盈盛建筑工程劳务有限公司</t>
  </si>
  <si>
    <t xml:space="preserve">山西运城建工集团有限公司</t>
  </si>
  <si>
    <t xml:space="preserve">太原建工兴城工程有限公司</t>
  </si>
  <si>
    <t xml:space="preserve">中国铁建电气化局集团北方工程有限公司</t>
  </si>
  <si>
    <t xml:space="preserve">中铁城建集团第一工程有限公司</t>
  </si>
  <si>
    <t xml:space="preserve">中铁三局集团有限公司</t>
  </si>
  <si>
    <t xml:space="preserve">中铁十二局集团有限公司</t>
  </si>
  <si>
    <t xml:space="preserve">安康市京康建筑劳务有限公司</t>
  </si>
  <si>
    <t xml:space="preserve">安康市首康建筑工程有限责任公司</t>
  </si>
  <si>
    <t xml:space="preserve">陕西春昇建筑工程有限公司</t>
  </si>
  <si>
    <t xml:space="preserve">陕西高速诚信交通工程有限公司</t>
  </si>
  <si>
    <t xml:space="preserve">陕西宏圳建筑劳务有限公司</t>
  </si>
  <si>
    <t xml:space="preserve">陕西建工安装集团有限公司</t>
  </si>
  <si>
    <t xml:space="preserve">陕西建工第二建设集团有限公司</t>
  </si>
  <si>
    <t xml:space="preserve">陕西建工第十建设集团有限公司</t>
  </si>
  <si>
    <t xml:space="preserve">陕西建工集团有限公司</t>
  </si>
  <si>
    <t xml:space="preserve">陕西君旺建筑节能科技有限公司</t>
  </si>
  <si>
    <t xml:space="preserve">陕西顺驰建工建设有限公司</t>
  </si>
  <si>
    <t xml:space="preserve">陕西天工装饰工程有限公司</t>
  </si>
  <si>
    <t xml:space="preserve">陕西通安建设工程有限公司</t>
  </si>
  <si>
    <t xml:space="preserve">陕西威盾电子安全技术有限责任公司</t>
  </si>
  <si>
    <t xml:space="preserve">陕西文康建筑劳务有限公司</t>
  </si>
  <si>
    <t xml:space="preserve">陕西阳光装饰工程有限责任公司</t>
  </si>
  <si>
    <t xml:space="preserve">陕西中洋建设工程有限公司</t>
  </si>
  <si>
    <t xml:space="preserve">西安飞机工业装饰装修工程股份有限公司</t>
  </si>
  <si>
    <t xml:space="preserve">西安高科幕墙门窗有限公司</t>
  </si>
  <si>
    <t xml:space="preserve">西安克莱博建筑装饰有限公司</t>
  </si>
  <si>
    <t xml:space="preserve">西安力波建筑装饰设计工程有限公司</t>
  </si>
  <si>
    <t xml:space="preserve">西安四腾环境科技有限公司</t>
  </si>
  <si>
    <t xml:space="preserve">西安天宝国际工程有限公司</t>
  </si>
  <si>
    <t xml:space="preserve">西安天幕实业有限公司</t>
  </si>
  <si>
    <t xml:space="preserve">西安西航集团铝业有限公司</t>
  </si>
  <si>
    <t xml:space="preserve">西安祥泰软件设备系统有限责任公司</t>
  </si>
  <si>
    <t xml:space="preserve">中建七局第四建筑有限公司</t>
  </si>
  <si>
    <t xml:space="preserve">中铁二十局集团有限公司</t>
  </si>
  <si>
    <t xml:space="preserve">中铁一局集团建筑安装工程有限公司</t>
  </si>
  <si>
    <t xml:space="preserve">安乐设备安装工程（上海）有限公司</t>
  </si>
  <si>
    <r>
      <rPr>
        <sz val="16"/>
        <color rgb="FF000000"/>
        <rFont val="Noto Sans"/>
        <family val="2"/>
      </rPr>
      <t xml:space="preserve">大毅装饰工程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上海</t>
    </r>
    <r>
      <rPr>
        <sz val="16"/>
        <color rgb="FF000000"/>
        <rFont val="仿宋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有限公司</t>
    </r>
  </si>
  <si>
    <t xml:space="preserve">豪诣建筑设计装饰工程（上海）有限公司</t>
  </si>
  <si>
    <t xml:space="preserve">浩德科技股份有限公司</t>
  </si>
  <si>
    <t xml:space="preserve">华鼎建筑装饰工程有限公司</t>
  </si>
  <si>
    <r>
      <rPr>
        <sz val="16"/>
        <color rgb="FF000000"/>
        <rFont val="Noto Sans"/>
        <family val="2"/>
      </rPr>
      <t xml:space="preserve">嘉特纳幕墙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上海</t>
    </r>
    <r>
      <rPr>
        <sz val="16"/>
        <color rgb="FF000000"/>
        <rFont val="仿宋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有限公司</t>
    </r>
  </si>
  <si>
    <t xml:space="preserve">金恪建筑装饰工程有限公司</t>
  </si>
  <si>
    <t xml:space="preserve">穆氏建筑设计（上海）有限公司</t>
  </si>
  <si>
    <t xml:space="preserve">上海澳润建筑劳务有限公司</t>
  </si>
  <si>
    <t xml:space="preserve">上海宝立建筑装饰工程有限公司</t>
  </si>
  <si>
    <t xml:space="preserve">上海堡华建筑工程有限公司</t>
  </si>
  <si>
    <t xml:space="preserve">上海德茂建设工程有限公司</t>
  </si>
  <si>
    <t xml:space="preserve">上海第一建筑服务有限公司</t>
  </si>
  <si>
    <t xml:space="preserve">上海典跃建材科技有限公司</t>
  </si>
  <si>
    <t xml:space="preserve">上海电力建筑工程公司</t>
  </si>
  <si>
    <t xml:space="preserve">上海东昌建筑装饰工程有限公司</t>
  </si>
  <si>
    <t xml:space="preserve">上海东德建筑装潢安装工程有限公司</t>
  </si>
  <si>
    <t xml:space="preserve">上海东服建筑劳务有限公司</t>
  </si>
  <si>
    <t xml:space="preserve">上海东园建筑装饰有限公司</t>
  </si>
  <si>
    <t xml:space="preserve">上海方桓建筑工程有限公司</t>
  </si>
  <si>
    <t xml:space="preserve">上海风语筑展示股份有限公司</t>
  </si>
  <si>
    <t xml:space="preserve">上海高盾环境节能系统有限公司</t>
  </si>
  <si>
    <t xml:space="preserve">上海广平建筑装潢有限公司</t>
  </si>
  <si>
    <t xml:space="preserve">上海海衡建筑劳务有限公司</t>
  </si>
  <si>
    <t xml:space="preserve">上海海直建设工程有限公司</t>
  </si>
  <si>
    <t xml:space="preserve">上海海志建设工程有限公司</t>
  </si>
  <si>
    <t xml:space="preserve">上海瀚龙装饰工程设计有限公司</t>
  </si>
  <si>
    <t xml:space="preserve">上海华彩照明工程有限公司</t>
  </si>
  <si>
    <t xml:space="preserve">上海华艺幕墙系统工程有限公司</t>
  </si>
  <si>
    <t xml:space="preserve">上海慧宇劳务服务有限公司</t>
  </si>
  <si>
    <t xml:space="preserve">上海吉威电子系统工程有限公司</t>
  </si>
  <si>
    <t xml:space="preserve">上海吉鑫企业发展有限公司</t>
  </si>
  <si>
    <t xml:space="preserve">上海嘉春装饰设计工程有限公司</t>
  </si>
  <si>
    <t xml:space="preserve">上海嘉荣建设工程有限公司</t>
  </si>
  <si>
    <t xml:space="preserve">上海嘉煜照明工程有限公司</t>
  </si>
  <si>
    <t xml:space="preserve">上海建工集团股份有限公司</t>
  </si>
  <si>
    <t xml:space="preserve">上海健尔斯装饰工程有限公司</t>
  </si>
  <si>
    <t xml:space="preserve">上海金茂建筑装饰有限公司</t>
  </si>
  <si>
    <t xml:space="preserve">上海经达信息科技股份有限公司</t>
  </si>
  <si>
    <t xml:space="preserve">上海景泰建设股份有限公司</t>
  </si>
  <si>
    <t xml:space="preserve">上海境佳建设工程有限公司</t>
  </si>
  <si>
    <t xml:space="preserve">上海康业建筑装饰工程有限公司</t>
  </si>
  <si>
    <t xml:space="preserve">上海莱奕亭照明科技股份有限公司</t>
  </si>
  <si>
    <t xml:space="preserve">上海蓝天房屋装饰工程有限公司</t>
  </si>
  <si>
    <t xml:space="preserve">上海利柏特建设有限公司</t>
  </si>
  <si>
    <t xml:space="preserve">上海龙人建设集团有限公司</t>
  </si>
  <si>
    <t xml:space="preserve">上海玛夕建筑装饰工程有限公司</t>
  </si>
  <si>
    <t xml:space="preserve">上海茂利幕墙装饰工程有限公司</t>
  </si>
  <si>
    <t xml:space="preserve">上海煤气第二管线工程有限公司</t>
  </si>
  <si>
    <t xml:space="preserve">上海美特幕墙有限公司</t>
  </si>
  <si>
    <t xml:space="preserve">上海盟泰装饰工程有限公司</t>
  </si>
  <si>
    <t xml:space="preserve">上海南盛幕墙装饰工程有限公司</t>
  </si>
  <si>
    <t xml:space="preserve">上海欧本钢结构有限公司</t>
  </si>
  <si>
    <t xml:space="preserve">上海浦江勘查工程有限公司</t>
  </si>
  <si>
    <t xml:space="preserve">上海秋元华林建设集团有限公司</t>
  </si>
  <si>
    <t xml:space="preserve">上海全筑建筑装饰集团股份有限公司</t>
  </si>
  <si>
    <t xml:space="preserve">上海全筑装饰有限公司</t>
  </si>
  <si>
    <t xml:space="preserve">上海瑞远安装建设工程有限公司</t>
  </si>
  <si>
    <t xml:space="preserve">上海市安装工程集团有限公司</t>
  </si>
  <si>
    <t xml:space="preserve">上海市建筑装饰工程集团有限公司</t>
  </si>
  <si>
    <r>
      <rPr>
        <sz val="16"/>
        <color rgb="FF000000"/>
        <rFont val="Noto Sans"/>
        <family val="2"/>
      </rPr>
      <t xml:space="preserve">上海室内装饰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集团</t>
    </r>
    <r>
      <rPr>
        <sz val="16"/>
        <color rgb="FF000000"/>
        <rFont val="仿宋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有限公司</t>
    </r>
  </si>
  <si>
    <t xml:space="preserve">上海天德建设（集团）有限公司</t>
  </si>
  <si>
    <t xml:space="preserve">上海蔚来建筑装饰设计工程有限公司</t>
  </si>
  <si>
    <t xml:space="preserve">上海欣世纪幕墙工程有限公司</t>
  </si>
  <si>
    <t xml:space="preserve">上海馨筑建设工程有限公司</t>
  </si>
  <si>
    <t xml:space="preserve">上海信鸿装饰工程有限公司</t>
  </si>
  <si>
    <t xml:space="preserve">上海旭博建筑装饰工程有限公司</t>
  </si>
  <si>
    <t xml:space="preserve">上海轩鹿建筑装潢有限公司</t>
  </si>
  <si>
    <t xml:space="preserve">上海延华智能科技（集团）股份有限公司</t>
  </si>
  <si>
    <t xml:space="preserve">上海尤木工坊建筑装潢设计工程有限公司</t>
  </si>
  <si>
    <t xml:space="preserve">上海宇金实业发展有限公司</t>
  </si>
  <si>
    <t xml:space="preserve">上海源荷装饰工程有限公司</t>
  </si>
  <si>
    <t xml:space="preserve">上海宅力组建筑装饰工程有限公司</t>
  </si>
  <si>
    <t xml:space="preserve">上海展威建设工程有限公司</t>
  </si>
  <si>
    <t xml:space="preserve">上海兆祥邮轮科技集团股份有限公司</t>
  </si>
  <si>
    <t xml:space="preserve">上海致唐实业发展有限公司</t>
  </si>
  <si>
    <t xml:space="preserve">时昌（上海）建筑装饰工程有限公司</t>
  </si>
  <si>
    <t xml:space="preserve">事百世（上海）建筑工程有限公司</t>
  </si>
  <si>
    <t xml:space="preserve">五矿瑞和（上海）建设有限公司</t>
  </si>
  <si>
    <t xml:space="preserve">昱乔设计装潢（上海）有限公司</t>
  </si>
  <si>
    <t xml:space="preserve">中国核工业第五建设有限公司</t>
  </si>
  <si>
    <t xml:space="preserve">中国铁路通信信号上海工程局集团有限公司</t>
  </si>
  <si>
    <t xml:space="preserve">中建八局装饰工程有限公司</t>
  </si>
  <si>
    <t xml:space="preserve">中建东方装饰有限公司</t>
  </si>
  <si>
    <t xml:space="preserve">中建港务建设有限公司</t>
  </si>
  <si>
    <t xml:space="preserve">中铁二十四局集团有限公司</t>
  </si>
  <si>
    <t xml:space="preserve">中铁上海工程局集团有限公司</t>
  </si>
  <si>
    <t xml:space="preserve">中铁十五局集团有限公司</t>
  </si>
  <si>
    <t xml:space="preserve">巴中市华峰建筑劳务有限公司</t>
  </si>
  <si>
    <t xml:space="preserve">搏恒建设工程有限公司</t>
  </si>
  <si>
    <t xml:space="preserve">超宇集团有限公司</t>
  </si>
  <si>
    <t xml:space="preserve">成都东旭建设工程有限公司</t>
  </si>
  <si>
    <t xml:space="preserve">成都富思众合建筑装饰工程有限公司</t>
  </si>
  <si>
    <t xml:space="preserve">成都启云机电安装工程有限公司</t>
  </si>
  <si>
    <t xml:space="preserve">成都市平实建筑劳务有限责任公司</t>
  </si>
  <si>
    <t xml:space="preserve">成都市信高工业设备安装有限责任公司</t>
  </si>
  <si>
    <t xml:space="preserve">东旭建设集团有限公司</t>
  </si>
  <si>
    <t xml:space="preserve">广安都发建筑劳务有限公司</t>
  </si>
  <si>
    <t xml:space="preserve">国安中建建设集团有限公司</t>
  </si>
  <si>
    <t xml:space="preserve">江油科发建筑工程有限责任公司</t>
  </si>
  <si>
    <t xml:space="preserve">江油市城建建筑劳务开发有限公司</t>
  </si>
  <si>
    <t xml:space="preserve">江油市科达建筑劳务有限责任公司</t>
  </si>
  <si>
    <t xml:space="preserve">开能智慧能源有限公司</t>
  </si>
  <si>
    <t xml:space="preserve">泸州市宏益建筑工程有限公司</t>
  </si>
  <si>
    <t xml:space="preserve">泸州市泸茂建筑劳务有限公司</t>
  </si>
  <si>
    <t xml:space="preserve">南充振洋建筑劳务有限公司</t>
  </si>
  <si>
    <t xml:space="preserve">四川本立建筑工程有限公司</t>
  </si>
  <si>
    <t xml:space="preserve">四川博奥建筑劳务有限公司</t>
  </si>
  <si>
    <t xml:space="preserve">四川德泰通信有限责任公司</t>
  </si>
  <si>
    <t xml:space="preserve">四川恒筑建工劳务有限公司</t>
  </si>
  <si>
    <t xml:space="preserve">四川宏大建筑工程有限公司</t>
  </si>
  <si>
    <t xml:space="preserve">四川澋源建设有限公司</t>
  </si>
  <si>
    <t xml:space="preserve">四川胡永胜建筑劳务有限公司</t>
  </si>
  <si>
    <t xml:space="preserve">四川华兴建设有限公司</t>
  </si>
  <si>
    <t xml:space="preserve">四川建设工程集团股份有限公司</t>
  </si>
  <si>
    <t xml:space="preserve">四川江州建筑劳务有限公司</t>
  </si>
  <si>
    <t xml:space="preserve">四川京江建筑工程有限公司</t>
  </si>
  <si>
    <t xml:space="preserve">四川京锐建筑劳务有限公司</t>
  </si>
  <si>
    <t xml:space="preserve">四川坤林建设工程有限公司</t>
  </si>
  <si>
    <t xml:space="preserve">四川阆中乾峰建筑劳务有限公司</t>
  </si>
  <si>
    <t xml:space="preserve">四川乐成劳务有限公司</t>
  </si>
  <si>
    <t xml:space="preserve">四川省巴中宝红建筑劳务有限公司</t>
  </si>
  <si>
    <t xml:space="preserve">四川省辰翔建设工程有限公司</t>
  </si>
  <si>
    <t xml:space="preserve">四川省川立建筑劳务开发有限公司</t>
  </si>
  <si>
    <t xml:space="preserve">四川省春凯建筑劳务有限公司</t>
  </si>
  <si>
    <t xml:space="preserve">四川省国程劳务有限责任公司</t>
  </si>
  <si>
    <t xml:space="preserve">四川省国宇建筑劳务有限公司</t>
  </si>
  <si>
    <t xml:space="preserve">四川省虹合建筑劳务有限公司</t>
  </si>
  <si>
    <t xml:space="preserve">四川省杰鹏建筑劳务有限公司</t>
  </si>
  <si>
    <t xml:space="preserve">四川省金盘建筑劳务有限公司</t>
  </si>
  <si>
    <t xml:space="preserve">四川省泸县恒安建筑劳务有限公司</t>
  </si>
  <si>
    <t xml:space="preserve">四川省泸州市新兴建设劳务有限公司</t>
  </si>
  <si>
    <t xml:space="preserve">四川省三台县建安劳务输出有限责任公司</t>
  </si>
  <si>
    <t xml:space="preserve">四川省首博建筑工程有限公司</t>
  </si>
  <si>
    <t xml:space="preserve">四川省输变电工程公司</t>
  </si>
  <si>
    <t xml:space="preserve">四川省天佑建筑劳务开发有限公司</t>
  </si>
  <si>
    <t xml:space="preserve">四川省万辰建筑劳务有限公司</t>
  </si>
  <si>
    <t xml:space="preserve">四川省信诚建设劳务有限公司</t>
  </si>
  <si>
    <t xml:space="preserve">四川省耀业建设工程有限公司</t>
  </si>
  <si>
    <t xml:space="preserve">四川省仪陇县兴都劳务开发有限责任公司</t>
  </si>
  <si>
    <t xml:space="preserve">四川省御翔劳务分包有限公司</t>
  </si>
  <si>
    <t xml:space="preserve">四川泰立智汇科技有限公司</t>
  </si>
  <si>
    <t xml:space="preserve">四川特吉祥建设工程有限公司</t>
  </si>
  <si>
    <t xml:space="preserve">四川五行工程劳务有限公司</t>
  </si>
  <si>
    <t xml:space="preserve">四川襄濠机电工程有限公司</t>
  </si>
  <si>
    <t xml:space="preserve">四川鑫创佳建筑工程有限公司</t>
  </si>
  <si>
    <t xml:space="preserve">四川兴泰来装饰工程有限责任公司</t>
  </si>
  <si>
    <t xml:space="preserve">四川永筑建筑劳务有限公司</t>
  </si>
  <si>
    <t xml:space="preserve">四川佑帮建筑工程有限公司</t>
  </si>
  <si>
    <t xml:space="preserve">四川宇豪大信建筑劳务有限公司</t>
  </si>
  <si>
    <t xml:space="preserve">四川昱丰源建筑劳务有限公司</t>
  </si>
  <si>
    <t xml:space="preserve">四川中恒正方建筑劳务有限公司</t>
  </si>
  <si>
    <t xml:space="preserve">遂宁海平建筑劳务有限公司</t>
  </si>
  <si>
    <t xml:space="preserve">遂宁市时代卓航建筑工程劳务有限公司</t>
  </si>
  <si>
    <t xml:space="preserve">中国核工业二四建设有限公司</t>
  </si>
  <si>
    <t xml:space="preserve">中国建筑西南勘察设计研究院有限公司</t>
  </si>
  <si>
    <t xml:space="preserve">中铁八局集团有限公司</t>
  </si>
  <si>
    <t xml:space="preserve">中铁二局集团电务工程有限公司</t>
  </si>
  <si>
    <t xml:space="preserve">中铁隆工程集团有限公司</t>
  </si>
  <si>
    <t xml:space="preserve">自贡兴南建筑劳务有限公司</t>
  </si>
  <si>
    <t xml:space="preserve">大美砼艺（天津）建筑科技发展有限公司</t>
  </si>
  <si>
    <t xml:space="preserve">格瑞（天津）科技发展有限公司</t>
  </si>
  <si>
    <r>
      <rPr>
        <sz val="16"/>
        <color rgb="FF000000"/>
        <rFont val="Noto Sans"/>
        <family val="2"/>
      </rPr>
      <t xml:space="preserve">霍尼韦尔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天津</t>
    </r>
    <r>
      <rPr>
        <sz val="16"/>
        <color rgb="FF000000"/>
        <rFont val="仿宋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有限公司</t>
    </r>
  </si>
  <si>
    <t xml:space="preserve">金筑泰洋装饰有限公司</t>
  </si>
  <si>
    <t xml:space="preserve">泰瑞环境建设工程有限公司</t>
  </si>
  <si>
    <t xml:space="preserve">天津安华斯特消防工程有限公司</t>
  </si>
  <si>
    <t xml:space="preserve">天津昌泰建筑安装工程有限公司</t>
  </si>
  <si>
    <t xml:space="preserve">天津成源建筑工程有限公司</t>
  </si>
  <si>
    <t xml:space="preserve">天津大容幕墙装饰工程有限公司</t>
  </si>
  <si>
    <t xml:space="preserve">天津德财建筑劳务有限公司</t>
  </si>
  <si>
    <t xml:space="preserve">天津富凯建设集团有限公司</t>
  </si>
  <si>
    <t xml:space="preserve">天津海滨岩土工程有限公司</t>
  </si>
  <si>
    <t xml:space="preserve">天津海畅未来科技有限公司</t>
  </si>
  <si>
    <t xml:space="preserve">天津禾天建筑安装工程有限公司</t>
  </si>
  <si>
    <t xml:space="preserve">天津华惠安信装饰工程有限公司</t>
  </si>
  <si>
    <t xml:space="preserve">天津华夏建安建筑劳务服务有限公司</t>
  </si>
  <si>
    <t xml:space="preserve">天津津利堡消防装饰工程有限公司</t>
  </si>
  <si>
    <t xml:space="preserve">天津凯信建筑工程有限公司</t>
  </si>
  <si>
    <t xml:space="preserve">天津隆镐科技有限公司</t>
  </si>
  <si>
    <t xml:space="preserve">天津民心劳务服务有限公司</t>
  </si>
  <si>
    <t xml:space="preserve">天津泉州建设工程集团有限公司</t>
  </si>
  <si>
    <t xml:space="preserve">天津荣尧智慧科技股份有限公司</t>
  </si>
  <si>
    <t xml:space="preserve">天津锐澎建筑工程有限公司</t>
  </si>
  <si>
    <t xml:space="preserve">天津瑞科建设工程有限公司</t>
  </si>
  <si>
    <t xml:space="preserve">天津润信达建筑工程有限公司</t>
  </si>
  <si>
    <t xml:space="preserve">天津润益劳动服务有限公司</t>
  </si>
  <si>
    <t xml:space="preserve">天津胜茂建筑工程集团有限公司</t>
  </si>
  <si>
    <t xml:space="preserve">天津市博肯装饰工程有限公司</t>
  </si>
  <si>
    <t xml:space="preserve">天津市辰铭建筑安装有限公司</t>
  </si>
  <si>
    <t xml:space="preserve">天津市程盛建筑工程有限公司</t>
  </si>
  <si>
    <t xml:space="preserve">天津市得瑞地面装饰有限公司</t>
  </si>
  <si>
    <t xml:space="preserve">天津市鼎固劳务服务有限公司</t>
  </si>
  <si>
    <t xml:space="preserve">天津市东航建力劳务有限公司</t>
  </si>
  <si>
    <t xml:space="preserve">天津市管道工程集团有限公司</t>
  </si>
  <si>
    <t xml:space="preserve">天津市宏富呈建筑工程有限公司</t>
  </si>
  <si>
    <t xml:space="preserve">天津市洪盛康建筑工程有限公司</t>
  </si>
  <si>
    <t xml:space="preserve">天津市华方幕墙装饰工程有限公司</t>
  </si>
  <si>
    <t xml:space="preserve">天津市辉腾建筑劳务有限公司</t>
  </si>
  <si>
    <t xml:space="preserve">天津市津勘岩土工程股份有限公司</t>
  </si>
  <si>
    <t xml:space="preserve">天津市南洋装饰工程有限公司</t>
  </si>
  <si>
    <t xml:space="preserve">天津市圣方幕墙装饰工程有限公司</t>
  </si>
  <si>
    <t xml:space="preserve">天津市万贤建筑劳务有限公司</t>
  </si>
  <si>
    <t xml:space="preserve">天津市喜安意建筑技术开发应用有限公司</t>
  </si>
  <si>
    <t xml:space="preserve">天津市旭阳建筑劳务有限公司</t>
  </si>
  <si>
    <t xml:space="preserve">天津市迅发建筑工程有限公司</t>
  </si>
  <si>
    <t xml:space="preserve">天津市英讯通科技股份有限公司</t>
  </si>
  <si>
    <t xml:space="preserve">天津市禹红建筑防水材料有限公司</t>
  </si>
  <si>
    <t xml:space="preserve">天津市智信建筑劳务有限公司</t>
  </si>
  <si>
    <t xml:space="preserve">天津市中顺达建筑劳务有限公司</t>
  </si>
  <si>
    <t xml:space="preserve">天津泰恒建筑工程有限公司</t>
  </si>
  <si>
    <t xml:space="preserve">天津铁宇铁路工程有限公司</t>
  </si>
  <si>
    <t xml:space="preserve">天津鑫路桥建设工程有限公司</t>
  </si>
  <si>
    <t xml:space="preserve">天津星旭建筑工程有限公司</t>
  </si>
  <si>
    <t xml:space="preserve">天津星源石化工程有限公司</t>
  </si>
  <si>
    <t xml:space="preserve">天津永锐建筑工程有限公司</t>
  </si>
  <si>
    <t xml:space="preserve">天津渔阳建工集团有限公司</t>
  </si>
  <si>
    <t xml:space="preserve">天津宇昊建设工程集团有限公司</t>
  </si>
  <si>
    <t xml:space="preserve">天津喆盛建筑科技发展有限公司</t>
  </si>
  <si>
    <t xml:space="preserve">天津中冀建设集团有限公司</t>
  </si>
  <si>
    <t xml:space="preserve">天津筑基建设工程有限公司</t>
  </si>
  <si>
    <r>
      <rPr>
        <sz val="16"/>
        <color rgb="FF000000"/>
        <rFont val="Noto Sans"/>
        <family val="2"/>
      </rPr>
      <t xml:space="preserve">西门子楼宇科技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天津</t>
    </r>
    <r>
      <rPr>
        <sz val="16"/>
        <color rgb="FF000000"/>
        <rFont val="仿宋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有限公司</t>
    </r>
  </si>
  <si>
    <t xml:space="preserve">亚鸿地基建筑工程（天津）有限公司</t>
  </si>
  <si>
    <t xml:space="preserve">中发建筑技术集团有限公司</t>
  </si>
  <si>
    <t xml:space="preserve">中国建筑第六工程局有限公司</t>
  </si>
  <si>
    <t xml:space="preserve">中国能源建设集团天津电力建设有限公司</t>
  </si>
  <si>
    <t xml:space="preserve">中国汽车工业工程有限公司</t>
  </si>
  <si>
    <t xml:space="preserve">中国铁建大桥工程局集团有限公司</t>
  </si>
  <si>
    <t xml:space="preserve">中建八局天津建设工程有限公司</t>
  </si>
  <si>
    <t xml:space="preserve">中交三公局第二工程有限公司</t>
  </si>
  <si>
    <t xml:space="preserve">中铁城建集团第三工程有限公司</t>
  </si>
  <si>
    <t xml:space="preserve">中铁二十二局集团第四工程有限公司</t>
  </si>
  <si>
    <t xml:space="preserve">中铁十八局集团第四工程有限公司</t>
  </si>
  <si>
    <t xml:space="preserve">中铁十八局集团第五工程有限公司</t>
  </si>
  <si>
    <t xml:space="preserve">中铁四局集团有限公司</t>
  </si>
  <si>
    <t xml:space="preserve">住总（天津）劳务有限公司</t>
  </si>
  <si>
    <t xml:space="preserve">卓兴正和（天津）建筑工程有限公司</t>
  </si>
  <si>
    <t xml:space="preserve">西藏良业机电技术有限公司</t>
  </si>
  <si>
    <t xml:space="preserve">西藏自治区</t>
  </si>
  <si>
    <t xml:space="preserve">金工建设集团股份有限公司</t>
  </si>
  <si>
    <t xml:space="preserve">云南省</t>
  </si>
  <si>
    <t xml:space="preserve">盛云科技有限公司</t>
  </si>
  <si>
    <t xml:space="preserve">云南建投第十三建设有限公司</t>
  </si>
  <si>
    <t xml:space="preserve">云南天筑幕墙装饰工程有限公司</t>
  </si>
  <si>
    <t xml:space="preserve">东阳市富海建筑劳务有限公司</t>
  </si>
  <si>
    <t xml:space="preserve">东阳市华驰建筑劳务有限公司</t>
  </si>
  <si>
    <t xml:space="preserve">杭萧钢构股份有限公司</t>
  </si>
  <si>
    <t xml:space="preserve">杭州大千建设工程有限公司</t>
  </si>
  <si>
    <t xml:space="preserve">杭州华电华源环境工程有限公司</t>
  </si>
  <si>
    <t xml:space="preserve">杭州华峰地基基础工程有限公司</t>
  </si>
  <si>
    <t xml:space="preserve">杭州赢天下建筑有限公司</t>
  </si>
  <si>
    <t xml:space="preserve">杭州纵横通信股份有限公司</t>
  </si>
  <si>
    <t xml:space="preserve">横店集团浙江得邦公共照明有限公司</t>
  </si>
  <si>
    <t xml:space="preserve">嘉兴市创辉电气工程有限公司</t>
  </si>
  <si>
    <t xml:space="preserve">绿城装饰工程集团有限公司</t>
  </si>
  <si>
    <t xml:space="preserve">浙江宝业建设集团有限公司</t>
  </si>
  <si>
    <t xml:space="preserve">浙江东南网架股份有限公司</t>
  </si>
  <si>
    <t xml:space="preserve">浙江广艺建筑装饰工程有限公司</t>
  </si>
  <si>
    <t xml:space="preserve">浙江精工钢结构集团有限公司</t>
  </si>
  <si>
    <t xml:space="preserve">浙江深美装饰工程有限公司</t>
  </si>
  <si>
    <t xml:space="preserve">浙江省东阳第三建筑工程有限公司</t>
  </si>
  <si>
    <t xml:space="preserve">浙江新世界装饰有限公司</t>
  </si>
  <si>
    <t xml:space="preserve">浙江亚厦幕墙有限公司</t>
  </si>
  <si>
    <t xml:space="preserve">浙江亚厦装饰股份有限公司</t>
  </si>
  <si>
    <t xml:space="preserve">浙江银建装饰工程有限公司</t>
  </si>
  <si>
    <t xml:space="preserve">浙江振华绝热工程有限公司</t>
  </si>
  <si>
    <t xml:space="preserve">浙江中冠智能工程有限公司</t>
  </si>
  <si>
    <t xml:space="preserve">浙江中南建设集团有限公司</t>
  </si>
  <si>
    <t xml:space="preserve">浙江中天装饰集团有限公司</t>
  </si>
  <si>
    <t xml:space="preserve">浙江中装建筑装饰有限公司</t>
  </si>
  <si>
    <t xml:space="preserve">浙江诸安建设集团有限公司</t>
  </si>
  <si>
    <t xml:space="preserve">舟山市泽匠建筑装饰劳务服务有限公司</t>
  </si>
  <si>
    <t xml:space="preserve">奉节县翰林建筑劳务有限公司</t>
  </si>
  <si>
    <t xml:space="preserve">梁平县荣安建筑劳务有限公司</t>
  </si>
  <si>
    <t xml:space="preserve">重庆宝莱建筑劳务有限公司</t>
  </si>
  <si>
    <t xml:space="preserve">重庆单轨交通工程有限责任公司</t>
  </si>
  <si>
    <t xml:space="preserve">重庆赋达建筑劳务有限公司</t>
  </si>
  <si>
    <t xml:space="preserve">重庆虎诚建筑劳务有限公司</t>
  </si>
  <si>
    <t xml:space="preserve">重庆煌盛建筑劳务有限公司</t>
  </si>
  <si>
    <t xml:space="preserve">重庆建工第二建设有限公司</t>
  </si>
  <si>
    <t xml:space="preserve">重庆金牛衣防水工程有限责任公司</t>
  </si>
  <si>
    <t xml:space="preserve">重庆京跃建筑劳务有限公司</t>
  </si>
  <si>
    <t xml:space="preserve">重庆明勇建筑劳务有限公司</t>
  </si>
  <si>
    <t xml:space="preserve">重庆瑞濠建筑劳务有限公司</t>
  </si>
  <si>
    <t xml:space="preserve">重庆三原色节能建筑工程有限公司</t>
  </si>
  <si>
    <t xml:space="preserve">重庆市恒远建筑工程有限公司</t>
  </si>
  <si>
    <t xml:space="preserve">重庆市宏博建筑劳务有限公司</t>
  </si>
  <si>
    <t xml:space="preserve">重庆市金戈实建建筑劳务有限公司</t>
  </si>
  <si>
    <t xml:space="preserve">重庆市金雨建筑劳务有限公司</t>
  </si>
  <si>
    <t xml:space="preserve">重庆市津北建筑工程有限公司</t>
  </si>
  <si>
    <t xml:space="preserve">重庆市精永智建筑工程有限公司</t>
  </si>
  <si>
    <t xml:space="preserve">重庆市平强建筑劳务有限公司</t>
  </si>
  <si>
    <t xml:space="preserve">重庆市圣华建筑劳务有限公司</t>
  </si>
  <si>
    <t xml:space="preserve">重庆市盛勇建筑劳务有限责任公司</t>
  </si>
  <si>
    <t xml:space="preserve">重庆市祥渝建筑劳务有限公司</t>
  </si>
  <si>
    <t xml:space="preserve">重庆思源建筑技术有限公司</t>
  </si>
  <si>
    <t xml:space="preserve">重庆政通装饰工程有限公司</t>
  </si>
  <si>
    <t xml:space="preserve">重庆中润建筑劳务有限公司</t>
  </si>
  <si>
    <r>
      <rPr>
        <sz val="22"/>
        <rFont val="宋体"/>
        <family val="0"/>
        <charset val="134"/>
      </rPr>
      <t xml:space="preserve">2018</t>
    </r>
    <r>
      <rPr>
        <sz val="22"/>
        <rFont val="Noto Sans"/>
        <family val="2"/>
      </rPr>
      <t xml:space="preserve">年度市场评价基本合格企业名单</t>
    </r>
  </si>
  <si>
    <t xml:space="preserve">安徽恒和鼎兴建筑劳务有限公司</t>
  </si>
  <si>
    <t xml:space="preserve">安徽省东坤贸安建筑劳务有限公司</t>
  </si>
  <si>
    <t xml:space="preserve">安徽省鑫春建筑劳务有限公司</t>
  </si>
  <si>
    <t xml:space="preserve">六安市一建劳务有限责任公司</t>
  </si>
  <si>
    <t xml:space="preserve">六安市张氏路桥建筑劳务有限公司</t>
  </si>
  <si>
    <t xml:space="preserve">深圳宏泰建筑劳务有限公司</t>
  </si>
  <si>
    <t xml:space="preserve">深圳市建筑装饰（集团）有限公司</t>
  </si>
  <si>
    <t xml:space="preserve">深圳洲际建筑装饰集团有限公司</t>
  </si>
  <si>
    <t xml:space="preserve">长城建业工程有限公司</t>
  </si>
  <si>
    <t xml:space="preserve">保定市万丰建筑工程有限公司</t>
  </si>
  <si>
    <t xml:space="preserve">保定市旭鹏建筑有限公司</t>
  </si>
  <si>
    <t xml:space="preserve">保定中北建筑劳务有限公司</t>
  </si>
  <si>
    <t xml:space="preserve">承德华仕达建筑工程有限公司</t>
  </si>
  <si>
    <t xml:space="preserve">承德市宇合建设劳务有限公司</t>
  </si>
  <si>
    <t xml:space="preserve">大元建业集团股份有限公司</t>
  </si>
  <si>
    <t xml:space="preserve">定州市城宇建筑工程有限公司</t>
  </si>
  <si>
    <t xml:space="preserve">丰宁满族自治县天明建筑劳务分包有限公司</t>
  </si>
  <si>
    <t xml:space="preserve">邯郸市革辛建筑劳务有限公司</t>
  </si>
  <si>
    <t xml:space="preserve">邯郸市京鑫建筑劳务分包有限公司</t>
  </si>
  <si>
    <t xml:space="preserve">邯郸市兴海建筑劳务有限责任公司</t>
  </si>
  <si>
    <t xml:space="preserve">邯郸市卓立建筑工程劳务有限公司</t>
  </si>
  <si>
    <t xml:space="preserve">河北容达劳务有限公司</t>
  </si>
  <si>
    <t xml:space="preserve">河北振川建筑劳务分包有限公司</t>
  </si>
  <si>
    <t xml:space="preserve">涞水县环京建设工程有限责任公司</t>
  </si>
  <si>
    <t xml:space="preserve">涞水县兴发建筑劳务有限公司</t>
  </si>
  <si>
    <t xml:space="preserve">迁安市首迁建筑劳务分包有限公司</t>
  </si>
  <si>
    <t xml:space="preserve">唐县诚信建筑劳务有限公司</t>
  </si>
  <si>
    <t xml:space="preserve">唐县亿通建筑劳务有限公司</t>
  </si>
  <si>
    <t xml:space="preserve">易县天龙建筑劳务有限公司</t>
  </si>
  <si>
    <t xml:space="preserve">河南省宏力建筑劳务有限公司</t>
  </si>
  <si>
    <t xml:space="preserve">河南省天鸿建筑劳务有限公司</t>
  </si>
  <si>
    <t xml:space="preserve">濮阳市鑫兴建设劳务有限公司</t>
  </si>
  <si>
    <t xml:space="preserve">商丘市鑫来建筑劳务分包工程有限公司</t>
  </si>
  <si>
    <t xml:space="preserve">湖南六建联发安装施工有限责任公司</t>
  </si>
  <si>
    <t xml:space="preserve">五矿二十三冶建设集团有限公司</t>
  </si>
  <si>
    <t xml:space="preserve">鸿佳集团有限公司</t>
  </si>
  <si>
    <t xml:space="preserve">江苏鼎鑫建设工程有限公司</t>
  </si>
  <si>
    <t xml:space="preserve">江苏新菱建设劳务工程有限公司</t>
  </si>
  <si>
    <t xml:space="preserve">南京萧国建筑工程有限公司</t>
  </si>
  <si>
    <t xml:space="preserve">南通通装建筑劳务有限公司</t>
  </si>
  <si>
    <t xml:space="preserve">徐州市康苑建筑劳务有限公司</t>
  </si>
  <si>
    <t xml:space="preserve">盐城隆兴达建筑劳务有限公司</t>
  </si>
  <si>
    <t xml:space="preserve">美华建设有限公司</t>
  </si>
  <si>
    <t xml:space="preserve">辽宁城建劳务工程有限公司</t>
  </si>
  <si>
    <t xml:space="preserve">内蒙古坤城建筑劳务有限公司</t>
  </si>
  <si>
    <t xml:space="preserve">临沂市明博建筑劳务有限公司</t>
  </si>
  <si>
    <t xml:space="preserve">临沂市天恒建设有限公司</t>
  </si>
  <si>
    <t xml:space="preserve">鲁丹建设集团有限公司</t>
  </si>
  <si>
    <t xml:space="preserve">平邑万和建筑劳务有限公司</t>
  </si>
  <si>
    <t xml:space="preserve">山东国安工程技术有限公司</t>
  </si>
  <si>
    <t xml:space="preserve">山东建华建筑劳务有限公司</t>
  </si>
  <si>
    <t xml:space="preserve">山东省费县首创建筑安装有限公司</t>
  </si>
  <si>
    <t xml:space="preserve">山东天幕集团总公司</t>
  </si>
  <si>
    <t xml:space="preserve">山东鑫昌建设工程有限公司</t>
  </si>
  <si>
    <t xml:space="preserve">山东勇进集团有限公司</t>
  </si>
  <si>
    <t xml:space="preserve">西安联众建筑工程有限公司</t>
  </si>
  <si>
    <t xml:space="preserve">上海步宇建筑工程有限公司</t>
  </si>
  <si>
    <t xml:space="preserve">上海东达建筑劳务有限公司</t>
  </si>
  <si>
    <t xml:space="preserve">上海鸿邦建筑劳务有限公司</t>
  </si>
  <si>
    <t xml:space="preserve">上海泰冉建筑劳务有限公司</t>
  </si>
  <si>
    <t xml:space="preserve">四川爱德中创建设工程有限公司</t>
  </si>
  <si>
    <t xml:space="preserve">四川安弘建筑劳务开发有限公司</t>
  </si>
  <si>
    <t xml:space="preserve">四川嘉寓门窗幕墙有限公司</t>
  </si>
  <si>
    <t xml:space="preserve">四川金丰劳务有限公司</t>
  </si>
  <si>
    <t xml:space="preserve">四川久远国基科技有限公司</t>
  </si>
  <si>
    <t xml:space="preserve">四川省博大劳务有限公司</t>
  </si>
  <si>
    <t xml:space="preserve">四川省泸州市第三建筑工程公司</t>
  </si>
  <si>
    <t xml:space="preserve">四川省蓬安县建筑劳务有限责任公司</t>
  </si>
  <si>
    <t xml:space="preserve">四川省王朝友恒建筑劳务有限公司</t>
  </si>
  <si>
    <t xml:space="preserve">四川天工经纬建设工程有限公司</t>
  </si>
  <si>
    <t xml:space="preserve">四川彤洋建筑有限公司</t>
  </si>
  <si>
    <t xml:space="preserve">四川协筑劳务有限公司</t>
  </si>
  <si>
    <t xml:space="preserve">遂宁市中力建筑劳务有限公司</t>
  </si>
  <si>
    <t xml:space="preserve">威特龙消防安全集团股份公司</t>
  </si>
  <si>
    <t xml:space="preserve">天津大元永泰建筑工程有限公司</t>
  </si>
  <si>
    <t xml:space="preserve">天津宏坤煜业建筑工程有限公司</t>
  </si>
  <si>
    <t xml:space="preserve">天津汇鑫建筑工程有限公司</t>
  </si>
  <si>
    <t xml:space="preserve">天津盛邦建筑工程有限公司</t>
  </si>
  <si>
    <t xml:space="preserve">天津市宣通桥梁工程有限公司</t>
  </si>
  <si>
    <t xml:space="preserve">浙江华成建设集团有限公司</t>
  </si>
  <si>
    <t xml:space="preserve">浙江亚飞建筑工程有限公司</t>
  </si>
  <si>
    <t xml:space="preserve">重庆嘉益建筑劳务服务有限公司</t>
  </si>
  <si>
    <r>
      <rPr>
        <sz val="22"/>
        <rFont val="宋体"/>
        <family val="0"/>
        <charset val="134"/>
      </rPr>
      <t xml:space="preserve">2018</t>
    </r>
    <r>
      <rPr>
        <sz val="22"/>
        <rFont val="Noto Sans"/>
        <family val="2"/>
      </rPr>
      <t xml:space="preserve">年度市场评价不合格企业名单</t>
    </r>
  </si>
  <si>
    <t xml:space="preserve">安徽慈湖建设集团有限公司</t>
  </si>
  <si>
    <t xml:space="preserve">安徽亿和建筑劳务有限公司</t>
  </si>
  <si>
    <t xml:space="preserve">河北豫龙建工集团有限公司</t>
  </si>
  <si>
    <t xml:space="preserve">京鑫建设集团有限公司</t>
  </si>
  <si>
    <t xml:space="preserve">安阳建力集团有限公司</t>
  </si>
  <si>
    <t xml:space="preserve">河南北方城建集团有限公司</t>
  </si>
  <si>
    <t xml:space="preserve">林州建总建筑工程有限公司</t>
  </si>
  <si>
    <t xml:space="preserve">吉粤建设工程股份有限公司</t>
  </si>
  <si>
    <t xml:space="preserve">五矿二十三冶建设集团第四工程有限公司</t>
  </si>
  <si>
    <t xml:space="preserve">常州市金坛区广顺建筑安装劳务有限公司</t>
  </si>
  <si>
    <t xml:space="preserve">江苏慧勤建筑劳务有限公司</t>
  </si>
  <si>
    <t xml:space="preserve">南通卓强建设集团有限公司</t>
  </si>
  <si>
    <t xml:space="preserve">新日源建设集团有限公司</t>
  </si>
  <si>
    <t xml:space="preserve">山东雅百特科技有限公司</t>
  </si>
  <si>
    <t xml:space="preserve">成都市广田华南装饰工程有限公司</t>
  </si>
  <si>
    <t xml:space="preserve">广元市天顺建筑劳务有限责任公司</t>
  </si>
  <si>
    <t xml:space="preserve">蓬安县春晨安装工程公司</t>
  </si>
  <si>
    <t xml:space="preserve">四川城通华创电气化工程有限公司</t>
  </si>
  <si>
    <t xml:space="preserve">四川昊祥建筑劳务有限公司</t>
  </si>
  <si>
    <t xml:space="preserve">四川欧瑞建设集团有限公司</t>
  </si>
  <si>
    <t xml:space="preserve">四川秦天建筑工程有限公司</t>
  </si>
  <si>
    <t xml:space="preserve">四川神宇建筑劳务有限责任公司</t>
  </si>
  <si>
    <t xml:space="preserve">四川省泸州市华伦建筑劳务有限公司</t>
  </si>
  <si>
    <t xml:space="preserve">四川盛融建筑工程有限公司</t>
  </si>
  <si>
    <t xml:space="preserve">四川天元广羿建设工程有限公司</t>
  </si>
  <si>
    <t xml:space="preserve">四川中南建筑劳务有限公司</t>
  </si>
  <si>
    <t xml:space="preserve">四川众邦诚信建筑工程有限公司</t>
  </si>
  <si>
    <t xml:space="preserve">天津德智勤建设工程有限公司</t>
  </si>
  <si>
    <t xml:space="preserve">天津市森易源建筑安装工程有限公司</t>
  </si>
  <si>
    <t xml:space="preserve">重庆信守建筑劳务有限公司</t>
  </si>
  <si>
    <r>
      <rPr>
        <sz val="22"/>
        <rFont val="宋体"/>
        <family val="0"/>
        <charset val="134"/>
      </rPr>
      <t xml:space="preserve">2018</t>
    </r>
    <r>
      <rPr>
        <sz val="22"/>
        <rFont val="Noto Sans"/>
        <family val="2"/>
      </rPr>
      <t xml:space="preserve">年度市场评价房建市政领域无报送业绩企业名单</t>
    </r>
  </si>
  <si>
    <t xml:space="preserve">安徽博诚建设工程有限公司</t>
  </si>
  <si>
    <t xml:space="preserve">安徽诚杰建筑工程有限公司</t>
  </si>
  <si>
    <t xml:space="preserve">安徽春国建设劳务有限公司</t>
  </si>
  <si>
    <t xml:space="preserve">安徽地矿建设工程有限责任公司</t>
  </si>
  <si>
    <t xml:space="preserve">安徽华力建设集团有限公司</t>
  </si>
  <si>
    <t xml:space="preserve">安徽华升建设工程有限公司</t>
  </si>
  <si>
    <t xml:space="preserve">安徽环融世纪建设工程有限公司</t>
  </si>
  <si>
    <t xml:space="preserve">安徽建诚国际经济技术合作有限公司</t>
  </si>
  <si>
    <t xml:space="preserve">安徽建工集团有限公司</t>
  </si>
  <si>
    <t xml:space="preserve">安徽捷汉达建筑劳务有限公司</t>
  </si>
  <si>
    <t xml:space="preserve">安徽金博元建筑劳务有限公司</t>
  </si>
  <si>
    <t xml:space="preserve">安徽开源路桥有限责任公司</t>
  </si>
  <si>
    <t xml:space="preserve">安徽绿升建设集团有限公司</t>
  </si>
  <si>
    <t xml:space="preserve">安徽南烁建筑劳务有限公司</t>
  </si>
  <si>
    <t xml:space="preserve">安徽省安泰科技股份有限公司</t>
  </si>
  <si>
    <t xml:space="preserve">安徽省国瑞建筑劳务有限公司</t>
  </si>
  <si>
    <t xml:space="preserve">安徽省豪伟建设集团有限公司</t>
  </si>
  <si>
    <t xml:space="preserve">安徽省慧慈建筑劳务有限责任公司</t>
  </si>
  <si>
    <t xml:space="preserve">安徽省六安市蓝天建筑劳务有限公司</t>
  </si>
  <si>
    <t xml:space="preserve">安徽省顺达建筑劳务有限责任公司</t>
  </si>
  <si>
    <t xml:space="preserve">安徽省无为县明天建筑劳务有限公司</t>
  </si>
  <si>
    <t xml:space="preserve">安徽省翔泰建筑劳务有限公司</t>
  </si>
  <si>
    <t xml:space="preserve">安徽水安建设集团股份有限公司</t>
  </si>
  <si>
    <t xml:space="preserve">安徽水利开发股份有限公司</t>
  </si>
  <si>
    <t xml:space="preserve">安徽铜陵京安建筑劳务有限公司</t>
  </si>
  <si>
    <t xml:space="preserve">安徽唯因笃建设工程有限公司</t>
  </si>
  <si>
    <t xml:space="preserve">安徽文辉建筑工程有限公司</t>
  </si>
  <si>
    <t xml:space="preserve">安徽喜福好建筑劳务有限公司</t>
  </si>
  <si>
    <t xml:space="preserve">安徽新建控股集团有限公司</t>
  </si>
  <si>
    <t xml:space="preserve">安徽兴创建筑劳务有限公司</t>
  </si>
  <si>
    <t xml:space="preserve">安徽雄远建设有限公司</t>
  </si>
  <si>
    <t xml:space="preserve">安徽翌优建筑工程有限公司</t>
  </si>
  <si>
    <t xml:space="preserve">安徽幽徽祥建筑劳务有限公司</t>
  </si>
  <si>
    <t xml:space="preserve">安徽正林丰建筑劳务有限公司</t>
  </si>
  <si>
    <t xml:space="preserve">安徽志和建筑劳务有限公司</t>
  </si>
  <si>
    <t xml:space="preserve">安徽中腾建设工程有限公司</t>
  </si>
  <si>
    <t xml:space="preserve">安徽中远建筑劳务有限公司</t>
  </si>
  <si>
    <t xml:space="preserve">安徽忠诚建筑劳务有限公司</t>
  </si>
  <si>
    <t xml:space="preserve">安徽众联电力建设有限公司</t>
  </si>
  <si>
    <t xml:space="preserve">安徽卓源世创智能技术股份有限公司</t>
  </si>
  <si>
    <t xml:space="preserve">阜阳市俊业建筑劳务有限公司</t>
  </si>
  <si>
    <t xml:space="preserve">合肥慧昌建筑劳务有限公司</t>
  </si>
  <si>
    <t xml:space="preserve">合肥建工装饰工程有限责任公司</t>
  </si>
  <si>
    <t xml:space="preserve">合肥建业建筑劳务有限公司</t>
  </si>
  <si>
    <t xml:space="preserve">合肥九州建筑劳务有限公司</t>
  </si>
  <si>
    <t xml:space="preserve">合肥科大立安安全技术股份有限公司</t>
  </si>
  <si>
    <t xml:space="preserve">合肥浦发建设集团有限公司</t>
  </si>
  <si>
    <t xml:space="preserve">淮北市协赢建筑劳务有限公司</t>
  </si>
  <si>
    <t xml:space="preserve">马鞍山慈欣国际经济技术合作有限公司</t>
  </si>
  <si>
    <t xml:space="preserve">马鞍山路桥工程有限公司</t>
  </si>
  <si>
    <t xml:space="preserve">马鞍山市马京建筑劳务有限责任公司</t>
  </si>
  <si>
    <t xml:space="preserve">望江恒峰建筑劳务有限公司</t>
  </si>
  <si>
    <t xml:space="preserve">芜湖科瑞克建筑保温工程有限公司</t>
  </si>
  <si>
    <t xml:space="preserve">芜湖市基深建筑劳务有限公司</t>
  </si>
  <si>
    <t xml:space="preserve">欣百达装饰工程有限公司</t>
  </si>
  <si>
    <t xml:space="preserve">悦宝建筑装饰有限公司</t>
  </si>
  <si>
    <t xml:space="preserve">中奥建设集团有限公司</t>
  </si>
  <si>
    <t xml:space="preserve">中国能源建设集团安徽电力建设第一工程有限公司</t>
  </si>
  <si>
    <t xml:space="preserve">中煤第七十二工程有限公司</t>
  </si>
  <si>
    <t xml:space="preserve">中煤第三建设（集团）有限责任公司</t>
  </si>
  <si>
    <t xml:space="preserve">中水三立数据技术股份有限公司</t>
  </si>
  <si>
    <t xml:space="preserve">中铁上海工程局集团第一工程有限公司</t>
  </si>
  <si>
    <t xml:space="preserve">成信绿集成股份有限公司</t>
  </si>
  <si>
    <t xml:space="preserve">德京集团股份有限公司</t>
  </si>
  <si>
    <t xml:space="preserve">方圆建设集团有限公司</t>
  </si>
  <si>
    <t xml:space="preserve">福建创盛建设有限公司</t>
  </si>
  <si>
    <t xml:space="preserve">福建大迅安装有限公司</t>
  </si>
  <si>
    <t xml:space="preserve">福建共荣建筑装饰工程有限公司</t>
  </si>
  <si>
    <t xml:space="preserve">福建建工集团有限责任公司</t>
  </si>
  <si>
    <t xml:space="preserve">福建聚源工程劳务有限公司</t>
  </si>
  <si>
    <t xml:space="preserve">福建联胜装潢有限公司</t>
  </si>
  <si>
    <t xml:space="preserve">福建闽腾建筑工程劳务有限公司</t>
  </si>
  <si>
    <t xml:space="preserve">福建普尔泰集团有限公司</t>
  </si>
  <si>
    <t xml:space="preserve">福建省恒达信装饰工程有限公司</t>
  </si>
  <si>
    <t xml:space="preserve">福建省九龙建设集团有限公司</t>
  </si>
  <si>
    <t xml:space="preserve">福建省聚利建设工程有限公司</t>
  </si>
  <si>
    <t xml:space="preserve">福建省闽南建筑工程有限公司</t>
  </si>
  <si>
    <t xml:space="preserve">福建省宁德市新园景观绿化工程有限公司</t>
  </si>
  <si>
    <t xml:space="preserve">福建省泉州宏星装璜有限公司</t>
  </si>
  <si>
    <t xml:space="preserve">福建省仁宏建设发展有限公司</t>
  </si>
  <si>
    <t xml:space="preserve">福建省世兴建设工程有限公司</t>
  </si>
  <si>
    <t xml:space="preserve">福建省水利水电工程局有限公司</t>
  </si>
  <si>
    <t xml:space="preserve">福建省五建装修装饰工程公司</t>
  </si>
  <si>
    <t xml:space="preserve">福建省邮电工程有限公司</t>
  </si>
  <si>
    <t xml:space="preserve">福建喜来登装饰有限公司</t>
  </si>
  <si>
    <t xml:space="preserve">福建先创通信有限公司</t>
  </si>
  <si>
    <t xml:space="preserve">福建永鼎设计装饰工程有限公司</t>
  </si>
  <si>
    <t xml:space="preserve">福建优路建筑劳务有限公司</t>
  </si>
  <si>
    <t xml:space="preserve">名筑建工集团有限公司</t>
  </si>
  <si>
    <t xml:space="preserve">名筑装饰工程有限公司</t>
  </si>
  <si>
    <t xml:space="preserve">平潭综合实验区弘申建筑工程劳务有限公司</t>
  </si>
  <si>
    <t xml:space="preserve">厦门百利达建设有限公司</t>
  </si>
  <si>
    <t xml:space="preserve">厦门辉煌装修工程有限公司</t>
  </si>
  <si>
    <t xml:space="preserve">厦门市港龙装修工程有限公司</t>
  </si>
  <si>
    <t xml:space="preserve">厦门万里石建筑装饰工程有限公司</t>
  </si>
  <si>
    <t xml:space="preserve">厦门中联永亨建设集团有限公司</t>
  </si>
  <si>
    <t xml:space="preserve">万石建筑装饰有限公司</t>
  </si>
  <si>
    <t xml:space="preserve">万维智能科技有限公司</t>
  </si>
  <si>
    <r>
      <rPr>
        <sz val="16"/>
        <color rgb="FF000000"/>
        <rFont val="Noto Sans"/>
        <family val="2"/>
      </rPr>
      <t xml:space="preserve">武夷装修工程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福州</t>
    </r>
    <r>
      <rPr>
        <sz val="16"/>
        <color rgb="FF000000"/>
        <rFont val="仿宋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有限公司</t>
    </r>
  </si>
  <si>
    <t xml:space="preserve">中城建设有限责任公司</t>
  </si>
  <si>
    <t xml:space="preserve">中城投集团第八工程局有限公司</t>
  </si>
  <si>
    <t xml:space="preserve">中东建设集团有限公司</t>
  </si>
  <si>
    <t xml:space="preserve">中国电建集团航空港建设有限公司</t>
  </si>
  <si>
    <t xml:space="preserve">中国水利水电第十六工程局有限公司</t>
  </si>
  <si>
    <t xml:space="preserve">中建远泰幕墙装饰工程有限公司</t>
  </si>
  <si>
    <t xml:space="preserve">中邮科通信技术股份有限公司</t>
  </si>
  <si>
    <t xml:space="preserve">洲建集团有限公司</t>
  </si>
  <si>
    <t xml:space="preserve">八冶建设集团有限公司</t>
  </si>
  <si>
    <t xml:space="preserve">甘肃大禹节水集团水利水电工程有限责任公司</t>
  </si>
  <si>
    <t xml:space="preserve">甘肃第二建设集团有限责任公司</t>
  </si>
  <si>
    <t xml:space="preserve">甘肃第四建设集团有限责任公司</t>
  </si>
  <si>
    <t xml:space="preserve">甘肃豪斯建筑装饰股份有限公司</t>
  </si>
  <si>
    <t xml:space="preserve">甘肃机械化建设工程有限公司</t>
  </si>
  <si>
    <t xml:space="preserve">甘肃省建设投资（控股）集团总公司</t>
  </si>
  <si>
    <t xml:space="preserve">兰州市第一建设股份有限公司</t>
  </si>
  <si>
    <t xml:space="preserve">中国甘肃国际经济技术合作总公司</t>
  </si>
  <si>
    <t xml:space="preserve">中铁二十一局集团第二工程有限公司</t>
  </si>
  <si>
    <t xml:space="preserve">中铁二十一局集团电务电化工程有限公司</t>
  </si>
  <si>
    <t xml:space="preserve">中铁西北科学研究院有限公司</t>
  </si>
  <si>
    <t xml:space="preserve">北明软件有限公司</t>
  </si>
  <si>
    <t xml:space="preserve">大潮建设集团有限公司</t>
  </si>
  <si>
    <t xml:space="preserve">广东爱富兰建设有限公司</t>
  </si>
  <si>
    <t xml:space="preserve">广东柏力机电工程有限公司</t>
  </si>
  <si>
    <t xml:space="preserve">广东诚泰交通科技发展有限公司</t>
  </si>
  <si>
    <t xml:space="preserve">广东电白二建集团有限公司</t>
  </si>
  <si>
    <t xml:space="preserve">广东福银预应力新技术发展有限公司</t>
  </si>
  <si>
    <t xml:space="preserve">广东冠华机电工程有限公司</t>
  </si>
  <si>
    <t xml:space="preserve">广东冠粤路桥有限公司</t>
  </si>
  <si>
    <t xml:space="preserve">广东韩江工程总承包有限公司</t>
  </si>
  <si>
    <t xml:space="preserve">广东浩和建筑股份有限公司</t>
  </si>
  <si>
    <t xml:space="preserve">广东合筑建设劳务有限公司</t>
  </si>
  <si>
    <t xml:space="preserve">广东华隧建设集团股份有限公司</t>
  </si>
  <si>
    <t xml:space="preserve">广东华通装饰工程股份有限公司</t>
  </si>
  <si>
    <t xml:space="preserve">广东华艺装饰工程有限公司</t>
  </si>
  <si>
    <t xml:space="preserve">广东金辉华集团有限公司</t>
  </si>
  <si>
    <t xml:space="preserve">广东开平二建集团装饰工程公司</t>
  </si>
  <si>
    <t xml:space="preserve">广东科浩幕墙工程有限公司</t>
  </si>
  <si>
    <t xml:space="preserve">广东龙越建筑工程有限公司</t>
  </si>
  <si>
    <t xml:space="preserve">广东履安实业有限公司</t>
  </si>
  <si>
    <t xml:space="preserve">广东美科设计工程有限公司</t>
  </si>
  <si>
    <t xml:space="preserve">广东南方通信建设有限公司</t>
  </si>
  <si>
    <t xml:space="preserve">广东省工业设备安装有限公司</t>
  </si>
  <si>
    <t xml:space="preserve">广东省基础工程集团有限公司</t>
  </si>
  <si>
    <t xml:space="preserve">广东省集美设计工程有限公司</t>
  </si>
  <si>
    <t xml:space="preserve">广东省建筑装饰工程有限公司</t>
  </si>
  <si>
    <t xml:space="preserve">广东省信息工程有限公司</t>
  </si>
  <si>
    <t xml:space="preserve">广东省中港装饰股份有限公司</t>
  </si>
  <si>
    <t xml:space="preserve">广东腾越建筑工程有限公司</t>
  </si>
  <si>
    <t xml:space="preserve">广东五星太阳能股份有限公司</t>
  </si>
  <si>
    <t xml:space="preserve">广东展大装饰工程有限公司</t>
  </si>
  <si>
    <t xml:space="preserve">广东中油佳汇防水工程有限公司</t>
  </si>
  <si>
    <t xml:space="preserve">广州安德信幕墙有限公司</t>
  </si>
  <si>
    <t xml:space="preserve">广州安发建筑劳务有限公司</t>
  </si>
  <si>
    <t xml:space="preserve">广州澳企实验室技术股份有限公司</t>
  </si>
  <si>
    <t xml:space="preserve">广州贝龙环保热力设备股份有限公司</t>
  </si>
  <si>
    <t xml:space="preserve">广州恒泰电力工程有限公司</t>
  </si>
  <si>
    <t xml:space="preserve">广州吉原交通工程技术有限公司</t>
  </si>
  <si>
    <t xml:space="preserve">广州科力新能源股份有限公司</t>
  </si>
  <si>
    <t xml:space="preserve">广州联动机电工程有限公司</t>
  </si>
  <si>
    <t xml:space="preserve">广州铝质装饰工程有限公司</t>
  </si>
  <si>
    <t xml:space="preserve">广州市红叶装饰工程有限公司</t>
  </si>
  <si>
    <t xml:space="preserve">广州市力行威帕机电工程有限公司</t>
  </si>
  <si>
    <t xml:space="preserve">广州市鲁班建筑工程技术有限公司</t>
  </si>
  <si>
    <t xml:space="preserve">广州市耐迪装饰工程有限公司</t>
  </si>
  <si>
    <t xml:space="preserve">广州硕曜达照明工程有限公司</t>
  </si>
  <si>
    <t xml:space="preserve">广州特构思装饰工程有限公司</t>
  </si>
  <si>
    <t xml:space="preserve">广州天力建筑工程有限公司</t>
  </si>
  <si>
    <t xml:space="preserve">广州天医工程技术有限公司</t>
  </si>
  <si>
    <t xml:space="preserve">广州秀珀装饰工程有限公司</t>
  </si>
  <si>
    <t xml:space="preserve">广州益新装饰工程有限公司</t>
  </si>
  <si>
    <t xml:space="preserve">广州中科碧疆环保科技有限公司</t>
  </si>
  <si>
    <t xml:space="preserve">杰创智能科技股份有限公司</t>
  </si>
  <si>
    <t xml:space="preserve">金刚幕墙集团有限公司</t>
  </si>
  <si>
    <t xml:space="preserve">利亚德照明股份有限公司</t>
  </si>
  <si>
    <t xml:space="preserve">陆河富邦建筑劳务有限公司</t>
  </si>
  <si>
    <t xml:space="preserve">日海通信服务有限公司</t>
  </si>
  <si>
    <t xml:space="preserve">深华建设（深圳）股份有限公司</t>
  </si>
  <si>
    <t xml:space="preserve">深圳共呈建筑装饰工程有限公司</t>
  </si>
  <si>
    <t xml:space="preserve">深圳国人通信股份有限公司</t>
  </si>
  <si>
    <t xml:space="preserve">深圳国人通信技术服务有限公司</t>
  </si>
  <si>
    <t xml:space="preserve">深圳宏辉建设实业有限公司</t>
  </si>
  <si>
    <t xml:space="preserve">深圳华加日铝业有限公司</t>
  </si>
  <si>
    <t xml:space="preserve">深圳金粤幕墙装饰工程有限公司</t>
  </si>
  <si>
    <t xml:space="preserve">深圳蓝波绿建集团股份有限公司</t>
  </si>
  <si>
    <t xml:space="preserve">深圳茂华建设集团有限公司</t>
  </si>
  <si>
    <t xml:space="preserve">深圳融科科技有限公司</t>
  </si>
  <si>
    <t xml:space="preserve">深圳三图建设工程有限公司</t>
  </si>
  <si>
    <t xml:space="preserve">深圳深港建设工程发展有限公司</t>
  </si>
  <si>
    <t xml:space="preserve">深圳市安信达劳务有限公司</t>
  </si>
  <si>
    <t xml:space="preserve">深圳市佰建工程有限公司</t>
  </si>
  <si>
    <t xml:space="preserve">深圳市创美实业有限公司</t>
  </si>
  <si>
    <t xml:space="preserve">深圳市达特照明股份有限公司</t>
  </si>
  <si>
    <t xml:space="preserve">深圳市大美建筑工程劳务有限公司</t>
  </si>
  <si>
    <t xml:space="preserve">深圳市大象联合空间建设股份有限公司</t>
  </si>
  <si>
    <t xml:space="preserve">深圳市泛海三江电子股份有限公司</t>
  </si>
  <si>
    <t xml:space="preserve">深圳市方大建科集团有限公司</t>
  </si>
  <si>
    <t xml:space="preserve">深圳市沣港华消防实业发展有限公司</t>
  </si>
  <si>
    <t xml:space="preserve">深圳市富思源智慧消防股份有限公司</t>
  </si>
  <si>
    <t xml:space="preserve">深圳市高力特实业有限公司</t>
  </si>
  <si>
    <t xml:space="preserve">深圳市冠泰装饰集团有限公司</t>
  </si>
  <si>
    <t xml:space="preserve">深圳市广安消防装饰工程有限公司</t>
  </si>
  <si>
    <t xml:space="preserve">深圳市广宁股份有限公司</t>
  </si>
  <si>
    <t xml:space="preserve">深圳市华测实验室技术服务有限公司</t>
  </si>
  <si>
    <t xml:space="preserve">深圳市汇健医疗工程有限公司</t>
  </si>
  <si>
    <t xml:space="preserve">深圳市建筑工程股份有限公司</t>
  </si>
  <si>
    <t xml:space="preserve">深圳市江佳鸿装饰工程集团有限公司</t>
  </si>
  <si>
    <t xml:space="preserve">深圳市金地楼宇工程有限公司</t>
  </si>
  <si>
    <t xml:space="preserve">深圳市金照明科技股份有限公司</t>
  </si>
  <si>
    <t xml:space="preserve">深圳市晶艺装饰设计工程有限公司</t>
  </si>
  <si>
    <t xml:space="preserve">深圳市凯铭电气照明有限公司</t>
  </si>
  <si>
    <t xml:space="preserve">深圳市科信恒盛通信技术有限公司</t>
  </si>
  <si>
    <t xml:space="preserve">深圳市蓝盾防水工程有限公司</t>
  </si>
  <si>
    <t xml:space="preserve">深圳市联点主题装饰设计工程有限公司</t>
  </si>
  <si>
    <t xml:space="preserve">深圳市美佳装饰设计工程有限公司</t>
  </si>
  <si>
    <t xml:space="preserve">深圳市名家汇科技股份有限公司</t>
  </si>
  <si>
    <t xml:space="preserve">深圳市鹏城建筑集团有限公司</t>
  </si>
  <si>
    <t xml:space="preserve">深圳市瑞玮工程有限公司</t>
  </si>
  <si>
    <t xml:space="preserve">深圳市润林景观设计工程有限公司</t>
  </si>
  <si>
    <t xml:space="preserve">深圳市赛为智能股份有限公司</t>
  </si>
  <si>
    <t xml:space="preserve">深圳市三九装饰工程有限公司</t>
  </si>
  <si>
    <t xml:space="preserve">深圳市森磊装饰设计工程有限公司</t>
  </si>
  <si>
    <t xml:space="preserve">深圳市铁汉生态环境股份有限公司</t>
  </si>
  <si>
    <t xml:space="preserve">深圳市同为装饰设计工程有限公司</t>
  </si>
  <si>
    <t xml:space="preserve">深圳市伟业建筑劳务有限公司</t>
  </si>
  <si>
    <t xml:space="preserve">深圳市新鹏都装饰工程有限公司</t>
  </si>
  <si>
    <t xml:space="preserve">深圳市鑫明光建筑科技有限公司</t>
  </si>
  <si>
    <t xml:space="preserve">深圳市艺涛装饰设计工程有限公司</t>
  </si>
  <si>
    <t xml:space="preserve">深圳市越众装饰工程有限公司</t>
  </si>
  <si>
    <t xml:space="preserve">深圳市长城楼宇科技有限公司</t>
  </si>
  <si>
    <t xml:space="preserve">深圳市智宇实业发展有限公司</t>
  </si>
  <si>
    <t xml:space="preserve">深圳市中孚泰文化建筑建设股份有限公司</t>
  </si>
  <si>
    <t xml:space="preserve">深圳市中兰环保科技股份有限公司</t>
  </si>
  <si>
    <t xml:space="preserve">深圳市中饰南方建设工程有限公司</t>
  </si>
  <si>
    <t xml:space="preserve">深圳韬盛达工程技术有限公司</t>
  </si>
  <si>
    <t xml:space="preserve">深圳新科特种装饰工程有限公司</t>
  </si>
  <si>
    <t xml:space="preserve">深圳新艺华建筑装饰工程有限公司</t>
  </si>
  <si>
    <t xml:space="preserve">深圳远鹏装饰集团有限公司</t>
  </si>
  <si>
    <t xml:space="preserve">深圳中冠建筑装饰设计工程有限公司</t>
  </si>
  <si>
    <t xml:space="preserve">深圳中海建筑有限公司</t>
  </si>
  <si>
    <t xml:space="preserve">深圳中航幕墙工程有限公司</t>
  </si>
  <si>
    <t xml:space="preserve">深圳中天精装股份有限公司</t>
  </si>
  <si>
    <t xml:space="preserve">深圳中壹建设工程有限公司</t>
  </si>
  <si>
    <t xml:space="preserve">铁科院（深圳）特种工程有限公司</t>
  </si>
  <si>
    <t xml:space="preserve">阳江市建安集团建安工程劳务有限公司</t>
  </si>
  <si>
    <t xml:space="preserve">银广厦集团有限公司</t>
  </si>
  <si>
    <t xml:space="preserve">长讯通信服务有限公司</t>
  </si>
  <si>
    <t xml:space="preserve">中电建水环境治理技术有限公司</t>
  </si>
  <si>
    <t xml:space="preserve">中国华西企业有限公司</t>
  </si>
  <si>
    <t xml:space="preserve">中国建筑第四工程局有限公司</t>
  </si>
  <si>
    <t xml:space="preserve">中国联和健康产业有限公司</t>
  </si>
  <si>
    <t xml:space="preserve">中国南海工程有限公司</t>
  </si>
  <si>
    <t xml:space="preserve">中国能源建设集团广东电力工程局有限公司</t>
  </si>
  <si>
    <t xml:space="preserve">中国能源建设集团广东火电工程有限公司</t>
  </si>
  <si>
    <t xml:space="preserve">中盟科技有限公司</t>
  </si>
  <si>
    <t xml:space="preserve">中山市环保产业有限公司</t>
  </si>
  <si>
    <t xml:space="preserve">中时讯通信建设有限公司</t>
  </si>
  <si>
    <t xml:space="preserve">中铁二十五局集团有限公司</t>
  </si>
  <si>
    <t xml:space="preserve">中铁港航局集团有限公司</t>
  </si>
  <si>
    <t xml:space="preserve">中铁广州工程局集团有限公司</t>
  </si>
  <si>
    <t xml:space="preserve">珠海华发景龙建设有限公司</t>
  </si>
  <si>
    <t xml:space="preserve">珠海美吉丽装饰工程有限公司</t>
  </si>
  <si>
    <t xml:space="preserve">珠海市珠江永益装饰有限公司</t>
  </si>
  <si>
    <t xml:space="preserve">广西桂川建设集团有限公司</t>
  </si>
  <si>
    <t xml:space="preserve">广西恒辉建设集团有限公司</t>
  </si>
  <si>
    <t xml:space="preserve">广西金凯劳务分包有限公司</t>
  </si>
  <si>
    <t xml:space="preserve">广西晟力装饰工程有限公司</t>
  </si>
  <si>
    <t xml:space="preserve">广西苏中达科智能工程有限公司</t>
  </si>
  <si>
    <t xml:space="preserve">华厦建设集团有限公司</t>
  </si>
  <si>
    <t xml:space="preserve">贵州鼎工建筑劳务有限公司</t>
  </si>
  <si>
    <t xml:space="preserve">贵州贵铁建筑工程有限公司</t>
  </si>
  <si>
    <t xml:space="preserve">贵州华勤劳务有限公司</t>
  </si>
  <si>
    <t xml:space="preserve">贵州汇通华城股份有限公司</t>
  </si>
  <si>
    <t xml:space="preserve">贵州建工集团第四建筑工程有限责任公司</t>
  </si>
  <si>
    <t xml:space="preserve">贵州建工集团有限公司</t>
  </si>
  <si>
    <t xml:space="preserve">贵州鲸黔劳务有限公司</t>
  </si>
  <si>
    <t xml:space="preserve">华诚博远城市建设有限公司</t>
  </si>
  <si>
    <t xml:space="preserve">通号建设集团贵州工程有限公司</t>
  </si>
  <si>
    <t xml:space="preserve">中能化（贵州）建设控股有限公司</t>
  </si>
  <si>
    <t xml:space="preserve">中铁五局集团建筑工程有限责任公司</t>
  </si>
  <si>
    <t xml:space="preserve">海南德裕工程有限公司</t>
  </si>
  <si>
    <t xml:space="preserve">海南海外声学装饰工程有限公司</t>
  </si>
  <si>
    <t xml:space="preserve">海南灵镜医疗净化工程有限公司</t>
  </si>
  <si>
    <t xml:space="preserve">海南瑞安盛达机电工程有限公司</t>
  </si>
  <si>
    <t xml:space="preserve">海南易建科技股份有限公司</t>
  </si>
  <si>
    <t xml:space="preserve">安国市药都建筑劳务有限公司</t>
  </si>
  <si>
    <t xml:space="preserve">霸州市兴源钢结构有限公司</t>
  </si>
  <si>
    <t xml:space="preserve">保定申成路桥有限责任公司</t>
  </si>
  <si>
    <t xml:space="preserve">保定市诚通建筑工程有限公司</t>
  </si>
  <si>
    <t xml:space="preserve">保定市大正太阳能光电设备制造有限公司</t>
  </si>
  <si>
    <t xml:space="preserve">保定市浩强建筑工程有限公司</t>
  </si>
  <si>
    <t xml:space="preserve">保定市华昌建筑工程有限公司</t>
  </si>
  <si>
    <t xml:space="preserve">保定市开阳建筑有限责任公司</t>
  </si>
  <si>
    <t xml:space="preserve">保定市蓝鼎华建筑有限责任公司</t>
  </si>
  <si>
    <t xml:space="preserve">保定市仁和电力安装工程有限公司</t>
  </si>
  <si>
    <t xml:space="preserve">保定市天翔石油冷气工程有限公司</t>
  </si>
  <si>
    <t xml:space="preserve">保定市裕升建筑安装股份有限公司</t>
  </si>
  <si>
    <t xml:space="preserve">保定天诚建筑工程有限公司</t>
  </si>
  <si>
    <t xml:space="preserve">保定欣达制冷空调工程有限公司</t>
  </si>
  <si>
    <t xml:space="preserve">保定旭阳建筑工程有限公司</t>
  </si>
  <si>
    <t xml:space="preserve">保定中信消防工程有限公司</t>
  </si>
  <si>
    <t xml:space="preserve">北方燕盛工程技术有限公司</t>
  </si>
  <si>
    <t xml:space="preserve">北旺建设集团建筑劳务分包有限公司</t>
  </si>
  <si>
    <t xml:space="preserve">沧州水利工程处</t>
  </si>
  <si>
    <t xml:space="preserve">承德博堃建设集团有限公司</t>
  </si>
  <si>
    <t xml:space="preserve">承德吉利建筑劳务有限公司</t>
  </si>
  <si>
    <t xml:space="preserve">承德嘉泰盛合建设工程有限公司</t>
  </si>
  <si>
    <t xml:space="preserve">承德琳凯建筑劳务分包有限公司</t>
  </si>
  <si>
    <t xml:space="preserve">承德隆泰建设工程有限责任公司</t>
  </si>
  <si>
    <t xml:space="preserve">承德宁泰建筑劳务有限公司</t>
  </si>
  <si>
    <t xml:space="preserve">承德天龙建设集团有限责任公司</t>
  </si>
  <si>
    <t xml:space="preserve">大名县京大建设劳务有限公司</t>
  </si>
  <si>
    <t xml:space="preserve">定州市东源建设工程有限公司</t>
  </si>
  <si>
    <t xml:space="preserve">定州市恒泰建筑工程有限公司</t>
  </si>
  <si>
    <t xml:space="preserve">定州市金池建筑工程有限公司</t>
  </si>
  <si>
    <t xml:space="preserve">定州市京城建筑工程有限公司</t>
  </si>
  <si>
    <t xml:space="preserve">定州市鲁泰建筑工程有限公司</t>
  </si>
  <si>
    <t xml:space="preserve">定州市市政园林工程有限公司</t>
  </si>
  <si>
    <t xml:space="preserve">定州市泳皓建筑工程有限公司</t>
  </si>
  <si>
    <t xml:space="preserve">高碑店市建鹏建筑工程有限责任公司</t>
  </si>
  <si>
    <t xml:space="preserve">高碑店市圣世恒业建筑有限责任公司</t>
  </si>
  <si>
    <t xml:space="preserve">邯郸建工集团有限公司</t>
  </si>
  <si>
    <t xml:space="preserve">邯郸市仕典建筑劳务分包有限公司</t>
  </si>
  <si>
    <t xml:space="preserve">邯郸市鑫隆建筑劳务分包有限公司</t>
  </si>
  <si>
    <t xml:space="preserve">河北安恒建筑工程有限公司</t>
  </si>
  <si>
    <t xml:space="preserve">河北保宸建安建筑工程有限公司</t>
  </si>
  <si>
    <t xml:space="preserve">河北北辰电网建设股份有限公司</t>
  </si>
  <si>
    <t xml:space="preserve">河北博越建筑劳务分包有限公司</t>
  </si>
  <si>
    <t xml:space="preserve">河北沧贸建筑安装工程有限公司</t>
  </si>
  <si>
    <t xml:space="preserve">河北昌润装饰工程有限公司</t>
  </si>
  <si>
    <t xml:space="preserve">河北超能平安电力工程有限公司</t>
  </si>
  <si>
    <t xml:space="preserve">河北璀煜建筑劳务分包有限公司</t>
  </si>
  <si>
    <t xml:space="preserve">河北电信设计咨询有限公司</t>
  </si>
  <si>
    <t xml:space="preserve">河北鼎淞建设工程有限公司</t>
  </si>
  <si>
    <t xml:space="preserve">河北东方石油建设工程有限公司</t>
  </si>
  <si>
    <t xml:space="preserve">河北飞腾建筑工程有限公司</t>
  </si>
  <si>
    <t xml:space="preserve">河北奋钧建筑劳务分包有限公司</t>
  </si>
  <si>
    <t xml:space="preserve">河北国美建筑劳务分包有限公司</t>
  </si>
  <si>
    <t xml:space="preserve">河北国能信息技术有限公司</t>
  </si>
  <si>
    <t xml:space="preserve">河北行者居建筑工程劳务有限公司</t>
  </si>
  <si>
    <t xml:space="preserve">河北鸿志建筑安装工程有限公司</t>
  </si>
  <si>
    <t xml:space="preserve">河北华北石油工程建设有限公司</t>
  </si>
  <si>
    <t xml:space="preserve">河北华北石油路桥工程有限公司</t>
  </si>
  <si>
    <t xml:space="preserve">河北华强科技开发有限公司</t>
  </si>
  <si>
    <t xml:space="preserve">河北华宇建筑有限责任公司</t>
  </si>
  <si>
    <t xml:space="preserve">河北惠华电子科技有限公司</t>
  </si>
  <si>
    <t xml:space="preserve">河北佳意空调净化工程有限公司</t>
  </si>
  <si>
    <t xml:space="preserve">河北建贸建筑工程有限责任公司</t>
  </si>
  <si>
    <t xml:space="preserve">河北建太汇行土木工程有限公司</t>
  </si>
  <si>
    <t xml:space="preserve">河北京城市政工程有限公司</t>
  </si>
  <si>
    <t xml:space="preserve">河北京电电力建设有限公司</t>
  </si>
  <si>
    <t xml:space="preserve">河北京能中电电力工程有限公司</t>
  </si>
  <si>
    <t xml:space="preserve">河北京西建设集团有限公司</t>
  </si>
  <si>
    <t xml:space="preserve">河北巨浪建筑工程有限公司</t>
  </si>
  <si>
    <t xml:space="preserve">河北峻辉公路工程有限公司</t>
  </si>
  <si>
    <t xml:space="preserve">河北龙港建筑安装工程有限公司</t>
  </si>
  <si>
    <t xml:space="preserve">河北龙腾建设劳务有限公司</t>
  </si>
  <si>
    <t xml:space="preserve">河北明拓建筑劳务分包有限公司</t>
  </si>
  <si>
    <t xml:space="preserve">河北鹏跃幕墙装饰工程有限公司</t>
  </si>
  <si>
    <t xml:space="preserve">河北普业装饰工程有限公司</t>
  </si>
  <si>
    <t xml:space="preserve">河北千鼎隆建筑劳务分包有限公司</t>
  </si>
  <si>
    <t xml:space="preserve">河北润城建筑工程有限公司</t>
  </si>
  <si>
    <t xml:space="preserve">河北省安新县建筑安装工程总公司</t>
  </si>
  <si>
    <t xml:space="preserve">河北省电力建设第二工程公司</t>
  </si>
  <si>
    <t xml:space="preserve">河北省电力建设第一工程公司</t>
  </si>
  <si>
    <t xml:space="preserve">河北省建材建设有限公司</t>
  </si>
  <si>
    <t xml:space="preserve">河北省凯盛建筑安装工程集团有限公司</t>
  </si>
  <si>
    <t xml:space="preserve">河北省水利工程局</t>
  </si>
  <si>
    <t xml:space="preserve">河北盛淼安全技术工程有限公司</t>
  </si>
  <si>
    <t xml:space="preserve">河北世达建设集团有限公司</t>
  </si>
  <si>
    <t xml:space="preserve">河北肃安实业集团有限公司</t>
  </si>
  <si>
    <t xml:space="preserve">河北太行建筑安装工程有限公司</t>
  </si>
  <si>
    <t xml:space="preserve">河北天强建筑工程有限公司</t>
  </si>
  <si>
    <t xml:space="preserve">河北途圆建筑工程有限公司</t>
  </si>
  <si>
    <t xml:space="preserve">河北翔达路桥工程有限公司</t>
  </si>
  <si>
    <t xml:space="preserve">河北新大地建设工程有限公司</t>
  </si>
  <si>
    <t xml:space="preserve">河北信和建筑工程有限公司</t>
  </si>
  <si>
    <t xml:space="preserve">河北兴达建工集团有限公司</t>
  </si>
  <si>
    <t xml:space="preserve">河北兴森建筑劳务分包有限公司</t>
  </si>
  <si>
    <t xml:space="preserve">河北雄威建筑工程有限公司</t>
  </si>
  <si>
    <t xml:space="preserve">河北旭隆建设有限公司</t>
  </si>
  <si>
    <t xml:space="preserve">河北旭朋建筑工程劳务有限公司</t>
  </si>
  <si>
    <t xml:space="preserve">河北雪龙建筑园林工程有限公司</t>
  </si>
  <si>
    <t xml:space="preserve">河北冶金建设集团有限公司</t>
  </si>
  <si>
    <t xml:space="preserve">河北盈久建筑工程有限公司</t>
  </si>
  <si>
    <t xml:space="preserve">河北永久建设劳务有限公司</t>
  </si>
  <si>
    <t xml:space="preserve">河北玉川建筑工程有限责任公司</t>
  </si>
  <si>
    <t xml:space="preserve">河北正术建筑劳务分包有限公司</t>
  </si>
  <si>
    <t xml:space="preserve">河北政泰建筑工程有限公司</t>
  </si>
  <si>
    <t xml:space="preserve">河北志方建筑安装工程有限公司</t>
  </si>
  <si>
    <t xml:space="preserve">河北中房钢结构有限公司</t>
  </si>
  <si>
    <t xml:space="preserve">河北中核二四劳务有限公司</t>
  </si>
  <si>
    <t xml:space="preserve">河北中核岩土工程有限责任公司</t>
  </si>
  <si>
    <t xml:space="preserve">河北中建工程有限公司</t>
  </si>
  <si>
    <t xml:space="preserve">河北中久建筑工程有限公司</t>
  </si>
  <si>
    <t xml:space="preserve">河北中色华冠岩土工程有限公司</t>
  </si>
  <si>
    <t xml:space="preserve">河北中泰建设集团有限公司</t>
  </si>
  <si>
    <t xml:space="preserve">河北中尊建筑工程有限公司</t>
  </si>
  <si>
    <t xml:space="preserve">衡水宝通路桥养护工程有限公司</t>
  </si>
  <si>
    <t xml:space="preserve">华北昊达建筑工程有限公司</t>
  </si>
  <si>
    <t xml:space="preserve">华北石油通信有限公司</t>
  </si>
  <si>
    <t xml:space="preserve">华为技术服务有限公司</t>
  </si>
  <si>
    <t xml:space="preserve">汇通路桥建设集团有限公司</t>
  </si>
  <si>
    <t xml:space="preserve">捷成建筑装饰工程股份有限公司</t>
  </si>
  <si>
    <t xml:space="preserve">金环建设集团有限公司</t>
  </si>
  <si>
    <t xml:space="preserve">金之路市政工程有限责任公司</t>
  </si>
  <si>
    <t xml:space="preserve">景县新星建筑劳务有限公司</t>
  </si>
  <si>
    <t xml:space="preserve">宽城诚信劳务分包有限公司</t>
  </si>
  <si>
    <t xml:space="preserve">涞水县福盛建筑工程有限公司</t>
  </si>
  <si>
    <t xml:space="preserve">廊坊开发区华宏幕墙有限公司</t>
  </si>
  <si>
    <t xml:space="preserve">廊坊市蒂耀混凝土有限公司</t>
  </si>
  <si>
    <t xml:space="preserve">廊坊市宏伟混凝土有限公司</t>
  </si>
  <si>
    <t xml:space="preserve">廊坊市建航混凝土有限公司</t>
  </si>
  <si>
    <t xml:space="preserve">廊坊市交通公路工程有限公司</t>
  </si>
  <si>
    <t xml:space="preserve">廊坊天荣钢结构建筑工程有限公司</t>
  </si>
  <si>
    <t xml:space="preserve">朗驰建设有限公司</t>
  </si>
  <si>
    <t xml:space="preserve">临漳县阳光建筑劳务有限责任公司</t>
  </si>
  <si>
    <t xml:space="preserve">南宫市建筑安装工程公司</t>
  </si>
  <si>
    <t xml:space="preserve">秦皇岛神雕起重设备有限公司</t>
  </si>
  <si>
    <t xml:space="preserve">秦皇岛市八方建筑劳务有限公司</t>
  </si>
  <si>
    <t xml:space="preserve">秦皇岛市一建建设集团有限公司</t>
  </si>
  <si>
    <t xml:space="preserve">秦皇岛市中贤幕墙装饰工程有限公司</t>
  </si>
  <si>
    <t xml:space="preserve">秦皇岛伟师建筑装饰工程设计有限公司</t>
  </si>
  <si>
    <t xml:space="preserve">秦皇岛兴龙建设工程有限公司</t>
  </si>
  <si>
    <t xml:space="preserve">曲阳县中天建筑劳务有限公司</t>
  </si>
  <si>
    <t xml:space="preserve">仁安消防安全工程有限公司</t>
  </si>
  <si>
    <t xml:space="preserve">三河市宏远钢结构工程有限公司</t>
  </si>
  <si>
    <t xml:space="preserve">石家庄常宏建筑装饰工程有限公司</t>
  </si>
  <si>
    <t xml:space="preserve">石家庄宏强建筑劳务分包有限公司</t>
  </si>
  <si>
    <t xml:space="preserve">石家庄市文生门业装饰有限公司</t>
  </si>
  <si>
    <t xml:space="preserve">石家庄长易建筑劳务分包有限公司</t>
  </si>
  <si>
    <t xml:space="preserve">唐山曹妃甸二十二冶工程技术有限公司</t>
  </si>
  <si>
    <t xml:space="preserve">唐山方舟建筑装饰工程有限公司</t>
  </si>
  <si>
    <t xml:space="preserve">唐山图腾建筑装饰工程有限公司</t>
  </si>
  <si>
    <t xml:space="preserve">唐山鑫和盛劳务服务有限公司</t>
  </si>
  <si>
    <t xml:space="preserve">唐山中发电力工程有限公司</t>
  </si>
  <si>
    <t xml:space="preserve">唐县薪欣建筑劳务有限公司</t>
  </si>
  <si>
    <t xml:space="preserve">特艺达装饰工程有限公司</t>
  </si>
  <si>
    <t xml:space="preserve">天保集团涿州建筑有限公司</t>
  </si>
  <si>
    <t xml:space="preserve">万方建设集团有限公司</t>
  </si>
  <si>
    <t xml:space="preserve">宣化县建设工程有限责任公司</t>
  </si>
  <si>
    <t xml:space="preserve">易县恒昌建筑工程有限公司</t>
  </si>
  <si>
    <t xml:space="preserve">易县顺利建筑工程有限公司</t>
  </si>
  <si>
    <t xml:space="preserve">易县燕都建设有限公司</t>
  </si>
  <si>
    <t xml:space="preserve">银龙（廊坊）混凝土有限公司</t>
  </si>
  <si>
    <t xml:space="preserve">悦展河北工程技术服务有限公司</t>
  </si>
  <si>
    <t xml:space="preserve">张家口建筑工程集团有限公司</t>
  </si>
  <si>
    <t xml:space="preserve">中电科工程建设有限公司</t>
  </si>
  <si>
    <t xml:space="preserve">中国航空港建设第十工程总队</t>
  </si>
  <si>
    <t xml:space="preserve">中国化学工程第十三建设有限公司</t>
  </si>
  <si>
    <t xml:space="preserve">中国通信建设第一工程局有限公司</t>
  </si>
  <si>
    <t xml:space="preserve">中海外交通建设有限公司</t>
  </si>
  <si>
    <t xml:space="preserve">中建正信建设工程有限公司</t>
  </si>
  <si>
    <t xml:space="preserve">中煤建筑安装工程集团有限公司</t>
  </si>
  <si>
    <t xml:space="preserve">中企华普建筑有限公司</t>
  </si>
  <si>
    <t xml:space="preserve">中铁山桥集团有限公司</t>
  </si>
  <si>
    <t xml:space="preserve">中铁十八局集团第二工程有限公司</t>
  </si>
  <si>
    <t xml:space="preserve">中铁十六局集团第五工程有限公司</t>
  </si>
  <si>
    <t xml:space="preserve">中铁隧道集团二处有限公司</t>
  </si>
  <si>
    <t xml:space="preserve">中铁一局集团第二工程有限公司</t>
  </si>
  <si>
    <t xml:space="preserve">中星建设工程有限公司</t>
  </si>
  <si>
    <t xml:space="preserve">中冶勘建筑安装工程有限公司</t>
  </si>
  <si>
    <t xml:space="preserve">中益诚达建设集团有限公司</t>
  </si>
  <si>
    <t xml:space="preserve">涿州浩然路安交通设施器材有限公司</t>
  </si>
  <si>
    <t xml:space="preserve">涿州市南马建筑工程有限责任公司</t>
  </si>
  <si>
    <t xml:space="preserve">啄木鸟漆业集团建筑装饰有限公司</t>
  </si>
  <si>
    <t xml:space="preserve">安阳建工（集团）有限责任公司</t>
  </si>
  <si>
    <t xml:space="preserve">安阳经建劳务有限责任公司</t>
  </si>
  <si>
    <t xml:space="preserve">安阳市东海建筑安装劳务有限公司</t>
  </si>
  <si>
    <t xml:space="preserve">安阳市文臣建筑劳务有限责任公司</t>
  </si>
  <si>
    <t xml:space="preserve">福元鼎安装工程有限公司</t>
  </si>
  <si>
    <t xml:space="preserve">富美建设有限公司</t>
  </si>
  <si>
    <t xml:space="preserve">河南安信达防水保温有限公司</t>
  </si>
  <si>
    <t xml:space="preserve">河南昌蒲建筑工程劳务有限公司</t>
  </si>
  <si>
    <t xml:space="preserve">河南城建建设集团劳务有限公司</t>
  </si>
  <si>
    <t xml:space="preserve">河南茨山建筑安装有限公司</t>
  </si>
  <si>
    <t xml:space="preserve">河南国基建设集团有限公司</t>
  </si>
  <si>
    <t xml:space="preserve">河南宏隆建筑劳务有限公司</t>
  </si>
  <si>
    <t xml:space="preserve">河南宏祥建筑劳务有限公司</t>
  </si>
  <si>
    <t xml:space="preserve">河南华都建设发展集团有限公司</t>
  </si>
  <si>
    <t xml:space="preserve">河南华旗京建工程有限公司</t>
  </si>
  <si>
    <t xml:space="preserve">河南建城建设劳务有限公司</t>
  </si>
  <si>
    <t xml:space="preserve">河南金锐建筑工程有限公司</t>
  </si>
  <si>
    <t xml:space="preserve">河南京大建设工程有限公司</t>
  </si>
  <si>
    <t xml:space="preserve">河南京林工程咨询有限公司</t>
  </si>
  <si>
    <t xml:space="preserve">河南开祥建筑集团有限公司</t>
  </si>
  <si>
    <t xml:space="preserve">河南开宇建筑有限公司</t>
  </si>
  <si>
    <t xml:space="preserve">河南隆茂建设工程有限公司</t>
  </si>
  <si>
    <t xml:space="preserve">河南隆鑫建筑劳务有限公司</t>
  </si>
  <si>
    <t xml:space="preserve">河南七建工程集团有限公司</t>
  </si>
  <si>
    <t xml:space="preserve">河南乾坤路桥工程有限公司</t>
  </si>
  <si>
    <t xml:space="preserve">河南润安建设集团有限公司</t>
  </si>
  <si>
    <t xml:space="preserve">河南三建建设集团有限公司</t>
  </si>
  <si>
    <t xml:space="preserve">河南省第二建设集团有限公司</t>
  </si>
  <si>
    <t xml:space="preserve">河南省广茂工程建设有限公司</t>
  </si>
  <si>
    <t xml:space="preserve">河南省建安防腐绝热有限公司</t>
  </si>
  <si>
    <t xml:space="preserve">河南省锦龙电力工程有限公司</t>
  </si>
  <si>
    <t xml:space="preserve">河南省京苑建设有限责任公司</t>
  </si>
  <si>
    <t xml:space="preserve">河南省同益建筑劳务有限公司</t>
  </si>
  <si>
    <t xml:space="preserve">河南省新蒲劳务承包有限公司</t>
  </si>
  <si>
    <t xml:space="preserve">河南省雅居乐建筑工程有限公司</t>
  </si>
  <si>
    <t xml:space="preserve">河南省永阳建设有限公司</t>
  </si>
  <si>
    <t xml:space="preserve">河南省豫阳建筑劳务有限公司</t>
  </si>
  <si>
    <t xml:space="preserve">河南省中创建筑工程有限公司</t>
  </si>
  <si>
    <t xml:space="preserve">河南新汇建设工程有限公司</t>
  </si>
  <si>
    <t xml:space="preserve">河南鑫畅建筑劳务有限公司</t>
  </si>
  <si>
    <t xml:space="preserve">河南兴杰防水防腐工程有限公司</t>
  </si>
  <si>
    <t xml:space="preserve">河南兴瑞建设有限公司</t>
  </si>
  <si>
    <t xml:space="preserve">河南豫盛建筑安装工程劳务有限公司</t>
  </si>
  <si>
    <t xml:space="preserve">河南长城消防监控工程有限公司</t>
  </si>
  <si>
    <t xml:space="preserve">河南筑诚建筑工程有限公司</t>
  </si>
  <si>
    <t xml:space="preserve">华安安装工程有限公司</t>
  </si>
  <si>
    <t xml:space="preserve">华旗建设集团有限公司</t>
  </si>
  <si>
    <t xml:space="preserve">华夏润达建设有限公司</t>
  </si>
  <si>
    <t xml:space="preserve">聚辉有限公司</t>
  </si>
  <si>
    <t xml:space="preserve">开封市第六建筑工程有限公司</t>
  </si>
  <si>
    <t xml:space="preserve">开封市建京建筑劳务有限公司</t>
  </si>
  <si>
    <t xml:space="preserve">林州市方圆建设工程有限公司</t>
  </si>
  <si>
    <t xml:space="preserve">聆海建筑装饰工程有限公司</t>
  </si>
  <si>
    <t xml:space="preserve">鹿邑县星宇机电安装有限公司</t>
  </si>
  <si>
    <t xml:space="preserve">濮阳市华隆建设工程（集团）有限公司</t>
  </si>
  <si>
    <t xml:space="preserve">濮阳市蓝盾建筑劳务有限公司</t>
  </si>
  <si>
    <t xml:space="preserve">濮阳市三源建设工程有限公司</t>
  </si>
  <si>
    <t xml:space="preserve">沁阳市中和致达科技有限公司</t>
  </si>
  <si>
    <t xml:space="preserve">新县繁荣建筑劳务有限公司</t>
  </si>
  <si>
    <t xml:space="preserve">新乡市帝源建筑劳务有限公司</t>
  </si>
  <si>
    <t xml:space="preserve">新乡市东方建筑劳务工程有限公司</t>
  </si>
  <si>
    <t xml:space="preserve">新乡市建蒲建筑工程有限公司</t>
  </si>
  <si>
    <t xml:space="preserve">新乡市通衢建筑工程有限公司</t>
  </si>
  <si>
    <t xml:space="preserve">新乡市万邦建筑劳务有限公司</t>
  </si>
  <si>
    <t xml:space="preserve">信阳市骏轩建筑劳务有限责任公司</t>
  </si>
  <si>
    <t xml:space="preserve">许昌峻峰建筑劳务有限公司</t>
  </si>
  <si>
    <t xml:space="preserve">郑州金惠计算机系统工程有限公司</t>
  </si>
  <si>
    <t xml:space="preserve">郑州市第二建筑工程有限责任公司</t>
  </si>
  <si>
    <t xml:space="preserve">郑州向心力通信技术股份有限公司</t>
  </si>
  <si>
    <t xml:space="preserve">郑州新港机电工程有限公司</t>
  </si>
  <si>
    <t xml:space="preserve">郑州中核岩土工程有限公司</t>
  </si>
  <si>
    <t xml:space="preserve">中城建第十工程局集团有限公司</t>
  </si>
  <si>
    <t xml:space="preserve">中国电建集团河南工程有限公司</t>
  </si>
  <si>
    <t xml:space="preserve">中建投建设集团有限公司</t>
  </si>
  <si>
    <t xml:space="preserve">中铝长城建设有限公司</t>
  </si>
  <si>
    <t xml:space="preserve">中石化中原油建工程有限公司</t>
  </si>
  <si>
    <t xml:space="preserve">中铁电气化局集团第三工程有限公司</t>
  </si>
  <si>
    <t xml:space="preserve">中铁七局集团电务工程有限公司</t>
  </si>
  <si>
    <t xml:space="preserve">中铁十五局集团城市建设工程有限公司</t>
  </si>
  <si>
    <t xml:space="preserve">中铁隧道集团机电工程有限公司</t>
  </si>
  <si>
    <t xml:space="preserve">中油石化建设工程有限公司</t>
  </si>
  <si>
    <t xml:space="preserve">周口市兴鹿建筑劳务有限公司</t>
  </si>
  <si>
    <t xml:space="preserve">驻马店市荣晟水电工程技术有限公司</t>
  </si>
  <si>
    <t xml:space="preserve">大庆市金山建筑安装工程有限公司</t>
  </si>
  <si>
    <t xml:space="preserve">哈尔滨安装建设有限责任公司</t>
  </si>
  <si>
    <t xml:space="preserve">哈尔滨东安建筑工程有限公司</t>
  </si>
  <si>
    <t xml:space="preserve">哈尔滨东轻幕墙装饰有限公司</t>
  </si>
  <si>
    <t xml:space="preserve">哈尔滨航天热能工程有限公司</t>
  </si>
  <si>
    <t xml:space="preserve">哈尔滨朗昇电气股份有限公司</t>
  </si>
  <si>
    <t xml:space="preserve">哈尔滨龙丰消防设备安装工程有限公司</t>
  </si>
  <si>
    <t xml:space="preserve">哈尔滨前景装饰设计有限责任公司</t>
  </si>
  <si>
    <t xml:space="preserve">黑龙江博润建筑装饰工程有限公司</t>
  </si>
  <si>
    <t xml:space="preserve">黑龙江电信国脉工程股份有限公司</t>
  </si>
  <si>
    <t xml:space="preserve">黑龙江国光建筑装饰工程有限公司</t>
  </si>
  <si>
    <t xml:space="preserve">黑龙江农垦泰盛建筑工程有限公司</t>
  </si>
  <si>
    <t xml:space="preserve">黑龙江省博石建筑安装有限责任公司</t>
  </si>
  <si>
    <t xml:space="preserve">黑龙江省广大建筑安装工程公司</t>
  </si>
  <si>
    <t xml:space="preserve">黑龙江省建筑安装集团有限公司</t>
  </si>
  <si>
    <t xml:space="preserve">黑龙江省睿智方圆建筑工程有限公司</t>
  </si>
  <si>
    <t xml:space="preserve">黑龙江省顺和建筑工程有限公司</t>
  </si>
  <si>
    <t xml:space="preserve">黑龙江省银建建设有限公司</t>
  </si>
  <si>
    <t xml:space="preserve">黑龙江通实建筑装饰工程有限公司</t>
  </si>
  <si>
    <t xml:space="preserve">黑龙江威联工程技术股份有限公司</t>
  </si>
  <si>
    <t xml:space="preserve">华日建设集团有限公司</t>
  </si>
  <si>
    <t xml:space="preserve">龙建路桥股份有限公司</t>
  </si>
  <si>
    <t xml:space="preserve">中地君豪建筑工程有限公司</t>
  </si>
  <si>
    <t xml:space="preserve">中铁建大桥工程局集团第四工程有限公司</t>
  </si>
  <si>
    <t xml:space="preserve">安华智能股份公司</t>
  </si>
  <si>
    <t xml:space="preserve">巴东宏华建筑有限公司</t>
  </si>
  <si>
    <t xml:space="preserve">丰电阳光襄阳清洁能源工程有限公司</t>
  </si>
  <si>
    <t xml:space="preserve">光谷技术股份公司</t>
  </si>
  <si>
    <t xml:space="preserve">湖北爱翔越建筑劳务有限公司</t>
  </si>
  <si>
    <t xml:space="preserve">湖北楚环建筑工程有限公司</t>
  </si>
  <si>
    <t xml:space="preserve">湖北楚梦缘安装装饰工程有限公司</t>
  </si>
  <si>
    <t xml:space="preserve">湖北风神净化空调设备工程有限公司</t>
  </si>
  <si>
    <t xml:space="preserve">湖北福泰建筑装饰工程有限公司</t>
  </si>
  <si>
    <t xml:space="preserve">湖北合瑞劳务有限公司</t>
  </si>
  <si>
    <t xml:space="preserve">湖北红旗建设集团有限公司</t>
  </si>
  <si>
    <t xml:space="preserve">湖北宏鑫建设集团有限公司</t>
  </si>
  <si>
    <t xml:space="preserve">湖北华诚建设劳务有限公司</t>
  </si>
  <si>
    <t xml:space="preserve">湖北金巢建设集团有限公司</t>
  </si>
  <si>
    <t xml:space="preserve">湖北凯茂建设工程有限公司</t>
  </si>
  <si>
    <t xml:space="preserve">湖北科艺建设集团有限公司</t>
  </si>
  <si>
    <t xml:space="preserve">湖北昆仑建设集团有限公司</t>
  </si>
  <si>
    <t xml:space="preserve">湖北龙泰建筑装饰工程有限公司</t>
  </si>
  <si>
    <t xml:space="preserve">湖北梦都建筑劳务有限公司</t>
  </si>
  <si>
    <t xml:space="preserve">湖北全洲扬子江建设工程有限公司</t>
  </si>
  <si>
    <t xml:space="preserve">湖北三石机电设备安装工程有限公司</t>
  </si>
  <si>
    <t xml:space="preserve">湖北省地质勘察基础工程有限公司</t>
  </si>
  <si>
    <t xml:space="preserve">湖北省工业建筑集团有限公司</t>
  </si>
  <si>
    <t xml:space="preserve">湖北省工业建筑总承包集团天华建筑工程公司</t>
  </si>
  <si>
    <t xml:space="preserve">湖北顺达建设集团有限公司</t>
  </si>
  <si>
    <t xml:space="preserve">湖北松亚建筑工程有限公司</t>
  </si>
  <si>
    <t xml:space="preserve">湖北天宇建设有限公司</t>
  </si>
  <si>
    <t xml:space="preserve">湖北移山建筑工程有限公司</t>
  </si>
  <si>
    <t xml:space="preserve">湖北殷祖古建园林工程有限公司</t>
  </si>
  <si>
    <t xml:space="preserve">湖北远洋辉煌建筑工程有限公司</t>
  </si>
  <si>
    <t xml:space="preserve">湖北长安建设集团股份有限公司</t>
  </si>
  <si>
    <t xml:space="preserve">湖北长江电气有限公司</t>
  </si>
  <si>
    <t xml:space="preserve">湖北中豫防水工程有限公司</t>
  </si>
  <si>
    <t xml:space="preserve">湖北洲天建设集团有限公司</t>
  </si>
  <si>
    <t xml:space="preserve">山河建设集团有限公司</t>
  </si>
  <si>
    <t xml:space="preserve">武船重型工程股份有限公司</t>
  </si>
  <si>
    <t xml:space="preserve">武大巨成结构股份有限公司</t>
  </si>
  <si>
    <t xml:space="preserve">武汉百乐美建筑装饰工程有限公司</t>
  </si>
  <si>
    <t xml:space="preserve">武汉贝斯特通信集团股份有限公司</t>
  </si>
  <si>
    <t xml:space="preserve">武汉东冲建筑劳务有限公司</t>
  </si>
  <si>
    <t xml:space="preserve">武汉东崛建筑劳务有限公司</t>
  </si>
  <si>
    <t xml:space="preserve">武汉烽火信息集成技术有限公司</t>
  </si>
  <si>
    <t xml:space="preserve">武汉虹信技术服务有限责任公司</t>
  </si>
  <si>
    <t xml:space="preserve">武汉华康世纪洁净室技术工程有限公司</t>
  </si>
  <si>
    <t xml:space="preserve">武汉嘉荣医疗净化工程有限公司</t>
  </si>
  <si>
    <t xml:space="preserve">武汉金源艺装饰工程有限公司</t>
  </si>
  <si>
    <t xml:space="preserve">武汉军子建筑工程有限公司</t>
  </si>
  <si>
    <t xml:space="preserve">武汉凯美达智能系统工程有限公司</t>
  </si>
  <si>
    <t xml:space="preserve">武汉凯瑞隆建筑劳务有限公司</t>
  </si>
  <si>
    <t xml:space="preserve">武汉南方岩土工程技术有限责任公司</t>
  </si>
  <si>
    <t xml:space="preserve">武汉农尚环境股份有限公司</t>
  </si>
  <si>
    <t xml:space="preserve">武汉鹏程万里建筑劳务有限公司</t>
  </si>
  <si>
    <t xml:space="preserve">武汉谦诚桩工科技股份有限公司</t>
  </si>
  <si>
    <t xml:space="preserve">武汉三重建设工程有限公司</t>
  </si>
  <si>
    <t xml:space="preserve">武汉市德泽建筑劳务有限公司</t>
  </si>
  <si>
    <t xml:space="preserve">武汉市市政建设集团有限公司</t>
  </si>
  <si>
    <t xml:space="preserve">武汉市文海胜建筑劳务有限公司</t>
  </si>
  <si>
    <t xml:space="preserve">武汉顺和建筑工程有限公司</t>
  </si>
  <si>
    <t xml:space="preserve">武汉兴得科技有限公司</t>
  </si>
  <si>
    <t xml:space="preserve">武汉一安高新技术股份有限公司</t>
  </si>
  <si>
    <t xml:space="preserve">孝感市华茂林建筑劳务服务有限公司</t>
  </si>
  <si>
    <t xml:space="preserve">孝感市益宇建筑劳务有限公司</t>
  </si>
  <si>
    <t xml:space="preserve">新能量科技股份有限公司</t>
  </si>
  <si>
    <t xml:space="preserve">宜昌市福安建安劳务有限责任公司</t>
  </si>
  <si>
    <t xml:space="preserve">永翔建设集团有限公司</t>
  </si>
  <si>
    <t xml:space="preserve">中船重工环境工程有限公司</t>
  </si>
  <si>
    <t xml:space="preserve">中国葛洲坝集团第一工程有限公司</t>
  </si>
  <si>
    <t xml:space="preserve">中国葛洲坝集团股份有限公司</t>
  </si>
  <si>
    <t xml:space="preserve">中国葛洲坝集团基础工程有限公司</t>
  </si>
  <si>
    <t xml:space="preserve">中国核工业第二二建设有限公司</t>
  </si>
  <si>
    <t xml:space="preserve">中国机械工业第二建设工程有限公司</t>
  </si>
  <si>
    <t xml:space="preserve">中国建筑第三工程局有限公司</t>
  </si>
  <si>
    <t xml:space="preserve">中国十五冶金建设集团有限公司</t>
  </si>
  <si>
    <t xml:space="preserve">中国一冶集团有限公司</t>
  </si>
  <si>
    <t xml:space="preserve">中建幕墙有限公司</t>
  </si>
  <si>
    <t xml:space="preserve">中建三局智能技术有限公司</t>
  </si>
  <si>
    <t xml:space="preserve">中交第二航务工程局有限公司</t>
  </si>
  <si>
    <t xml:space="preserve">中铁大桥局集团有限公司</t>
  </si>
  <si>
    <t xml:space="preserve">中铁七局集团第四工程有限公司</t>
  </si>
  <si>
    <t xml:space="preserve">中铁十一局集团城市轨道工程有限公司</t>
  </si>
  <si>
    <t xml:space="preserve">中铁十一局集团第三工程有限公司</t>
  </si>
  <si>
    <t xml:space="preserve">中铁十一局集团第四工程有限公司</t>
  </si>
  <si>
    <t xml:space="preserve">中铁十一局集团电务工程有限公司</t>
  </si>
  <si>
    <t xml:space="preserve">中铁十一局集团建筑安装工程有限公司</t>
  </si>
  <si>
    <t xml:space="preserve">中冶集团武汉勘察研究院有限公司</t>
  </si>
  <si>
    <t xml:space="preserve">湖南华安基础工程有限公司</t>
  </si>
  <si>
    <t xml:space="preserve">湖南华天装饰有限公司</t>
  </si>
  <si>
    <t xml:space="preserve">湖南慧盛模板脚手架工程有限公司</t>
  </si>
  <si>
    <t xml:space="preserve">湖南江南建筑工程有限公司</t>
  </si>
  <si>
    <t xml:space="preserve">湖南骏一机电工程有限公司</t>
  </si>
  <si>
    <t xml:space="preserve">湖南蓝盾安防工程有限公司</t>
  </si>
  <si>
    <t xml:space="preserve">湖南明达建设集团有限公司</t>
  </si>
  <si>
    <t xml:space="preserve">湖南省第三工程有限公司</t>
  </si>
  <si>
    <t xml:space="preserve">湖南省第四工程有限公司</t>
  </si>
  <si>
    <t xml:space="preserve">湖南省第一工程有限公司</t>
  </si>
  <si>
    <t xml:space="preserve">湖南省沙坪建设有限公司</t>
  </si>
  <si>
    <t xml:space="preserve">湖南省沙田建筑工程有限责任公司</t>
  </si>
  <si>
    <t xml:space="preserve">湖南省湘天建设工程有限公司</t>
  </si>
  <si>
    <t xml:space="preserve">湖南省直建筑安装工程有限公司</t>
  </si>
  <si>
    <t xml:space="preserve">湖南湘中输变电建设有限公司</t>
  </si>
  <si>
    <t xml:space="preserve">湖南新宇装饰设计工程有限公司</t>
  </si>
  <si>
    <t xml:space="preserve">湖南谊安空气净化工程有限公司</t>
  </si>
  <si>
    <t xml:space="preserve">湖南远大建工股份有限公司</t>
  </si>
  <si>
    <t xml:space="preserve">晖晏建筑劳务有限责任公司</t>
  </si>
  <si>
    <t xml:space="preserve">通号工程局集团建设工程有限公司</t>
  </si>
  <si>
    <t xml:space="preserve">兴能电力建设有限公司</t>
  </si>
  <si>
    <t xml:space="preserve">长沙远大建筑节能有限公司</t>
  </si>
  <si>
    <t xml:space="preserve">中国水利水电第八工程局有限公司</t>
  </si>
  <si>
    <t xml:space="preserve">中航建筑工程有限公司</t>
  </si>
  <si>
    <t xml:space="preserve">株洲合力电磁工程有限公司</t>
  </si>
  <si>
    <t xml:space="preserve">吉化集团吉林市北方建设有限责任公司</t>
  </si>
  <si>
    <t xml:space="preserve">吉林东奥建设集团有限公司</t>
  </si>
  <si>
    <t xml:space="preserve">吉林豪力建筑装饰工程有限公司</t>
  </si>
  <si>
    <t xml:space="preserve">吉林建工集团有限公司</t>
  </si>
  <si>
    <t xml:space="preserve">吉林省德盈电力集团有限公司</t>
  </si>
  <si>
    <t xml:space="preserve">吉林省瀚达建筑工程有限公司</t>
  </si>
  <si>
    <t xml:space="preserve">吉林省交通基础设施科技有限公司</t>
  </si>
  <si>
    <t xml:space="preserve">吉林省锦锋消防工程有限公司</t>
  </si>
  <si>
    <t xml:space="preserve">吉林省君林实业集团有限公司</t>
  </si>
  <si>
    <t xml:space="preserve">吉林省茗翔建设工程有限公司</t>
  </si>
  <si>
    <t xml:space="preserve">吉林省晟茂建筑工程有限公司</t>
  </si>
  <si>
    <t xml:space="preserve">吉林省苏通建筑工程有限公司</t>
  </si>
  <si>
    <t xml:space="preserve">吉林省宇信建筑工程有限公司</t>
  </si>
  <si>
    <t xml:space="preserve">吉林省振江建设工程有限公司</t>
  </si>
  <si>
    <t xml:space="preserve">吉林市北建劳务有限责任公司</t>
  </si>
  <si>
    <t xml:space="preserve">吉林市吉津建筑劳务有限责任公司</t>
  </si>
  <si>
    <t xml:space="preserve">吉林医药食品工程有限公司</t>
  </si>
  <si>
    <t xml:space="preserve">世纪华扬环境工程有限公司</t>
  </si>
  <si>
    <t xml:space="preserve">长春建工集团有限公司</t>
  </si>
  <si>
    <t xml:space="preserve">长春昆仑建设股份有限公司</t>
  </si>
  <si>
    <t xml:space="preserve">长春市轻工建筑工程有限责任公司</t>
  </si>
  <si>
    <t xml:space="preserve">长春市中达建筑工程有限责任公司</t>
  </si>
  <si>
    <t xml:space="preserve">长春远航劳务有限公司</t>
  </si>
  <si>
    <t xml:space="preserve">柏诚工程股份有限公司</t>
  </si>
  <si>
    <t xml:space="preserve">宝典电气集团有限公司</t>
  </si>
  <si>
    <t xml:space="preserve">贝优特技术有限公司</t>
  </si>
  <si>
    <t xml:space="preserve">常泰建设集团有限公司</t>
  </si>
  <si>
    <t xml:space="preserve">常州创新园林工程有限公司</t>
  </si>
  <si>
    <t xml:space="preserve">常州鼎龙建筑安装有限公司</t>
  </si>
  <si>
    <t xml:space="preserve">常州金坛圣恒建筑安装劳务有限公司</t>
  </si>
  <si>
    <t xml:space="preserve">常州金坛新源建设工程劳务有限公司</t>
  </si>
  <si>
    <t xml:space="preserve">常州市丰和建筑劳务有限公司</t>
  </si>
  <si>
    <t xml:space="preserve">常州市金洪建筑安装劳务有限公司</t>
  </si>
  <si>
    <t xml:space="preserve">常州市金坛建工建筑劳务有限公司</t>
  </si>
  <si>
    <t xml:space="preserve">常州市金坛建总建设工程有限公司</t>
  </si>
  <si>
    <t xml:space="preserve">常州市金坛金周建筑安装劳务有限公司</t>
  </si>
  <si>
    <t xml:space="preserve">常州市金坛开元建筑有限责任公司</t>
  </si>
  <si>
    <t xml:space="preserve">常州市金坛区昌盛建筑安装工程有限公司</t>
  </si>
  <si>
    <t xml:space="preserve">常州市金坛区达安建筑安装劳务有限公司</t>
  </si>
  <si>
    <t xml:space="preserve">常州市绿洲园林建筑工程有限公司</t>
  </si>
  <si>
    <t xml:space="preserve">常州市天宁市政绿化工程有限公司</t>
  </si>
  <si>
    <t xml:space="preserve">常州市长城屏蔽机房设备有限公司</t>
  </si>
  <si>
    <r>
      <rPr>
        <sz val="16"/>
        <color rgb="FF000000"/>
        <rFont val="Noto Sans"/>
        <family val="2"/>
      </rPr>
      <t xml:space="preserve">成道建设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中国</t>
    </r>
    <r>
      <rPr>
        <sz val="16"/>
        <color rgb="FF000000"/>
        <rFont val="仿宋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有限公司</t>
    </r>
  </si>
  <si>
    <t xml:space="preserve">丹阳市建筑装潢工程有限公司</t>
  </si>
  <si>
    <r>
      <rPr>
        <sz val="16"/>
        <color rgb="FF000000"/>
        <rFont val="Noto Sans"/>
        <family val="2"/>
      </rPr>
      <t xml:space="preserve">德胜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苏州</t>
    </r>
    <r>
      <rPr>
        <sz val="16"/>
        <color rgb="FF000000"/>
        <rFont val="仿宋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洋楼有限公司</t>
    </r>
  </si>
  <si>
    <t xml:space="preserve">东海县龙翔建筑劳务有限公司</t>
  </si>
  <si>
    <t xml:space="preserve">高邮市华生建筑劳务有限公司</t>
  </si>
  <si>
    <t xml:space="preserve">海门市设备安装工程有限公司</t>
  </si>
  <si>
    <t xml:space="preserve">宏大建设集团有限公司</t>
  </si>
  <si>
    <t xml:space="preserve">宏力照明集团有限公司</t>
  </si>
  <si>
    <t xml:space="preserve">淮安安盛建设工程有限公司</t>
  </si>
  <si>
    <t xml:space="preserve">淮安市宏宇建筑劳务有限公司</t>
  </si>
  <si>
    <t xml:space="preserve">淮安市华远建筑工程劳务有限公司</t>
  </si>
  <si>
    <t xml:space="preserve">江苏爱涛文化产业有限公司</t>
  </si>
  <si>
    <t xml:space="preserve">江苏承煦电气集团有限公司</t>
  </si>
  <si>
    <t xml:space="preserve">江苏创新环境工程有限公司</t>
  </si>
  <si>
    <t xml:space="preserve">江苏创一佳照明股份有限公司</t>
  </si>
  <si>
    <t xml:space="preserve">江苏达海智能系统股份有限公司</t>
  </si>
  <si>
    <t xml:space="preserve">江苏大汉建设实业集团有限责任公司</t>
  </si>
  <si>
    <t xml:space="preserve">江苏大美天第文化产业有限公司</t>
  </si>
  <si>
    <t xml:space="preserve">江苏大筑建设工程有限公司</t>
  </si>
  <si>
    <t xml:space="preserve">江苏帝都建设工程有限公司</t>
  </si>
  <si>
    <t xml:space="preserve">江苏东大建设集团有限公司</t>
  </si>
  <si>
    <t xml:space="preserve">江苏东大金智信息系统有限公司</t>
  </si>
  <si>
    <t xml:space="preserve">江苏东隆建筑工程有限公司</t>
  </si>
  <si>
    <t xml:space="preserve">江苏飞天网架工程有限公司</t>
  </si>
  <si>
    <t xml:space="preserve">江苏富成建设工程有限公司</t>
  </si>
  <si>
    <t xml:space="preserve">江苏富京建筑工程有限公司</t>
  </si>
  <si>
    <t xml:space="preserve">江苏港宁装璜有限公司</t>
  </si>
  <si>
    <t xml:space="preserve">江苏高骏建设劳务有限公司</t>
  </si>
  <si>
    <t xml:space="preserve">江苏国泰消防工程技术有限公司</t>
  </si>
  <si>
    <t xml:space="preserve">江苏海凡建筑劳务有限公司</t>
  </si>
  <si>
    <t xml:space="preserve">江苏汉宇建筑有限公司</t>
  </si>
  <si>
    <t xml:space="preserve">江苏合发集团有限责任公司</t>
  </si>
  <si>
    <t xml:space="preserve">江苏和风建筑装饰设计有限公司</t>
  </si>
  <si>
    <t xml:space="preserve">江苏恒久钢构有限公司</t>
  </si>
  <si>
    <t xml:space="preserve">江苏宏祥兴达建筑工程有限公司</t>
  </si>
  <si>
    <t xml:space="preserve">江苏宏宇建设工程有限公司</t>
  </si>
  <si>
    <t xml:space="preserve">江苏宏远安装防腐工程有限公司</t>
  </si>
  <si>
    <t xml:space="preserve">江苏华东地质建设集团有限公司</t>
  </si>
  <si>
    <t xml:space="preserve">江苏华东建设基础工程有限公司</t>
  </si>
  <si>
    <t xml:space="preserve">江苏华发装饰有限公司</t>
  </si>
  <si>
    <t xml:space="preserve">江苏华坤建设工程有限公司</t>
  </si>
  <si>
    <t xml:space="preserve">江苏淮阴水利建设有限公司</t>
  </si>
  <si>
    <t xml:space="preserve">江苏环亚医用科技集团股份有限公司</t>
  </si>
  <si>
    <t xml:space="preserve">江苏慧居建筑科技有限公司</t>
  </si>
  <si>
    <t xml:space="preserve">江苏建业建设集团有限公司</t>
  </si>
  <si>
    <t xml:space="preserve">江苏建业仕盟劳务有限公司</t>
  </si>
  <si>
    <t xml:space="preserve">江苏建宇建设集团有限公司</t>
  </si>
  <si>
    <t xml:space="preserve">江苏江安集团有限公司</t>
  </si>
  <si>
    <t xml:space="preserve">江苏江通科技环保有限公司</t>
  </si>
  <si>
    <t xml:space="preserve">江苏江中集团有限公司</t>
  </si>
  <si>
    <t xml:space="preserve">江苏金环球建设有限公司</t>
  </si>
  <si>
    <t xml:space="preserve">江苏金陵科技集团有限公司</t>
  </si>
  <si>
    <t xml:space="preserve">江苏金璐奇建设工程有限公司</t>
  </si>
  <si>
    <t xml:space="preserve">江苏金马工程有限公司</t>
  </si>
  <si>
    <t xml:space="preserve">江苏金盛高空工程有限公司</t>
  </si>
  <si>
    <t xml:space="preserve">江苏金啄木装饰工程有限公司</t>
  </si>
  <si>
    <t xml:space="preserve">江苏凯伦防水工程有限公司</t>
  </si>
  <si>
    <t xml:space="preserve">江苏力艺机电设备安装工程有限公司</t>
  </si>
  <si>
    <t xml:space="preserve">江苏溧阳城建集团有限公司</t>
  </si>
  <si>
    <t xml:space="preserve">江苏溧阳建设集团有限公司</t>
  </si>
  <si>
    <t xml:space="preserve">江苏龙光建设工程有限公司</t>
  </si>
  <si>
    <t xml:space="preserve">江苏龙坤集团有限公司</t>
  </si>
  <si>
    <t xml:space="preserve">江苏绿美艺建筑装饰设计工程有限公司</t>
  </si>
  <si>
    <t xml:space="preserve">江苏南工科技集团有限公司</t>
  </si>
  <si>
    <t xml:space="preserve">江苏南通二建集团劳务有限公司</t>
  </si>
  <si>
    <t xml:space="preserve">江苏南通三建集团第三建筑安装工程有限公司</t>
  </si>
  <si>
    <t xml:space="preserve">江苏农垦盐城建设工程有限公司</t>
  </si>
  <si>
    <t xml:space="preserve">江苏欧瑞劳务有限公司</t>
  </si>
  <si>
    <t xml:space="preserve">江苏启润防水堵漏有限公司</t>
  </si>
  <si>
    <t xml:space="preserve">江苏溱潼建设集团有限公司</t>
  </si>
  <si>
    <t xml:space="preserve">江苏润扬交通工程集团有限公司</t>
  </si>
  <si>
    <t xml:space="preserve">江苏润宇建设有限公司</t>
  </si>
  <si>
    <t xml:space="preserve">江苏省博华建设工程有限公司</t>
  </si>
  <si>
    <t xml:space="preserve">江苏省港海环保科技集团有限公司</t>
  </si>
  <si>
    <t xml:space="preserve">江苏省金陵建工集团有限公司</t>
  </si>
  <si>
    <t xml:space="preserve">江苏省金荣建筑安装劳务有限公司</t>
  </si>
  <si>
    <t xml:space="preserve">江苏省水利建设工程有限公司</t>
  </si>
  <si>
    <t xml:space="preserve">江苏省装饰幕墙工程有限公司</t>
  </si>
  <si>
    <t xml:space="preserve">江苏圣通建设集团有限公司</t>
  </si>
  <si>
    <t xml:space="preserve">江苏双安建筑劳务有限公司</t>
  </si>
  <si>
    <t xml:space="preserve">江苏顺通建设集团有限公司</t>
  </si>
  <si>
    <t xml:space="preserve">江苏顺亚建筑劳务有限公司</t>
  </si>
  <si>
    <t xml:space="preserve">江苏苏南建筑安装工程有限公司</t>
  </si>
  <si>
    <t xml:space="preserve">江苏天开景观工程有限公司</t>
  </si>
  <si>
    <t xml:space="preserve">江苏天力建设集团有限公司</t>
  </si>
  <si>
    <t xml:space="preserve">江苏天茂建设股份有限公司</t>
  </si>
  <si>
    <t xml:space="preserve">江苏天威虎建筑装饰有限公司</t>
  </si>
  <si>
    <t xml:space="preserve">江苏通州二建建设工程有限公司</t>
  </si>
  <si>
    <t xml:space="preserve">江苏通州四建集团有限公司</t>
  </si>
  <si>
    <t xml:space="preserve">江苏同济建设有限公司</t>
  </si>
  <si>
    <t xml:space="preserve">江苏统一安装集团有限公司</t>
  </si>
  <si>
    <t xml:space="preserve">江苏万顺安装防腐工程有限公司</t>
  </si>
  <si>
    <t xml:space="preserve">江苏威达建设有限公司</t>
  </si>
  <si>
    <t xml:space="preserve">江苏维尔利环保科技股份有限公司</t>
  </si>
  <si>
    <t xml:space="preserve">江苏伟业安装集团有限公司</t>
  </si>
  <si>
    <t xml:space="preserve">江苏先达建设集团有限公司</t>
  </si>
  <si>
    <t xml:space="preserve">江苏协和装饰工程有限公司</t>
  </si>
  <si>
    <t xml:space="preserve">江苏新空间建设工程有限公司</t>
  </si>
  <si>
    <t xml:space="preserve">江苏新有建设集团有限公司</t>
  </si>
  <si>
    <t xml:space="preserve">江苏鑫圣建设工程有限公司</t>
  </si>
  <si>
    <t xml:space="preserve">江苏鑫宇装饰有限公司</t>
  </si>
  <si>
    <t xml:space="preserve">江苏兴邦建工集团有限公司</t>
  </si>
  <si>
    <t xml:space="preserve">江苏兴伟建设有限公司</t>
  </si>
  <si>
    <t xml:space="preserve">江苏雄国文化产业集团有限公司</t>
  </si>
  <si>
    <t xml:space="preserve">江苏扬州建工建设集团有限公司</t>
  </si>
  <si>
    <t xml:space="preserve">江苏盈通建设科技发展有限公司</t>
  </si>
  <si>
    <t xml:space="preserve">江苏永信医用净化工程有限公司</t>
  </si>
  <si>
    <t xml:space="preserve">江苏元辰安装集团有限公司</t>
  </si>
  <si>
    <t xml:space="preserve">江苏振中建设有限公司</t>
  </si>
  <si>
    <t xml:space="preserve">江苏中厚建筑劳务有限公司</t>
  </si>
  <si>
    <t xml:space="preserve">江苏中建达丰机械工程有限公司</t>
  </si>
  <si>
    <t xml:space="preserve">江苏中矿大正表面工程技术有限公司</t>
  </si>
  <si>
    <t xml:space="preserve">江苏中晟幕墙有限公司</t>
  </si>
  <si>
    <t xml:space="preserve">江苏中涂涂装工程有限公司</t>
  </si>
  <si>
    <t xml:space="preserve">江苏中望建设有限公司</t>
  </si>
  <si>
    <t xml:space="preserve">江苏中卫九洲医用工程有限公司</t>
  </si>
  <si>
    <t xml:space="preserve">江苏中冶建设工程有限公司</t>
  </si>
  <si>
    <t xml:space="preserve">江苏中盈高科智能信息股份有限公司</t>
  </si>
  <si>
    <t xml:space="preserve">江苏中装建设有限公司</t>
  </si>
  <si>
    <t xml:space="preserve">江苏卓弘建设工程有限公司</t>
  </si>
  <si>
    <t xml:space="preserve">江阴市克林净化工程有限公司</t>
  </si>
  <si>
    <t xml:space="preserve">杰明照明南通有限公司</t>
  </si>
  <si>
    <t xml:space="preserve">金龙建设有限公司</t>
  </si>
  <si>
    <t xml:space="preserve">金坛市五洲建筑安装劳务有限公司</t>
  </si>
  <si>
    <t xml:space="preserve">靖江市春意空调制冷设备有限公司</t>
  </si>
  <si>
    <t xml:space="preserve">句容市创新建设工程有限公司</t>
  </si>
  <si>
    <t xml:space="preserve">溧阳市立达安装工程有限公司</t>
  </si>
  <si>
    <t xml:space="preserve">溧阳市新联劳务工程有限公司</t>
  </si>
  <si>
    <t xml:space="preserve">龙腾照明集团有限公司</t>
  </si>
  <si>
    <t xml:space="preserve">南京倍立达欧陆装饰艺术工程有限公司</t>
  </si>
  <si>
    <t xml:space="preserve">南京倍立达新材料系统工程股份有限公司</t>
  </si>
  <si>
    <t xml:space="preserve">南京常荣声学股份有限公司</t>
  </si>
  <si>
    <t xml:space="preserve">南京东大智能化系统有限公司</t>
  </si>
  <si>
    <t xml:space="preserve">南京枫叶能源工程有限公司</t>
  </si>
  <si>
    <t xml:space="preserve">南京广田柏森实业有限责任公司</t>
  </si>
  <si>
    <t xml:space="preserve">南京海外建筑工程有限公司</t>
  </si>
  <si>
    <t xml:space="preserve">南京海外天衡劳务有限公司</t>
  </si>
  <si>
    <t xml:space="preserve">南京亨利系统技术有限公司</t>
  </si>
  <si>
    <t xml:space="preserve">南京宏疆国尚建设有限公司</t>
  </si>
  <si>
    <t xml:space="preserve">南京华夏天成建设有限公司</t>
  </si>
  <si>
    <t xml:space="preserve">南京佳力图机电技术服务有限公司</t>
  </si>
  <si>
    <t xml:space="preserve">南京金中建幕墙装饰有限公司</t>
  </si>
  <si>
    <t xml:space="preserve">南京锦斯泰劳务有限公司</t>
  </si>
  <si>
    <t xml:space="preserve">南京凯风建筑装饰工程有限公司</t>
  </si>
  <si>
    <t xml:space="preserve">南京科安电子有限公司</t>
  </si>
  <si>
    <t xml:space="preserve">南京莱斯信息技术股份有限公司</t>
  </si>
  <si>
    <t xml:space="preserve">南京洛普股份有限公司</t>
  </si>
  <si>
    <t xml:space="preserve">南京南大四维科技发展有限公司</t>
  </si>
  <si>
    <t xml:space="preserve">南京三惠建设工程股份有限公司</t>
  </si>
  <si>
    <t xml:space="preserve">南京深圳装饰安装工程有限公司</t>
  </si>
  <si>
    <t xml:space="preserve">南京市消防工程有限公司</t>
  </si>
  <si>
    <t xml:space="preserve">南京天溯自动化控制系统有限公司</t>
  </si>
  <si>
    <t xml:space="preserve">南京消防器材股份有限公司</t>
  </si>
  <si>
    <t xml:space="preserve">南京长岛建设工程有限公司</t>
  </si>
  <si>
    <t xml:space="preserve">南通八建集团有限公司</t>
  </si>
  <si>
    <t xml:space="preserve">南通博文建筑劳务有限公司</t>
  </si>
  <si>
    <t xml:space="preserve">南通昌诚建筑劳务有限公司</t>
  </si>
  <si>
    <t xml:space="preserve">南通常乐建筑劳务有限公司</t>
  </si>
  <si>
    <t xml:space="preserve">南通达鼎琪建筑劳务有限公司</t>
  </si>
  <si>
    <t xml:space="preserve">南通恒润建设工程有限公司</t>
  </si>
  <si>
    <t xml:space="preserve">南通华鼎建设工程有限公司</t>
  </si>
  <si>
    <t xml:space="preserve">南通华鼎建筑劳务有限公司</t>
  </si>
  <si>
    <t xml:space="preserve">南通华东建筑劳务有限公司</t>
  </si>
  <si>
    <t xml:space="preserve">南通华通建设集团有限公司</t>
  </si>
  <si>
    <t xml:space="preserve">南通华新建工集团有限公司</t>
  </si>
  <si>
    <t xml:space="preserve">南通建工安装工程有限公司</t>
  </si>
  <si>
    <t xml:space="preserve">南通建谊建筑安装工程有限公司</t>
  </si>
  <si>
    <t xml:space="preserve">南通金碧装饰工程有限公司</t>
  </si>
  <si>
    <t xml:space="preserve">南通金典装饰工程有限公司</t>
  </si>
  <si>
    <t xml:space="preserve">南通金盛建设工程劳务有限公司</t>
  </si>
  <si>
    <t xml:space="preserve">南通锦宏建筑工程有限责任公司</t>
  </si>
  <si>
    <t xml:space="preserve">南通晋威建筑安装工程有限公司</t>
  </si>
  <si>
    <t xml:space="preserve">南通九华建设工程有限公司</t>
  </si>
  <si>
    <t xml:space="preserve">南通铭邦建设工程劳务有限公司</t>
  </si>
  <si>
    <t xml:space="preserve">南通群兴建筑安装劳务有限公司</t>
  </si>
  <si>
    <t xml:space="preserve">南通市常青建筑安装工程有限公司</t>
  </si>
  <si>
    <t xml:space="preserve">南通市达欣工程股份有限公司</t>
  </si>
  <si>
    <t xml:space="preserve">南通市苏中建筑劳务有限公司</t>
  </si>
  <si>
    <t xml:space="preserve">南通市新华建筑安装工程劳务有限公司</t>
  </si>
  <si>
    <t xml:space="preserve">南通市幸福建筑劳务合作有限公司</t>
  </si>
  <si>
    <t xml:space="preserve">南通市中南建工设备安装有限公司</t>
  </si>
  <si>
    <t xml:space="preserve">南通苏中建设有限公司</t>
  </si>
  <si>
    <t xml:space="preserve">南通兴江建建安集团有限公司</t>
  </si>
  <si>
    <t xml:space="preserve">南通兴盛建筑劳务承包有限公司</t>
  </si>
  <si>
    <t xml:space="preserve">南通烨海建筑劳务有限公司</t>
  </si>
  <si>
    <t xml:space="preserve">南通亦申建设工程劳务有限公司</t>
  </si>
  <si>
    <t xml:space="preserve">南通永峰建筑安装工程有限公司</t>
  </si>
  <si>
    <t xml:space="preserve">南通约书亚建设工程劳务有限公司</t>
  </si>
  <si>
    <t xml:space="preserve">南通中厦建筑工程总承包有限公司</t>
  </si>
  <si>
    <t xml:space="preserve">南通中祥建筑劳务有限公司</t>
  </si>
  <si>
    <t xml:space="preserve">南通众鑫建筑劳务有限公司</t>
  </si>
  <si>
    <t xml:space="preserve">欧亚瑟水艺（太仓）有限公司</t>
  </si>
  <si>
    <t xml:space="preserve">沛县皓轩工贸有限公司</t>
  </si>
  <si>
    <t xml:space="preserve">齐家居美（苏州）精装科技有限公司</t>
  </si>
  <si>
    <t xml:space="preserve">启东建筑集团有限公司</t>
  </si>
  <si>
    <t xml:space="preserve">启东市大盈建筑工程有限公司</t>
  </si>
  <si>
    <t xml:space="preserve">神州交通工程集团有限公司</t>
  </si>
  <si>
    <t xml:space="preserve">沭阳县三越建筑劳务有限公司</t>
  </si>
  <si>
    <t xml:space="preserve">苏通建设集团有限公司</t>
  </si>
  <si>
    <t xml:space="preserve">苏州承志装饰有限公司</t>
  </si>
  <si>
    <t xml:space="preserve">苏州工业设备安装集团有限公司</t>
  </si>
  <si>
    <t xml:space="preserve">苏州工业园区迈柯唯医用洁净工程有限公司</t>
  </si>
  <si>
    <t xml:space="preserve">苏州华迪医疗科技有限公司</t>
  </si>
  <si>
    <t xml:space="preserve">苏州华澜建筑装饰工程有限公司</t>
  </si>
  <si>
    <t xml:space="preserve">苏州金鼎建筑装饰工程有限公司</t>
  </si>
  <si>
    <t xml:space="preserve">苏州金螳螂文化发展股份有限公司</t>
  </si>
  <si>
    <t xml:space="preserve">苏州金螳螂园林绿化景观有限公司</t>
  </si>
  <si>
    <t xml:space="preserve">苏州市普滤得净化工程设计有限公司</t>
  </si>
  <si>
    <t xml:space="preserve">苏州市政园林工程集团有限公司</t>
  </si>
  <si>
    <t xml:space="preserve">苏州苏明装饰股份有限公司</t>
  </si>
  <si>
    <t xml:space="preserve">苏州万业装饰工程有限公司</t>
  </si>
  <si>
    <t xml:space="preserve">苏州新盛超净化系统有限公司</t>
  </si>
  <si>
    <t xml:space="preserve">苏州中明光电有限公司</t>
  </si>
  <si>
    <t xml:space="preserve">太平洋水处理工程有限公司</t>
  </si>
  <si>
    <t xml:space="preserve">泰州市华盛建设工程劳务有限公司</t>
  </si>
  <si>
    <t xml:space="preserve">泰州中恒建筑工程有限公司</t>
  </si>
  <si>
    <t xml:space="preserve">无锡恒尚装饰工程有限公司</t>
  </si>
  <si>
    <t xml:space="preserve">无锡金城幕墙装饰工程有限公司</t>
  </si>
  <si>
    <t xml:space="preserve">无锡市工业设备安装有限公司</t>
  </si>
  <si>
    <t xml:space="preserve">无锡宜安建设工程劳务有限公司</t>
  </si>
  <si>
    <t xml:space="preserve">无锡照明股份有限公司</t>
  </si>
  <si>
    <t xml:space="preserve">星裕建设发展有限责任公司</t>
  </si>
  <si>
    <t xml:space="preserve">兴化市顺兴建筑劳务有限公司</t>
  </si>
  <si>
    <t xml:space="preserve">徐州汉源建设集团有限公司</t>
  </si>
  <si>
    <t xml:space="preserve">徐州鑫铭劳务有限公司</t>
  </si>
  <si>
    <t xml:space="preserve">盐城诚润建筑劳务有限公司</t>
  </si>
  <si>
    <t xml:space="preserve">盐城丰达建设工程有限公司</t>
  </si>
  <si>
    <t xml:space="preserve">盐城市宝翔建设有限公司</t>
  </si>
  <si>
    <t xml:space="preserve">盐城市建安建设工程劳务有限公司</t>
  </si>
  <si>
    <t xml:space="preserve">盐城市苏厦建设集团有限公司</t>
  </si>
  <si>
    <t xml:space="preserve">盐城益源建筑工程有限公司</t>
  </si>
  <si>
    <t xml:space="preserve">扬州市大兴机电工程有限公司</t>
  </si>
  <si>
    <t xml:space="preserve">扬州市宏厦建筑安装工程有限公司</t>
  </si>
  <si>
    <t xml:space="preserve">扬州市江都区金马劳务有限公司</t>
  </si>
  <si>
    <t xml:space="preserve">扬州市润泽建设工程有限公司</t>
  </si>
  <si>
    <t xml:space="preserve">扬州易整装璜有限公司</t>
  </si>
  <si>
    <t xml:space="preserve">扬州意匠轩园林古建筑营造有限公司</t>
  </si>
  <si>
    <t xml:space="preserve">仪征市心诚建筑劳务有限公司</t>
  </si>
  <si>
    <t xml:space="preserve">长顺建设集团有限公司</t>
  </si>
  <si>
    <t xml:space="preserve">镇江第二建筑工程有限公司</t>
  </si>
  <si>
    <t xml:space="preserve">正威科技集团有限公司</t>
  </si>
  <si>
    <t xml:space="preserve">智性纤维复合加固南通有限公司</t>
  </si>
  <si>
    <t xml:space="preserve">中城建第十三工程局有限公司</t>
  </si>
  <si>
    <t xml:space="preserve">中国航空港建设第三工程总队</t>
  </si>
  <si>
    <t xml:space="preserve">中国核工业华兴建设有限公司</t>
  </si>
  <si>
    <t xml:space="preserve">中国能源建设集团江苏省电力建设第三工程有限公司</t>
  </si>
  <si>
    <t xml:space="preserve">中建环球建设集团有限公司</t>
  </si>
  <si>
    <t xml:space="preserve">中节能水务工程有限公司</t>
  </si>
  <si>
    <t xml:space="preserve">中联世纪建设集团有限公司</t>
  </si>
  <si>
    <t xml:space="preserve">中通服咨询设计研究院有限公司</t>
  </si>
  <si>
    <t xml:space="preserve">中投建设集团有限公司</t>
  </si>
  <si>
    <t xml:space="preserve">中亿丰建设集团股份有限公司</t>
  </si>
  <si>
    <t xml:space="preserve">中邮建技术有限公司</t>
  </si>
  <si>
    <t xml:space="preserve">海力控股集团有限公司</t>
  </si>
  <si>
    <t xml:space="preserve">核工业华东建设工程集团公司</t>
  </si>
  <si>
    <t xml:space="preserve">江西方兴科技有限公司</t>
  </si>
  <si>
    <t xml:space="preserve">江西恒智劳务有限公司</t>
  </si>
  <si>
    <t xml:space="preserve">江西洪都消防智能工程有限公司</t>
  </si>
  <si>
    <t xml:space="preserve">江西建工第二建筑有限责任公司</t>
  </si>
  <si>
    <t xml:space="preserve">江西金涛工程有限公司</t>
  </si>
  <si>
    <t xml:space="preserve">江西景观建设集团有限公司</t>
  </si>
  <si>
    <t xml:space="preserve">江西联创博雅照明股份有限公司</t>
  </si>
  <si>
    <t xml:space="preserve">江西省地质工程（集团）公司</t>
  </si>
  <si>
    <t xml:space="preserve">江西省恒康建设有限公司</t>
  </si>
  <si>
    <t xml:space="preserve">江西省荣翔建设有限公司</t>
  </si>
  <si>
    <t xml:space="preserve">江西省送变电建设公司</t>
  </si>
  <si>
    <t xml:space="preserve">江西省中宁建筑工程有限公司</t>
  </si>
  <si>
    <t xml:space="preserve">江西太平洋宇洪建设有限公司</t>
  </si>
  <si>
    <t xml:space="preserve">江西佑琳生建设工程有限公司</t>
  </si>
  <si>
    <t xml:space="preserve">江西中煤建设集团有限公司</t>
  </si>
  <si>
    <t xml:space="preserve">金光道环境建设集团有限公司</t>
  </si>
  <si>
    <t xml:space="preserve">晶科电力科技股份有限公司</t>
  </si>
  <si>
    <t xml:space="preserve">南昌市第二建筑工程公司</t>
  </si>
  <si>
    <t xml:space="preserve">思创数码科技股份有限公司</t>
  </si>
  <si>
    <t xml:space="preserve">泰豪科技股份有限公司</t>
  </si>
  <si>
    <t xml:space="preserve">中建城开环境建设股份有限公司  </t>
  </si>
  <si>
    <t xml:space="preserve">中铁二十四局集团新余工程有限公司</t>
  </si>
  <si>
    <t xml:space="preserve">中铁四局集团机电设备安装有限公司</t>
  </si>
  <si>
    <t xml:space="preserve">中阳建设集团有限公司</t>
  </si>
  <si>
    <t xml:space="preserve">鞍钢附企建筑安装公司</t>
  </si>
  <si>
    <t xml:space="preserve">大连博翔科技发展有限公司</t>
  </si>
  <si>
    <t xml:space="preserve">大连诚高科技股份有限公司</t>
  </si>
  <si>
    <t xml:space="preserve">大连大久建设工程集团有限公司</t>
  </si>
  <si>
    <t xml:space="preserve">大连宏建达建筑劳务有限公司</t>
  </si>
  <si>
    <t xml:space="preserve">大连宏泰电力安装工程有限公司</t>
  </si>
  <si>
    <t xml:space="preserve">大连建工机电安装工程有限公司</t>
  </si>
  <si>
    <t xml:space="preserve">大连世纪长兴建设集团有限公司</t>
  </si>
  <si>
    <t xml:space="preserve">大连市建设工程集团有限公司</t>
  </si>
  <si>
    <t xml:space="preserve">大连依斯特图文导视设计工程有限公司</t>
  </si>
  <si>
    <t xml:space="preserve">大连正源装饰装修工程股份有限公司</t>
  </si>
  <si>
    <t xml:space="preserve">大连中申建筑安装工程有限公司</t>
  </si>
  <si>
    <t xml:space="preserve">东北金城建设股份有限公司</t>
  </si>
  <si>
    <t xml:space="preserve">锦州锦华科技有限责任公司</t>
  </si>
  <si>
    <t xml:space="preserve">锦州辽西自控开关系统有限公司</t>
  </si>
  <si>
    <t xml:space="preserve">宽甸尼西建筑劳务服务有限公司</t>
  </si>
  <si>
    <t xml:space="preserve">辽河油田建设有限公司</t>
  </si>
  <si>
    <t xml:space="preserve">辽宁北海市政工程有限责任公司</t>
  </si>
  <si>
    <t xml:space="preserve">辽宁大公建设工程有限公司</t>
  </si>
  <si>
    <t xml:space="preserve">辽宁大禹防水工程有限公司</t>
  </si>
  <si>
    <t xml:space="preserve">辽宁东林瑞那斯股份有限公司</t>
  </si>
  <si>
    <t xml:space="preserve">辽宁杰瑞照明技术有限公司</t>
  </si>
  <si>
    <t xml:space="preserve">辽宁金麒麟建设工程股份有限公司</t>
  </si>
  <si>
    <t xml:space="preserve">辽宁女娲防水建筑工程有限公司</t>
  </si>
  <si>
    <t xml:space="preserve">辽宁强盾消防工程有限公司</t>
  </si>
  <si>
    <t xml:space="preserve">辽宁秦恒建筑节能工程有限公司</t>
  </si>
  <si>
    <t xml:space="preserve">辽宁圣宸建筑工程有限公司</t>
  </si>
  <si>
    <t xml:space="preserve">辽宁输变电工程建设有限公司</t>
  </si>
  <si>
    <t xml:space="preserve">辽宁天济水利工程有限公司</t>
  </si>
  <si>
    <t xml:space="preserve">辽宁雨虹门窗有限公司</t>
  </si>
  <si>
    <t xml:space="preserve">辽宁正安电力工程有限公司</t>
  </si>
  <si>
    <t xml:space="preserve">鲁迅美术学院艺术工程总公司</t>
  </si>
  <si>
    <t xml:space="preserve">沈阳宝通门业有限公司</t>
  </si>
  <si>
    <t xml:space="preserve">沈阳北方建设股份有限公司</t>
  </si>
  <si>
    <t xml:space="preserve">沈阳辰宇建设集团有限责任公司</t>
  </si>
  <si>
    <t xml:space="preserve">沈阳光大环保科技股份有限公司</t>
  </si>
  <si>
    <t xml:space="preserve">沈阳核工业建设工程总公司</t>
  </si>
  <si>
    <t xml:space="preserve">沈阳君成钢构彩板工程有限公司</t>
  </si>
  <si>
    <t xml:space="preserve">沈阳肯创鑫鼎工程有限公司</t>
  </si>
  <si>
    <t xml:space="preserve">沈阳蓝源建筑科技有限公司</t>
  </si>
  <si>
    <t xml:space="preserve">沈阳黎明门窗幕墙制造安装工程有限公司</t>
  </si>
  <si>
    <t xml:space="preserve">沈阳辽海装饰工程有限责任公司</t>
  </si>
  <si>
    <t xml:space="preserve">沈阳欣荣基建筑工程有限公司</t>
  </si>
  <si>
    <t xml:space="preserve">沈阳禹杰防水工程有限公司</t>
  </si>
  <si>
    <t xml:space="preserve">沈阳正昊幕墙装饰工程有限公司</t>
  </si>
  <si>
    <t xml:space="preserve">沈阳中达建筑工程有限公司</t>
  </si>
  <si>
    <t xml:space="preserve">沈阳中航黎明门窗幕墙工程有限公司</t>
  </si>
  <si>
    <t xml:space="preserve">沈阳中商锦绣建筑工程有限公司</t>
  </si>
  <si>
    <t xml:space="preserve">松下制冷（大连）有限公司</t>
  </si>
  <si>
    <t xml:space="preserve">中国大连国际经济技术合作集团有限公司</t>
  </si>
  <si>
    <t xml:space="preserve">中国能源建设集团东北电力第一工程有限公司</t>
  </si>
  <si>
    <t xml:space="preserve">中国三冶集团有限公司</t>
  </si>
  <si>
    <t xml:space="preserve">中国水利水电第六工程局有限公司</t>
  </si>
  <si>
    <t xml:space="preserve">中际三立装饰集团有限公司</t>
  </si>
  <si>
    <t xml:space="preserve">中铁建大桥工程局集团第三工程有限公司</t>
  </si>
  <si>
    <t xml:space="preserve">中铁建大桥工程局集团第一工程有限公司</t>
  </si>
  <si>
    <t xml:space="preserve">中铁九局集团电务工程有限公司</t>
  </si>
  <si>
    <t xml:space="preserve">中铁十九局集团第二工程有限公司</t>
  </si>
  <si>
    <t xml:space="preserve">中铁十九局集团第三工程有限公司</t>
  </si>
  <si>
    <t xml:space="preserve">中铁十九局集团第一工程有限公司</t>
  </si>
  <si>
    <t xml:space="preserve">中盈绿能机电股份有限公司</t>
  </si>
  <si>
    <t xml:space="preserve">中宇华辉建筑装饰工程有限公司</t>
  </si>
  <si>
    <r>
      <rPr>
        <sz val="16"/>
        <color rgb="FF000000"/>
        <rFont val="Noto Sans"/>
        <family val="2"/>
      </rPr>
      <t xml:space="preserve">赤峰建设建筑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集团</t>
    </r>
    <r>
      <rPr>
        <sz val="16"/>
        <color rgb="FF000000"/>
        <rFont val="仿宋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有限责任公司</t>
    </r>
  </si>
  <si>
    <t xml:space="preserve">京蓝沐禾节水装备有限公司</t>
  </si>
  <si>
    <t xml:space="preserve">内蒙古东源水利市政工程有限责任公司</t>
  </si>
  <si>
    <t xml:space="preserve">内蒙古淏宇工程有限公司</t>
  </si>
  <si>
    <t xml:space="preserve">内蒙古凯建楼宇设备有限公司</t>
  </si>
  <si>
    <t xml:space="preserve">内蒙古科达铝业装饰工程有限公司</t>
  </si>
  <si>
    <t xml:space="preserve">内蒙古维邦建筑集团有限责任公司</t>
  </si>
  <si>
    <t xml:space="preserve">内蒙古一机集团新兴建筑安装有限责任公司</t>
  </si>
  <si>
    <t xml:space="preserve">中国二冶集团有限公司</t>
  </si>
  <si>
    <t xml:space="preserve">宁夏煤炭基本建设有限公司</t>
  </si>
  <si>
    <t xml:space="preserve">宁夏回族自治区</t>
  </si>
  <si>
    <t xml:space="preserve">宁夏鑫吉海医疗工程有限公司</t>
  </si>
  <si>
    <t xml:space="preserve">宁夏兴涛瀚宇建设工程有限公司</t>
  </si>
  <si>
    <t xml:space="preserve">中电建宁夏工程有限公司</t>
  </si>
  <si>
    <t xml:space="preserve">青海金龙电力工程有限公司</t>
  </si>
  <si>
    <t xml:space="preserve">中国水利水电第四工程局有限公司</t>
  </si>
  <si>
    <t xml:space="preserve">贝莱特空调有限公司</t>
  </si>
  <si>
    <t xml:space="preserve">滨州市通晟工贸有限公司</t>
  </si>
  <si>
    <t xml:space="preserve">茌平佳顺市政工程有限公司</t>
  </si>
  <si>
    <t xml:space="preserve">德泰建设有限公司</t>
  </si>
  <si>
    <t xml:space="preserve">德州六和电力工程有限公司</t>
  </si>
  <si>
    <t xml:space="preserve">德州中傲空调设备有限公司</t>
  </si>
  <si>
    <t xml:space="preserve">肥城市中兴建安工程有限公司</t>
  </si>
  <si>
    <t xml:space="preserve">费县久强劳务分包工程有限公司</t>
  </si>
  <si>
    <t xml:space="preserve">冠鲁建设股份有限公司</t>
  </si>
  <si>
    <t xml:space="preserve">国核信息科技有限公司</t>
  </si>
  <si>
    <t xml:space="preserve">济南晋金建筑劳务有限公司</t>
  </si>
  <si>
    <t xml:space="preserve">莱州茂盛建筑装饰工程有限公司</t>
  </si>
  <si>
    <t xml:space="preserve">临沂鼎源建筑工程有限公司</t>
  </si>
  <si>
    <t xml:space="preserve">临沂弘信建筑有限公司</t>
  </si>
  <si>
    <t xml:space="preserve">临沂鑫皓百年建筑劳务分包有限公司</t>
  </si>
  <si>
    <t xml:space="preserve">绿城永隆装饰工程有限公司</t>
  </si>
  <si>
    <t xml:space="preserve">齐河县三建建筑劳务分包有限公司</t>
  </si>
  <si>
    <t xml:space="preserve">秦恒建设发展有限公司</t>
  </si>
  <si>
    <t xml:space="preserve">青岛建设集团有限公司</t>
  </si>
  <si>
    <t xml:space="preserve">青岛万和装饰门窗工程有限公司</t>
  </si>
  <si>
    <t xml:space="preserve">青岛一建集团有限公司</t>
  </si>
  <si>
    <t xml:space="preserve">青岛怡馨建设有限公司</t>
  </si>
  <si>
    <t xml:space="preserve">青岛亿联信息科技股份有限公司</t>
  </si>
  <si>
    <t xml:space="preserve">青岛中建交通建设股份有限公司</t>
  </si>
  <si>
    <t xml:space="preserve">青建集团股份公司</t>
  </si>
  <si>
    <t xml:space="preserve">青州鲁兴建筑劳务有限公司</t>
  </si>
  <si>
    <t xml:space="preserve">青州市第一建筑工程有限公司</t>
  </si>
  <si>
    <t xml:space="preserve">曲阜远大集团工程有限公司</t>
  </si>
  <si>
    <t xml:space="preserve">日照大象房屋建设有限公司</t>
  </si>
  <si>
    <t xml:space="preserve">日照荣光建筑劳务有限公司</t>
  </si>
  <si>
    <t xml:space="preserve">荣华建设集团有限公司</t>
  </si>
  <si>
    <t xml:space="preserve">山东德森建筑安装工程有限公司</t>
  </si>
  <si>
    <t xml:space="preserve">山东德天建筑安装有限公司</t>
  </si>
  <si>
    <t xml:space="preserve">山东东岳消防工程有限公司</t>
  </si>
  <si>
    <t xml:space="preserve">山东福思特建筑装饰有限公司</t>
  </si>
  <si>
    <t xml:space="preserve">山东海湾吊装工程股份有限公司</t>
  </si>
  <si>
    <t xml:space="preserve">山东航禹能源有限公司</t>
  </si>
  <si>
    <t xml:space="preserve">山东恒正建设有限公司</t>
  </si>
  <si>
    <t xml:space="preserve">山东弘阳集团有限公司</t>
  </si>
  <si>
    <t xml:space="preserve">山东宏雁电子系统工程有限公司</t>
  </si>
  <si>
    <t xml:space="preserve">山东洪通集团有限公司</t>
  </si>
  <si>
    <t xml:space="preserve">山东厚德建筑安装工程有限公司</t>
  </si>
  <si>
    <t xml:space="preserve">山东华德隆建设有限公司</t>
  </si>
  <si>
    <t xml:space="preserve">山东华盛特克科技有限公司</t>
  </si>
  <si>
    <t xml:space="preserve">山东华煜消防电子工程有限公司</t>
  </si>
  <si>
    <t xml:space="preserve">山东集翔建筑劳务工程有限公司</t>
  </si>
  <si>
    <t xml:space="preserve">山东建固特种专业工程有限公司</t>
  </si>
  <si>
    <t xml:space="preserve">山东建华土木有限公司</t>
  </si>
  <si>
    <t xml:space="preserve">山东杰远建筑工程有限公司</t>
  </si>
  <si>
    <t xml:space="preserve">山东金诺建筑工程有限公司</t>
  </si>
  <si>
    <t xml:space="preserve">山东金象铝业有限公司</t>
  </si>
  <si>
    <t xml:space="preserve">山东金智成建设有限公司</t>
  </si>
  <si>
    <t xml:space="preserve">山东锦城钢结构有限责任公司</t>
  </si>
  <si>
    <t xml:space="preserve">山东九朗电力工程有限公司</t>
  </si>
  <si>
    <t xml:space="preserve">山东聊建集团有限公司</t>
  </si>
  <si>
    <t xml:space="preserve">山东龙奥建筑安装工程有限公司</t>
  </si>
  <si>
    <t xml:space="preserve">山东鲁东路桥有限责任公司</t>
  </si>
  <si>
    <t xml:space="preserve">山东民丰市政工程有限公司</t>
  </si>
  <si>
    <t xml:space="preserve">山东强力消防工程有限公司</t>
  </si>
  <si>
    <t xml:space="preserve">山东乔雅装饰工程有限责任公司</t>
  </si>
  <si>
    <t xml:space="preserve">山东瑞科电气有限公司</t>
  </si>
  <si>
    <t xml:space="preserve">山东深博建筑工程有限公司</t>
  </si>
  <si>
    <t xml:space="preserve">山东沈潍幕墙装饰工程有限公司</t>
  </si>
  <si>
    <t xml:space="preserve">山东省环能设计院股份有限公司</t>
  </si>
  <si>
    <t xml:space="preserve">山东省建设建工（集团）有限责任公司</t>
  </si>
  <si>
    <t xml:space="preserve">山东省邮电工程有限公司</t>
  </si>
  <si>
    <t xml:space="preserve">山东省装饰集团总公司</t>
  </si>
  <si>
    <t xml:space="preserve">山东思达建筑系统工程有限公司</t>
  </si>
  <si>
    <t xml:space="preserve">山东泰安建筑工程集团有限公司</t>
  </si>
  <si>
    <t xml:space="preserve">山东泰和公路工程有限公司</t>
  </si>
  <si>
    <t xml:space="preserve">山东泰山体育工程有限公司</t>
  </si>
  <si>
    <t xml:space="preserve">山东天安脚手架工程有限公司</t>
  </si>
  <si>
    <t xml:space="preserve">山东天石集团有限公司</t>
  </si>
  <si>
    <t xml:space="preserve">山东天元装饰工程有限公司</t>
  </si>
  <si>
    <t xml:space="preserve">山东万平恒通建设有限公司</t>
  </si>
  <si>
    <t xml:space="preserve">山东祥泰园林建设集团有限公司</t>
  </si>
  <si>
    <t xml:space="preserve">山东新峰建筑装饰有限公司</t>
  </si>
  <si>
    <t xml:space="preserve">山东新华医疗器械股份有限公司</t>
  </si>
  <si>
    <t xml:space="preserve">山东兴虎工程管理有限公司</t>
  </si>
  <si>
    <t xml:space="preserve">山东枣建建设集团有限公司</t>
  </si>
  <si>
    <t xml:space="preserve">山东正晨科技股份有限公司</t>
  </si>
  <si>
    <t xml:space="preserve">山东中宝置业有限公司</t>
  </si>
  <si>
    <t xml:space="preserve">山东众森园林科技有限公司</t>
  </si>
  <si>
    <t xml:space="preserve">山东淄建集团有限公司</t>
  </si>
  <si>
    <t xml:space="preserve">胜利油田大明新型建筑防水材料有限责任公司</t>
  </si>
  <si>
    <t xml:space="preserve">泰山集团泰安泰山能源工程有限公司</t>
  </si>
  <si>
    <t xml:space="preserve">天博电子信息科技有限公司</t>
  </si>
  <si>
    <t xml:space="preserve">天元建设集团有限公司</t>
  </si>
  <si>
    <t xml:space="preserve">万华节能（烟台）工程有限公司</t>
  </si>
  <si>
    <t xml:space="preserve">潍坊好任家建筑劳务有限公司</t>
  </si>
  <si>
    <t xml:space="preserve">潍坊永城国际劳务有限公司</t>
  </si>
  <si>
    <t xml:space="preserve">汶上兴业建筑安装劳务有限公司</t>
  </si>
  <si>
    <t xml:space="preserve">烟建集团工业设备安装工程有限公司</t>
  </si>
  <si>
    <t xml:space="preserve">烟建集团有限公司</t>
  </si>
  <si>
    <t xml:space="preserve">烟台鲁蒙防水防腐材料有限公司</t>
  </si>
  <si>
    <t xml:space="preserve">优士科技发展有限公司</t>
  </si>
  <si>
    <t xml:space="preserve">枣庄市科圣建筑防水工程有限公司</t>
  </si>
  <si>
    <t xml:space="preserve">中国电建集团核电工程有限公司</t>
  </si>
  <si>
    <t xml:space="preserve">中国电建集团山东电力建设第一工程有限公司</t>
  </si>
  <si>
    <t xml:space="preserve">中启胶建集团有限公司</t>
  </si>
  <si>
    <t xml:space="preserve">中石化胜利建设工程有限公司</t>
  </si>
  <si>
    <t xml:space="preserve">中铁二十局集团第四工程有限公司</t>
  </si>
  <si>
    <t xml:space="preserve">中铁十局集团电务工程有限公司</t>
  </si>
  <si>
    <t xml:space="preserve">中铁十局集团有限公司</t>
  </si>
  <si>
    <t xml:space="preserve">中铁十四局集团第二工程有限公司</t>
  </si>
  <si>
    <t xml:space="preserve">中铁十四局集团第三工程有限公司</t>
  </si>
  <si>
    <t xml:space="preserve">中铁十四局集团第五工程有限公司</t>
  </si>
  <si>
    <t xml:space="preserve">中铁十四局集团电气化工程有限公司</t>
  </si>
  <si>
    <t xml:space="preserve">中铁十四局集团隧道工程有限公司</t>
  </si>
  <si>
    <t xml:space="preserve">大同市政建设集团有限公司</t>
  </si>
  <si>
    <t xml:space="preserve">大同铁路路兴工程有限责任公司</t>
  </si>
  <si>
    <t xml:space="preserve">晋城市成鼎建筑工程有限公司</t>
  </si>
  <si>
    <t xml:space="preserve">山西八建集团有限公司</t>
  </si>
  <si>
    <t xml:space="preserve">山西广业建设工程有限公司</t>
  </si>
  <si>
    <t xml:space="preserve">山西宏厦建筑工程有限公司</t>
  </si>
  <si>
    <t xml:space="preserve">山西汇智景泰建筑工程有限公司</t>
  </si>
  <si>
    <t xml:space="preserve">山西建研昆仑科技有限公司</t>
  </si>
  <si>
    <t xml:space="preserve">山西欧迅电力建设有限公司</t>
  </si>
  <si>
    <t xml:space="preserve">山西省地矿建设工程总公司</t>
  </si>
  <si>
    <t xml:space="preserve">山西省工业设备安装集团有限公司</t>
  </si>
  <si>
    <t xml:space="preserve">山西省古建筑集团工程有限公司</t>
  </si>
  <si>
    <t xml:space="preserve">山西省宏图建设集团有限公司</t>
  </si>
  <si>
    <t xml:space="preserve">山西省水利建筑工程局</t>
  </si>
  <si>
    <t xml:space="preserve">山西四建集团有限公司</t>
  </si>
  <si>
    <t xml:space="preserve">山西太行建设开发有限公司</t>
  </si>
  <si>
    <t xml:space="preserve">山西五建集团有限公司</t>
  </si>
  <si>
    <t xml:space="preserve">山西易欣交通工程有限公司</t>
  </si>
  <si>
    <t xml:space="preserve">山西中铁盛达城建劳务有限公司</t>
  </si>
  <si>
    <t xml:space="preserve">山西中宇建设集团有限公司</t>
  </si>
  <si>
    <t xml:space="preserve">长治市畅远地基处理工程有限公司</t>
  </si>
  <si>
    <t xml:space="preserve">中铁六局集团建筑安装工程有限公司</t>
  </si>
  <si>
    <t xml:space="preserve">中铁三局集团电务工程有限公司</t>
  </si>
  <si>
    <t xml:space="preserve">中铁十二局集团第三工程有限公司</t>
  </si>
  <si>
    <t xml:space="preserve">中铁十二局集团建筑安装工程有限公司</t>
  </si>
  <si>
    <t xml:space="preserve">中铁十七局集团电气化工程有限公司</t>
  </si>
  <si>
    <t xml:space="preserve">中铁十七局集团建筑工程有限公司</t>
  </si>
  <si>
    <t xml:space="preserve">中铁十七局集团有限公司</t>
  </si>
  <si>
    <t xml:space="preserve">安康市荣鼎建筑劳务有限公司</t>
  </si>
  <si>
    <t xml:space="preserve">安康市长兴建筑（集团）有限公司</t>
  </si>
  <si>
    <t xml:space="preserve">邦正科技股份有限公司</t>
  </si>
  <si>
    <t xml:space="preserve">汉中市京秦建筑工程有限公司</t>
  </si>
  <si>
    <t xml:space="preserve">汉中市兴华建筑工程有限责任公司</t>
  </si>
  <si>
    <t xml:space="preserve">航天恒星空间技术应用有限公司</t>
  </si>
  <si>
    <t xml:space="preserve">坚瑞永安安全系统工程有限公司</t>
  </si>
  <si>
    <t xml:space="preserve">幕华建设有限公司</t>
  </si>
  <si>
    <t xml:space="preserve">赛尔通信服务技术股份有限公司</t>
  </si>
  <si>
    <t xml:space="preserve">三原双红建筑劳务有限公司</t>
  </si>
  <si>
    <t xml:space="preserve">陕西达禹建设工程有限公司</t>
  </si>
  <si>
    <t xml:space="preserve">陕西大地重光照明科技有限公司</t>
  </si>
  <si>
    <t xml:space="preserve">陕西多国建筑装饰工程有限公司</t>
  </si>
  <si>
    <t xml:space="preserve">陕西宏瑞达装饰装修工程有限公司</t>
  </si>
  <si>
    <t xml:space="preserve">陕西宏远建设（集团）有限公司</t>
  </si>
  <si>
    <t xml:space="preserve">陕西华山路桥集团有限公司</t>
  </si>
  <si>
    <t xml:space="preserve">陕西建工第八建设集团有限公司</t>
  </si>
  <si>
    <t xml:space="preserve">陕西建工第六建设集团有限公司</t>
  </si>
  <si>
    <t xml:space="preserve">陕西建总安装工程有限公司</t>
  </si>
  <si>
    <t xml:space="preserve">陕西敬业建设总承包有限责任公司</t>
  </si>
  <si>
    <t xml:space="preserve">陕西朗利设计工程有限公司</t>
  </si>
  <si>
    <t xml:space="preserve">陕西秦能电力科技股份有限公司</t>
  </si>
  <si>
    <t xml:space="preserve">陕西仁众建筑工程劳务有限公司</t>
  </si>
  <si>
    <t xml:space="preserve">陕西省汉中路桥有限责任公司</t>
  </si>
  <si>
    <t xml:space="preserve">陕西省设备安装工程有限公司</t>
  </si>
  <si>
    <t xml:space="preserve">陕西泰士建筑装饰工程有限公司</t>
  </si>
  <si>
    <t xml:space="preserve">陕西天地建设有限公司</t>
  </si>
  <si>
    <t xml:space="preserve">陕西皖商建筑工程有限公司</t>
  </si>
  <si>
    <t xml:space="preserve">陕西伟腾实业有限公司</t>
  </si>
  <si>
    <t xml:space="preserve">陕西咸阳防腐保温有限公司</t>
  </si>
  <si>
    <t xml:space="preserve">陕西中电精泰电子工程有限公司</t>
  </si>
  <si>
    <t xml:space="preserve">陕西中陆建设集团有限公司</t>
  </si>
  <si>
    <t xml:space="preserve">四联智能技术股份有限公司</t>
  </si>
  <si>
    <t xml:space="preserve">西安苍龙实业有限公司</t>
  </si>
  <si>
    <t xml:space="preserve">西安方维科技有限公司</t>
  </si>
  <si>
    <t xml:space="preserve">西安市国光电力工程有限责任公司</t>
  </si>
  <si>
    <t xml:space="preserve">西安天风建筑安装工程有限公司</t>
  </si>
  <si>
    <t xml:space="preserve">西安中城卫安全防范有限公司</t>
  </si>
  <si>
    <t xml:space="preserve">西北电力建设第三工程有限公司</t>
  </si>
  <si>
    <t xml:space="preserve">西北民航机场建设集团有限责任公司</t>
  </si>
  <si>
    <t xml:space="preserve">西部中油建设工程有限公司</t>
  </si>
  <si>
    <t xml:space="preserve">依米康智能工程有限公司</t>
  </si>
  <si>
    <t xml:space="preserve">中国三安建设集团有限公司</t>
  </si>
  <si>
    <t xml:space="preserve">中国水利水电第三工程局有限公司</t>
  </si>
  <si>
    <t xml:space="preserve">中国通信建设第二工程局有限公司</t>
  </si>
  <si>
    <t xml:space="preserve">中核西北建设集团有限公司</t>
  </si>
  <si>
    <t xml:space="preserve">中洁建设工程（西安）有限公司</t>
  </si>
  <si>
    <t xml:space="preserve">中铁宝桥集团有限公司</t>
  </si>
  <si>
    <t xml:space="preserve">中铁二十局集团第二工程有限公司</t>
  </si>
  <si>
    <t xml:space="preserve">中铁二十局集团电气化工程有限公司</t>
  </si>
  <si>
    <t xml:space="preserve">中铁七局集团西安铁路工程有限公司</t>
  </si>
  <si>
    <t xml:space="preserve">中铁一局集团电务工程有限公司</t>
  </si>
  <si>
    <t xml:space="preserve">中通服科信信息技术有限公司</t>
  </si>
  <si>
    <t xml:space="preserve">宝钢工程建设有限公司</t>
  </si>
  <si>
    <t xml:space="preserve">缔创（上海）建筑装饰有限公司</t>
  </si>
  <si>
    <r>
      <rPr>
        <sz val="16"/>
        <color rgb="FF000000"/>
        <rFont val="Noto Sans"/>
        <family val="2"/>
      </rPr>
      <t xml:space="preserve">光远装饰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上海</t>
    </r>
    <r>
      <rPr>
        <sz val="16"/>
        <color rgb="FF000000"/>
        <rFont val="仿宋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有限公司</t>
    </r>
  </si>
  <si>
    <t xml:space="preserve">国誉装饰技术（上海）有限公司</t>
  </si>
  <si>
    <t xml:space="preserve">沪智机电工程（上海）有限公司</t>
  </si>
  <si>
    <t xml:space="preserve">康新（中国）设计工程股份有限公司</t>
  </si>
  <si>
    <t xml:space="preserve">美建建筑系统（中国）有限公司</t>
  </si>
  <si>
    <t xml:space="preserve">美联钢结构建筑系统（上海）股份有限公司</t>
  </si>
  <si>
    <t xml:space="preserve">美施威尔（上海）有限公司</t>
  </si>
  <si>
    <t xml:space="preserve">年丰建筑装饰（上海）有限公司</t>
  </si>
  <si>
    <t xml:space="preserve">上海阿琪玛斯建设工程有限公司</t>
  </si>
  <si>
    <t xml:space="preserve">上海安质建设工程有限公司</t>
  </si>
  <si>
    <t xml:space="preserve">上海保杰创新建设集团有限公司</t>
  </si>
  <si>
    <t xml:space="preserve">上海贝恒建设工程有限公司</t>
  </si>
  <si>
    <t xml:space="preserve">上海比昂建筑装潢工程有限公司</t>
  </si>
  <si>
    <t xml:space="preserve">上海碧州环保设备工程有限公司</t>
  </si>
  <si>
    <t xml:space="preserve">上海玻机智能幕墙股份有限公司</t>
  </si>
  <si>
    <t xml:space="preserve">上海沧达工程建设有限公司</t>
  </si>
  <si>
    <t xml:space="preserve">上海创梦装饰工程有限公司</t>
  </si>
  <si>
    <t xml:space="preserve">上海大光明建筑安装工程有限公司</t>
  </si>
  <si>
    <t xml:space="preserve">上海大华装饰工程有限公司</t>
  </si>
  <si>
    <t xml:space="preserve">上海大周建筑装饰设计工程有限公司</t>
  </si>
  <si>
    <r>
      <rPr>
        <sz val="16"/>
        <color rgb="FF000000"/>
        <rFont val="Noto Sans"/>
        <family val="2"/>
      </rPr>
      <t xml:space="preserve">上海地通建设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集团</t>
    </r>
    <r>
      <rPr>
        <sz val="16"/>
        <color rgb="FF000000"/>
        <rFont val="仿宋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有限公司</t>
    </r>
  </si>
  <si>
    <t xml:space="preserve">上海东海华庆工程有限公司</t>
  </si>
  <si>
    <t xml:space="preserve">上海东江建筑装饰工程有限公司</t>
  </si>
  <si>
    <t xml:space="preserve">上海二十冶建设有限公司</t>
  </si>
  <si>
    <t xml:space="preserve">上海富建士装饰工程有限公司</t>
  </si>
  <si>
    <t xml:space="preserve">上海钢之杰钢结构建筑系统有限公司</t>
  </si>
  <si>
    <t xml:space="preserve">上海高美营筑建设工程有限公司</t>
  </si>
  <si>
    <t xml:space="preserve">上海共强建筑劳务有限公司</t>
  </si>
  <si>
    <t xml:space="preserve">上海贵马装饰工程有限公司</t>
  </si>
  <si>
    <t xml:space="preserve">上海国安园林景观建设有限公司</t>
  </si>
  <si>
    <t xml:space="preserve">上海海工装潢工程有限公司</t>
  </si>
  <si>
    <t xml:space="preserve">上海海华建筑装饰工程有限公司</t>
  </si>
  <si>
    <t xml:space="preserve">上海海芮建筑装饰工程有限公司</t>
  </si>
  <si>
    <t xml:space="preserve">上海海象建设工程有限公司</t>
  </si>
  <si>
    <t xml:space="preserve">上海豪华建筑装璜有限公司</t>
  </si>
  <si>
    <t xml:space="preserve">上海好林建筑劳务有限公司</t>
  </si>
  <si>
    <t xml:space="preserve">上海赫韬建筑装饰工程有限公司</t>
  </si>
  <si>
    <t xml:space="preserve">上海宏裕建筑劳务有限公司</t>
  </si>
  <si>
    <t xml:space="preserve">上海沪能防腐隔热工程技术有限公司</t>
  </si>
  <si>
    <t xml:space="preserve">上海华地建设工程有限公司</t>
  </si>
  <si>
    <t xml:space="preserve">上海华东电脑股份有限公司</t>
  </si>
  <si>
    <t xml:space="preserve">上海华晖消防机电工程有限公司</t>
  </si>
  <si>
    <t xml:space="preserve">上海华晖装饰工程有限公司</t>
  </si>
  <si>
    <t xml:space="preserve">上海华洋建筑劳务有限公司</t>
  </si>
  <si>
    <t xml:space="preserve">上海华宇电子工程有限公司</t>
  </si>
  <si>
    <t xml:space="preserve">上海慧谷多高信息工程有限公司</t>
  </si>
  <si>
    <t xml:space="preserve">上海集门建筑工程有限公司</t>
  </si>
  <si>
    <t xml:space="preserve">上海家倍得装饰工程有限公司</t>
  </si>
  <si>
    <t xml:space="preserve">上海嘉展建筑装潢工程有限公司</t>
  </si>
  <si>
    <t xml:space="preserve">上海建工七建集团有限公司</t>
  </si>
  <si>
    <t xml:space="preserve">上海建工五建集团有限公司</t>
  </si>
  <si>
    <t xml:space="preserve">上海建工一建集团有限公司</t>
  </si>
  <si>
    <t xml:space="preserve">上海建泰预应力工程有限公司</t>
  </si>
  <si>
    <t xml:space="preserve">上海杰思工程实业有限公司</t>
  </si>
  <si>
    <t xml:space="preserve">上海金壁建筑装璜有限责任公司</t>
  </si>
  <si>
    <t xml:space="preserve">上海金瀚装饰工程有限公司</t>
  </si>
  <si>
    <t xml:space="preserve">上海金桥信息股份有限公司</t>
  </si>
  <si>
    <t xml:space="preserve">上海京汇美饰建筑工程有限公司</t>
  </si>
  <si>
    <t xml:space="preserve">上海京藤建设工程（集团）有限公司</t>
  </si>
  <si>
    <t xml:space="preserve">上海靖丰建设集团有限公司</t>
  </si>
  <si>
    <t xml:space="preserve">上海静安建筑装饰实业股份有限公司</t>
  </si>
  <si>
    <t xml:space="preserve">上海开纯洁净室技术工程有限公司</t>
  </si>
  <si>
    <t xml:space="preserve">上海凯达安全技术工程有限公司</t>
  </si>
  <si>
    <t xml:space="preserve">上海科胜幕墙有限公司</t>
  </si>
  <si>
    <t xml:space="preserve">上海宽创国际文化创意有限公司</t>
  </si>
  <si>
    <t xml:space="preserve">上海蓝顶装饰工程有限公司</t>
  </si>
  <si>
    <t xml:space="preserve">上海蓝色帛缔智能工程有限公司</t>
  </si>
  <si>
    <t xml:space="preserve">上海朗脉洁净技术股份有限公司</t>
  </si>
  <si>
    <t xml:space="preserve">上海力行工程技术发展有限公司</t>
  </si>
  <si>
    <t xml:space="preserve">上海力进铝质工程有限公司</t>
  </si>
  <si>
    <t xml:space="preserve">上海立垒建筑工程有限公司</t>
  </si>
  <si>
    <t xml:space="preserve">上海立硕建筑工程有限公司</t>
  </si>
  <si>
    <t xml:space="preserve">上海丽柯建筑工程有限公司</t>
  </si>
  <si>
    <t xml:space="preserve">上海丽业光电科技有限公司</t>
  </si>
  <si>
    <t xml:space="preserve">上海连成（集团）有限公司</t>
  </si>
  <si>
    <t xml:space="preserve">上海联衡建筑装饰工程有限公司</t>
  </si>
  <si>
    <t xml:space="preserve">上海伦明建设（集团）有限公司</t>
  </si>
  <si>
    <t xml:space="preserve">上海罗顿装饰工程有限公司</t>
  </si>
  <si>
    <t xml:space="preserve">上海绿地建设（集团）有限公司</t>
  </si>
  <si>
    <t xml:space="preserve">上海绿地建筑工程有限公司</t>
  </si>
  <si>
    <t xml:space="preserve">上海美术设计有限公司</t>
  </si>
  <si>
    <t xml:space="preserve">上海慕雅建设工程有限公司</t>
  </si>
  <si>
    <t xml:space="preserve">上海乃村装饰工艺有限公司</t>
  </si>
  <si>
    <t xml:space="preserve">上海南晓消防工程设备有限公司</t>
  </si>
  <si>
    <t xml:space="preserve">上海普英泰工程设备安装有限公司</t>
  </si>
  <si>
    <t xml:space="preserve">上海强荣建设集团有限公司</t>
  </si>
  <si>
    <t xml:space="preserve">上海群怡建筑工程有限公司</t>
  </si>
  <si>
    <t xml:space="preserve">上海日恒特种工程技术有限公司</t>
  </si>
  <si>
    <t xml:space="preserve">上海容和空调设备安装有限公司</t>
  </si>
  <si>
    <t xml:space="preserve">上海瑞瀚建筑装饰有限公司</t>
  </si>
  <si>
    <t xml:space="preserve">上海珊服建筑劳务有限公司</t>
  </si>
  <si>
    <t xml:space="preserve">上海商苑建筑装饰有限公司</t>
  </si>
  <si>
    <t xml:space="preserve">上海上园建筑劳务有限公司</t>
  </si>
  <si>
    <t xml:space="preserve">上海申创建筑工程有限公司</t>
  </si>
  <si>
    <t xml:space="preserve">上海生特瑞建设有限公司</t>
  </si>
  <si>
    <t xml:space="preserve">上海晟汇建筑劳务有限公司</t>
  </si>
  <si>
    <t xml:space="preserve">上海盛创建筑装饰工程有限公司</t>
  </si>
  <si>
    <t xml:space="preserve">上海世邦魏理仕智达自控有限公司</t>
  </si>
  <si>
    <t xml:space="preserve">上海世方建筑工程有限公司</t>
  </si>
  <si>
    <t xml:space="preserve">上海世家装饰实业股份有限公司</t>
  </si>
  <si>
    <t xml:space="preserve">上海市机械施工集团有限公司</t>
  </si>
  <si>
    <t xml:space="preserve">上海市水利工程集团有限公司</t>
  </si>
  <si>
    <t xml:space="preserve">上海市园林工程有限公司</t>
  </si>
  <si>
    <t xml:space="preserve">上海太阳膜结构有限公司</t>
  </si>
  <si>
    <t xml:space="preserve">上海唐诚建筑装潢工程有限公司</t>
  </si>
  <si>
    <t xml:space="preserve">上海特友建筑装饰工程有限公司</t>
  </si>
  <si>
    <t xml:space="preserve">上海天建建筑装饰工程有限公司</t>
  </si>
  <si>
    <t xml:space="preserve">上海天齐建设股份有限公司</t>
  </si>
  <si>
    <t xml:space="preserve">上海通用建筑工程有限公司</t>
  </si>
  <si>
    <t xml:space="preserve">上海同济绿地门窗制品有限公司</t>
  </si>
  <si>
    <t xml:space="preserve">上海万罡钢结构工程有限公司</t>
  </si>
  <si>
    <t xml:space="preserve">上海万亨建设工程有限公司</t>
  </si>
  <si>
    <t xml:space="preserve">上海唯中建设有限公司</t>
  </si>
  <si>
    <t xml:space="preserve">上海现代建筑装饰环境设计研究院有限公司</t>
  </si>
  <si>
    <t xml:space="preserve">上海响当当建设工程有限公司</t>
  </si>
  <si>
    <t xml:space="preserve">上海欣民通信技术有限公司</t>
  </si>
  <si>
    <t xml:space="preserve">上海新丽装饰工程有限公司</t>
  </si>
  <si>
    <t xml:space="preserve">上海新置建筑工程有限公司</t>
  </si>
  <si>
    <t xml:space="preserve">上海信业智能科技股份有限公司</t>
  </si>
  <si>
    <t xml:space="preserve">上海星舟信息科技股份有限公司</t>
  </si>
  <si>
    <t xml:space="preserve">上海兴博建筑安装工程有限公司</t>
  </si>
  <si>
    <t xml:space="preserve">上海兴盛消防集团有限公司</t>
  </si>
  <si>
    <t xml:space="preserve">上海迅发建设工程有限公司</t>
  </si>
  <si>
    <t xml:space="preserve">上海雅逸装饰集团有限公司</t>
  </si>
  <si>
    <t xml:space="preserve">上海燕新建筑装饰有限公司</t>
  </si>
  <si>
    <t xml:space="preserve">上海意可迅建筑装饰设计工程有限公司</t>
  </si>
  <si>
    <t xml:space="preserve">上海银欣高新技术发展股份有限公司</t>
  </si>
  <si>
    <t xml:space="preserve">上海友年机电工程有限公司</t>
  </si>
  <si>
    <t xml:space="preserve">上海宇厦建筑工程有限公司</t>
  </si>
  <si>
    <t xml:space="preserve">上海羽涵建筑工程有限公司</t>
  </si>
  <si>
    <t xml:space="preserve">上海域邦建设集团有限公司</t>
  </si>
  <si>
    <t xml:space="preserve">上海裕健长佳建设发展有限公司</t>
  </si>
  <si>
    <t xml:space="preserve">上海裕禧建筑装饰工程有限公司</t>
  </si>
  <si>
    <t xml:space="preserve">上海原聿建筑装饰工程有限公司</t>
  </si>
  <si>
    <t xml:space="preserve">上海远方基础工程有限公司</t>
  </si>
  <si>
    <t xml:space="preserve">上海悦都建筑装饰有限公司</t>
  </si>
  <si>
    <t xml:space="preserve">上海正欧涂料有限公司</t>
  </si>
  <si>
    <t xml:space="preserve">上海直玖机场设备有限公司</t>
  </si>
  <si>
    <t xml:space="preserve">上海至纯洁净系统科技股份有限公司</t>
  </si>
  <si>
    <t xml:space="preserve">上海中电电子系统科技股份有限公司</t>
  </si>
  <si>
    <t xml:space="preserve">上海中天照明成套有限公司</t>
  </si>
  <si>
    <r>
      <rPr>
        <sz val="16"/>
        <color rgb="FF000000"/>
        <rFont val="Noto Sans"/>
        <family val="2"/>
      </rPr>
      <t xml:space="preserve">舜杰建设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集团</t>
    </r>
    <r>
      <rPr>
        <sz val="16"/>
        <color rgb="FF000000"/>
        <rFont val="仿宋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有限公司</t>
    </r>
  </si>
  <si>
    <t xml:space="preserve">台瑞机场设备技术（上海）有限公司</t>
  </si>
  <si>
    <t xml:space="preserve">藤田（中国）建设工程有限公司</t>
  </si>
  <si>
    <r>
      <rPr>
        <sz val="16"/>
        <color rgb="FF000000"/>
        <rFont val="Noto Sans"/>
        <family val="2"/>
      </rPr>
      <t xml:space="preserve">亚太盛和装饰工程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上海</t>
    </r>
    <r>
      <rPr>
        <sz val="16"/>
        <color rgb="FF000000"/>
        <rFont val="仿宋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有限公司</t>
    </r>
  </si>
  <si>
    <t xml:space="preserve">怡和科技（上海）有限公司</t>
  </si>
  <si>
    <t xml:space="preserve">中国二十冶集团有限公司</t>
  </si>
  <si>
    <t xml:space="preserve">中国海诚工程科技股份有限公司</t>
  </si>
  <si>
    <t xml:space="preserve">中铁上海工程局集团华海工程有限公司</t>
  </si>
  <si>
    <t xml:space="preserve">中铁上海工程局集团建筑工程有限公司</t>
  </si>
  <si>
    <t xml:space="preserve">成都华凯达建筑工程有限公司</t>
  </si>
  <si>
    <t xml:space="preserve">成都建筑工程集团总公司</t>
  </si>
  <si>
    <t xml:space="preserve">成都瑞丰特装饰装修工程有限公司</t>
  </si>
  <si>
    <t xml:space="preserve">成都三零盛安信息系统有限公司</t>
  </si>
  <si>
    <t xml:space="preserve">成都尚萃声学工程有限公司</t>
  </si>
  <si>
    <t xml:space="preserve">东旭蓝天生态环保科技有限公司</t>
  </si>
  <si>
    <t xml:space="preserve">华蓥市腾达劳务工程有限公司</t>
  </si>
  <si>
    <t xml:space="preserve">江油市科建钢结构工程有限责任公司</t>
  </si>
  <si>
    <t xml:space="preserve">泸州鼎立建筑劳务有限公司</t>
  </si>
  <si>
    <t xml:space="preserve">南充市正通机电工程有限公司</t>
  </si>
  <si>
    <t xml:space="preserve">少伯环境建设有限公司</t>
  </si>
  <si>
    <t xml:space="preserve">四川沧砼建设工程有限公司</t>
  </si>
  <si>
    <t xml:space="preserve">四川川中凯达建筑劳务有限公司</t>
  </si>
  <si>
    <t xml:space="preserve">四川大中建筑工程有限公司</t>
  </si>
  <si>
    <t xml:space="preserve">四川东旭电力工程有限公司</t>
  </si>
  <si>
    <t xml:space="preserve">四川港通医疗设备集团股份有限公司</t>
  </si>
  <si>
    <t xml:space="preserve">四川广安智丰建设工程有限公司</t>
  </si>
  <si>
    <t xml:space="preserve">四川豪铖建筑劳务有限公司</t>
  </si>
  <si>
    <t xml:space="preserve">四川黑石信德建筑工程有限公司</t>
  </si>
  <si>
    <t xml:space="preserve">四川恒博锐劳务有限公司</t>
  </si>
  <si>
    <t xml:space="preserve">四川恒润昌劳务有限公司</t>
  </si>
  <si>
    <t xml:space="preserve">四川恒升电力工程有限公司</t>
  </si>
  <si>
    <t xml:space="preserve">四川洪军建筑劳务有限公司</t>
  </si>
  <si>
    <t xml:space="preserve">四川华弘建设劳务有限公司</t>
  </si>
  <si>
    <t xml:space="preserve">四川华伦电力工程有限公司</t>
  </si>
  <si>
    <t xml:space="preserve">四川华西安装工程有限公司</t>
  </si>
  <si>
    <t xml:space="preserve">四川华西建筑装饰工程有限公司</t>
  </si>
  <si>
    <t xml:space="preserve">四川金富晟美建筑工程有限公司</t>
  </si>
  <si>
    <t xml:space="preserve">四川金鹭建筑劳务有限责任公司</t>
  </si>
  <si>
    <t xml:space="preserve">四川久远智能监控有限责任公司</t>
  </si>
  <si>
    <t xml:space="preserve">四川君逸数码科技股份有限公司</t>
  </si>
  <si>
    <t xml:space="preserve">四川昆仑电力工程有限公司</t>
  </si>
  <si>
    <t xml:space="preserve">四川龙之乡劳务有限公司</t>
  </si>
  <si>
    <t xml:space="preserve">四川泸县建筑劳务有限公司</t>
  </si>
  <si>
    <t xml:space="preserve">四川青石建设有限公司</t>
  </si>
  <si>
    <t xml:space="preserve">四川日晟昌建筑劳务有限公司</t>
  </si>
  <si>
    <t xml:space="preserve">四川润贤建设工程有限公司</t>
  </si>
  <si>
    <t xml:space="preserve">四川桑瑞思环境技术工程有限公司</t>
  </si>
  <si>
    <t xml:space="preserve">四川深蓝环保科技有限公司</t>
  </si>
  <si>
    <t xml:space="preserve">四川省宝昌建筑劳务有限责任公司</t>
  </si>
  <si>
    <t xml:space="preserve">四川省场道工程有限公司</t>
  </si>
  <si>
    <t xml:space="preserve">四川省鼎兴建筑劳务有限公司</t>
  </si>
  <si>
    <t xml:space="preserve">四川省工业设备安装公司</t>
  </si>
  <si>
    <t xml:space="preserve">四川省广元市荣鑫建筑劳务有限公司</t>
  </si>
  <si>
    <t xml:space="preserve">四川省捷成劳务有限责任公司</t>
  </si>
  <si>
    <t xml:space="preserve">四川省里凯建筑劳务有限责任公司</t>
  </si>
  <si>
    <t xml:space="preserve">四川省仁寿县新意建筑劳务有限公司</t>
  </si>
  <si>
    <t xml:space="preserve">四川省兴隆顺建筑劳务有限公司</t>
  </si>
  <si>
    <t xml:space="preserve">四川省易善建筑劳务有限公司</t>
  </si>
  <si>
    <t xml:space="preserve">四川省裕林建筑劳务有限公司</t>
  </si>
  <si>
    <t xml:space="preserve">四川省资阳市华阳建设工程劳务有限责任公司</t>
  </si>
  <si>
    <t xml:space="preserve">四川盛邦建设股份有限公司</t>
  </si>
  <si>
    <t xml:space="preserve">四川盛大建筑劳务有限公司</t>
  </si>
  <si>
    <t xml:space="preserve">四川首汇恒通建设工程有限公司</t>
  </si>
  <si>
    <t xml:space="preserve">四川舒畅建筑劳务有限公司</t>
  </si>
  <si>
    <t xml:space="preserve">四川天府防火材料有限公司</t>
  </si>
  <si>
    <t xml:space="preserve">四川威林斯建筑装饰工程有限公司</t>
  </si>
  <si>
    <t xml:space="preserve">四川鑫润德劳务有限公司</t>
  </si>
  <si>
    <t xml:space="preserve">四川鑫铁泓业建筑工程有限公司</t>
  </si>
  <si>
    <t xml:space="preserve">四川鑫溢建筑劳务有限公司</t>
  </si>
  <si>
    <t xml:space="preserve">四川星星建设集团有限公司</t>
  </si>
  <si>
    <t xml:space="preserve">四川一均建筑工程有限公司</t>
  </si>
  <si>
    <t xml:space="preserve">四川仪陇恒瑞劳务有限公司</t>
  </si>
  <si>
    <t xml:space="preserve">四川盈和通信建设工程有限公司</t>
  </si>
  <si>
    <t xml:space="preserve">四川中琨建筑劳务有限公司</t>
  </si>
  <si>
    <t xml:space="preserve">四川忠永建筑劳务有限公司</t>
  </si>
  <si>
    <t xml:space="preserve">四川卓群联创建设工程有限公司</t>
  </si>
  <si>
    <t xml:space="preserve">四川卓瑞建筑劳务有限公司</t>
  </si>
  <si>
    <t xml:space="preserve">中城建第十六工程局有限公司</t>
  </si>
  <si>
    <t xml:space="preserve">中国电子系统工程第三建设有限公司</t>
  </si>
  <si>
    <t xml:space="preserve">中国葛洲坝集团第二工程有限公司</t>
  </si>
  <si>
    <t xml:space="preserve">中国华西企业股份有限公司</t>
  </si>
  <si>
    <t xml:space="preserve">中国水利水电第五工程局有限公司</t>
  </si>
  <si>
    <t xml:space="preserve">中国五冶集团有限公司</t>
  </si>
  <si>
    <t xml:space="preserve">中建地下空间有限公司</t>
  </si>
  <si>
    <t xml:space="preserve">中天骏昊环保科技有限公司</t>
  </si>
  <si>
    <t xml:space="preserve">中铁二局建设有限公司</t>
  </si>
  <si>
    <t xml:space="preserve">中铁二十三局集团有限公司</t>
  </si>
  <si>
    <t xml:space="preserve">中鑫国能建设集团有限公司</t>
  </si>
  <si>
    <t xml:space="preserve">中信国安建工集团有限公司</t>
  </si>
  <si>
    <t xml:space="preserve">宝德（天津）安防科技股份有限公司</t>
  </si>
  <si>
    <t xml:space="preserve">光缘（天津）科技发展有限公司</t>
  </si>
  <si>
    <t xml:space="preserve">华北水利水电工程集团有限公司</t>
  </si>
  <si>
    <r>
      <rPr>
        <sz val="16"/>
        <color rgb="FF000000"/>
        <rFont val="Noto Sans"/>
        <family val="2"/>
      </rPr>
      <t xml:space="preserve">金丰环球装饰工程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天津</t>
    </r>
    <r>
      <rPr>
        <sz val="16"/>
        <color rgb="FF000000"/>
        <rFont val="仿宋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有限公司</t>
    </r>
  </si>
  <si>
    <t xml:space="preserve">龙兴（天津）装饰工程设计有限公司</t>
  </si>
  <si>
    <t xml:space="preserve">天津安捷公共设施服务有限公司</t>
  </si>
  <si>
    <t xml:space="preserve">天津安装工程有限公司</t>
  </si>
  <si>
    <t xml:space="preserve">天津百嘉建筑装饰工程有限公司</t>
  </si>
  <si>
    <t xml:space="preserve">天津北鹏建筑工程有限公司</t>
  </si>
  <si>
    <t xml:space="preserve">天津城建道桥工程有限公司</t>
  </si>
  <si>
    <t xml:space="preserve">天津城建集团有限公司</t>
  </si>
  <si>
    <t xml:space="preserve">天津城建隧道股份有限公司</t>
  </si>
  <si>
    <t xml:space="preserve">天津电信建设工程有限公司</t>
  </si>
  <si>
    <t xml:space="preserve">天津鼎维固模架工程股份有限公司</t>
  </si>
  <si>
    <t xml:space="preserve">天津东方奥特建设集团有限公司</t>
  </si>
  <si>
    <t xml:space="preserve">天津东方广厦钢结构工程有限公司</t>
  </si>
  <si>
    <t xml:space="preserve">天津东方海川门窗幕墙股份有限公司</t>
  </si>
  <si>
    <t xml:space="preserve">天津东南钢结构有限公司</t>
  </si>
  <si>
    <t xml:space="preserve">天津轨道交通集团工程建设有限公司</t>
  </si>
  <si>
    <t xml:space="preserve">天津海能电力建设有限公司</t>
  </si>
  <si>
    <t xml:space="preserve">天津恒益建安集团有限公司</t>
  </si>
  <si>
    <t xml:space="preserve">天津华彩信和电子科技集团股份有限公司</t>
  </si>
  <si>
    <t xml:space="preserve">天津华胜建设工程有限公司</t>
  </si>
  <si>
    <t xml:space="preserve">天津华宇盛津装饰工程有限公司</t>
  </si>
  <si>
    <t xml:space="preserve">天津华源博建建设工程有限公司</t>
  </si>
  <si>
    <t xml:space="preserve">天津华源建筑工程有限公司</t>
  </si>
  <si>
    <t xml:space="preserve">天津皇冠幕墙装饰股份有限公司</t>
  </si>
  <si>
    <t xml:space="preserve">天津基旭建设工程有限公司</t>
  </si>
  <si>
    <t xml:space="preserve">天津坚石建筑工程承包有限公司</t>
  </si>
  <si>
    <t xml:space="preserve">天津建城基业集团有限公司</t>
  </si>
  <si>
    <t xml:space="preserve">天津捷瑞超净工程技术有限公司</t>
  </si>
  <si>
    <t xml:space="preserve">天津金驹建设工程有限公司</t>
  </si>
  <si>
    <t xml:space="preserve">天津津荣建筑工程有限公司</t>
  </si>
  <si>
    <t xml:space="preserve">天津京潼建筑工程有限公司</t>
  </si>
  <si>
    <t xml:space="preserve">天津京信通信系统有限公司</t>
  </si>
  <si>
    <t xml:space="preserve">天津隽融建筑工程有限公司</t>
  </si>
  <si>
    <t xml:space="preserve">天津开发区青兰装饰有限公司</t>
  </si>
  <si>
    <t xml:space="preserve">天津科地基础工程有限公司</t>
  </si>
  <si>
    <t xml:space="preserve">天津矿山工程有限公司</t>
  </si>
  <si>
    <t xml:space="preserve">天津利君宏基建设工程有限公司</t>
  </si>
  <si>
    <t xml:space="preserve">天津路桥建设工程有限公司</t>
  </si>
  <si>
    <t xml:space="preserve">天津迈迪珂屏蔽技术有限公司</t>
  </si>
  <si>
    <t xml:space="preserve">天津荣耀照明工程有限公司</t>
  </si>
  <si>
    <t xml:space="preserve">天津润东嘉成建筑工程有限责任公司</t>
  </si>
  <si>
    <t xml:space="preserve">天津三源电力建设发展有限公司</t>
  </si>
  <si>
    <t xml:space="preserve">天津森聚柯密封涂层材料有限公司</t>
  </si>
  <si>
    <t xml:space="preserve">天津森一建设工程有限公司</t>
  </si>
  <si>
    <t xml:space="preserve">天津盛达安全科技有限责任公司</t>
  </si>
  <si>
    <t xml:space="preserve">天津盛鸿运建筑工程有限公司</t>
  </si>
  <si>
    <t xml:space="preserve">天津仕德建筑工程有限公司</t>
  </si>
  <si>
    <t xml:space="preserve">天津市贝克建筑装饰工程有限公司</t>
  </si>
  <si>
    <t xml:space="preserve">天津市滨海城投建筑工程有限公司</t>
  </si>
  <si>
    <t xml:space="preserve">天津市博大兴远电力工程有限公司</t>
  </si>
  <si>
    <t xml:space="preserve">天津市翠湖建筑工程有限公司</t>
  </si>
  <si>
    <t xml:space="preserve">天津市大通装饰工程有限公司</t>
  </si>
  <si>
    <t xml:space="preserve">天津市德泰建筑工程有限公司</t>
  </si>
  <si>
    <t xml:space="preserve">天津市东陵龙门古建有限公司</t>
  </si>
  <si>
    <t xml:space="preserve">天津市光宇电力工程安装有限公司</t>
  </si>
  <si>
    <t xml:space="preserve">天津市海天量子科技发展有限公司</t>
  </si>
  <si>
    <t xml:space="preserve">天津市汉二建筑工程有限公司</t>
  </si>
  <si>
    <t xml:space="preserve">天津市红泰天成建筑劳务有限公司</t>
  </si>
  <si>
    <t xml:space="preserve">天津市宏陆达建筑装饰工程有限公司</t>
  </si>
  <si>
    <t xml:space="preserve">天津市宏厦建筑劳务有限公司</t>
  </si>
  <si>
    <t xml:space="preserve">天津市华水自来水建设有限公司</t>
  </si>
  <si>
    <t xml:space="preserve">天津市建工工程总承包有限公司</t>
  </si>
  <si>
    <t xml:space="preserve">天津市津宝福建筑劳务有限公司</t>
  </si>
  <si>
    <t xml:space="preserve">天津市津航净化空调工程公司</t>
  </si>
  <si>
    <t xml:space="preserve">天津市凯驰建设工程有限公司</t>
  </si>
  <si>
    <t xml:space="preserve">天津市路达通公路工程有限公司</t>
  </si>
  <si>
    <t xml:space="preserve">天津市南洋建设集团有限公司</t>
  </si>
  <si>
    <t xml:space="preserve">天津市圣成国泰机电安装工程有限公司</t>
  </si>
  <si>
    <t xml:space="preserve">天津市水利工程有限公司</t>
  </si>
  <si>
    <t xml:space="preserve">天津市同方科技工程有限公司</t>
  </si>
  <si>
    <t xml:space="preserve">天津市武清区建筑工程总公司</t>
  </si>
  <si>
    <t xml:space="preserve">天津市翔凯建筑安装工程有限公司</t>
  </si>
  <si>
    <t xml:space="preserve">天津市雅典建筑工程有限公司</t>
  </si>
  <si>
    <t xml:space="preserve">天津市禹神建筑防水材料有限公司</t>
  </si>
  <si>
    <t xml:space="preserve">天津市禹王防水有限公司</t>
  </si>
  <si>
    <t xml:space="preserve">天津市中环系统工程有限责任公司</t>
  </si>
  <si>
    <t xml:space="preserve">天津市中力防雷技术有限公司</t>
  </si>
  <si>
    <t xml:space="preserve">天津硕誉建筑工程有限公司</t>
  </si>
  <si>
    <t xml:space="preserve">天津四建集团有限公司</t>
  </si>
  <si>
    <t xml:space="preserve">天津泰洋高科幕墙有限公司</t>
  </si>
  <si>
    <t xml:space="preserve">天津天大天海新材料有限公司</t>
  </si>
  <si>
    <t xml:space="preserve">天津天地伟业科技有限公司</t>
  </si>
  <si>
    <t xml:space="preserve">天津天一建设集团有限公司</t>
  </si>
  <si>
    <t xml:space="preserve">天津祥润建筑劳务有限公司</t>
  </si>
  <si>
    <t xml:space="preserve">天津协盛科技股份有限公司</t>
  </si>
  <si>
    <t xml:space="preserve">天津倚通特种工程有限公司</t>
  </si>
  <si>
    <t xml:space="preserve">天津亿盈建筑工程有限公司</t>
  </si>
  <si>
    <t xml:space="preserve">天津宇达建筑工程有限公司</t>
  </si>
  <si>
    <t xml:space="preserve">天津展鹏建筑工程有限公司</t>
  </si>
  <si>
    <t xml:space="preserve">天津振津工程集团有限公司</t>
  </si>
  <si>
    <t xml:space="preserve">天津中海营能源科技发展有限公司</t>
  </si>
  <si>
    <t xml:space="preserve">天津中康建筑工程有限公司</t>
  </si>
  <si>
    <t xml:space="preserve">天津众力诚建筑劳务有限公司</t>
  </si>
  <si>
    <t xml:space="preserve">天津众泰机电工程有限公司</t>
  </si>
  <si>
    <t xml:space="preserve">悦装（天津）装饰工程有限公司</t>
  </si>
  <si>
    <t xml:space="preserve">中国电建集团港航建设有限公司</t>
  </si>
  <si>
    <t xml:space="preserve">中国电建市政建设集团有限公司</t>
  </si>
  <si>
    <t xml:space="preserve">中国机房设施工程有限公司</t>
  </si>
  <si>
    <t xml:space="preserve">中国水电基础局有限公司</t>
  </si>
  <si>
    <t xml:space="preserve">中建二局第四建筑工程有限公司</t>
  </si>
  <si>
    <t xml:space="preserve">中建津泓（天津）建设发展有限公司</t>
  </si>
  <si>
    <t xml:space="preserve">中建六局安装工程有限公司</t>
  </si>
  <si>
    <t xml:space="preserve">中建六局装饰工程有限公司</t>
  </si>
  <si>
    <t xml:space="preserve">中交第一航务工程局有限公司</t>
  </si>
  <si>
    <t xml:space="preserve">中交天津航道局有限公司</t>
  </si>
  <si>
    <t xml:space="preserve">中交一航局第四工程有限公司</t>
  </si>
  <si>
    <t xml:space="preserve">中津鹏程（天津）建筑工程有限公司</t>
  </si>
  <si>
    <t xml:space="preserve">中铝国际（天津）建设有限公司</t>
  </si>
  <si>
    <t xml:space="preserve">中石化第四建设有限公司</t>
  </si>
  <si>
    <t xml:space="preserve">中铁二十三局集团电务工程有限公司</t>
  </si>
  <si>
    <t xml:space="preserve">中铁建大桥工程局集团电气化工程有限公司</t>
  </si>
  <si>
    <t xml:space="preserve">中铁十八局集团建筑安装工程有限公司</t>
  </si>
  <si>
    <t xml:space="preserve">中铁十二局集团电气化工程有限公司</t>
  </si>
  <si>
    <t xml:space="preserve">中铁十六局集团第二工程有限公司</t>
  </si>
  <si>
    <t xml:space="preserve">中铁四局集团第三建设有限公司</t>
  </si>
  <si>
    <t xml:space="preserve">中冶天工集团有限公司</t>
  </si>
  <si>
    <t xml:space="preserve">紫光华山科技服务有限公司</t>
  </si>
  <si>
    <t xml:space="preserve">西藏朗明机电技术股份有限公司</t>
  </si>
  <si>
    <t xml:space="preserve">特变电工新疆新能源股份有限公司</t>
  </si>
  <si>
    <t xml:space="preserve">新疆维吾尔自治区</t>
  </si>
  <si>
    <t xml:space="preserve">新疆城建洪源市政园林有限公司</t>
  </si>
  <si>
    <t xml:space="preserve">新疆交通建设集团股份有限公司</t>
  </si>
  <si>
    <t xml:space="preserve">新疆生产建设兵团第五建筑安装工程公司</t>
  </si>
  <si>
    <t xml:space="preserve">新疆特变电工国际成套工程承包有限公司</t>
  </si>
  <si>
    <t xml:space="preserve">新疆中油建筑安装工程有限责任公司</t>
  </si>
  <si>
    <t xml:space="preserve">元道通信股份有限公司</t>
  </si>
  <si>
    <t xml:space="preserve">中城多路建设集团有限公司</t>
  </si>
  <si>
    <r>
      <rPr>
        <sz val="16"/>
        <color rgb="FF000000"/>
        <rFont val="Noto Sans"/>
        <family val="2"/>
      </rPr>
      <t xml:space="preserve">中建新疆建工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集团</t>
    </r>
    <r>
      <rPr>
        <sz val="16"/>
        <color rgb="FF000000"/>
        <rFont val="仿宋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有限公司</t>
    </r>
  </si>
  <si>
    <t xml:space="preserve">中建新疆建工集团第五建筑工程有限公司</t>
  </si>
  <si>
    <t xml:space="preserve">科海电子股份有限公司</t>
  </si>
  <si>
    <t xml:space="preserve">昆明荣成天宇控制系统工程有限公司</t>
  </si>
  <si>
    <t xml:space="preserve">昆明宇山建设工程有限公司</t>
  </si>
  <si>
    <t xml:space="preserve">云南宝磊基础工程有限公司</t>
  </si>
  <si>
    <t xml:space="preserve">云南建投安装股份有限公司</t>
  </si>
  <si>
    <t xml:space="preserve">中国水利水电第十四工程局有限公司</t>
  </si>
  <si>
    <t xml:space="preserve">成龙建设集团有限公司</t>
  </si>
  <si>
    <t xml:space="preserve">歌山建设集团有限公司</t>
  </si>
  <si>
    <t xml:space="preserve">海天建设集团有限公司</t>
  </si>
  <si>
    <t xml:space="preserve">杭州东鼎建筑劳务有限公司</t>
  </si>
  <si>
    <t xml:space="preserve">杭州广德建筑劳务有限公司</t>
  </si>
  <si>
    <t xml:space="preserve">杭州禾田装饰工程有限公司</t>
  </si>
  <si>
    <t xml:space="preserve">杭州龙华环境集成系统有限公司</t>
  </si>
  <si>
    <t xml:space="preserve">杭州鲁班建筑装饰工程有限公司</t>
  </si>
  <si>
    <t xml:space="preserve">杭州青鸟电子有限公司</t>
  </si>
  <si>
    <t xml:space="preserve">杭州瑞利声电技术公司</t>
  </si>
  <si>
    <t xml:space="preserve">杭州新俊建筑劳务有限公司</t>
  </si>
  <si>
    <t xml:space="preserve">杭州源牌科技股份有限公司</t>
  </si>
  <si>
    <t xml:space="preserve">和勤通信技术有限公司</t>
  </si>
  <si>
    <t xml:space="preserve">核工业井巷建设集团公司</t>
  </si>
  <si>
    <t xml:space="preserve">宏润建设集团股份有限公司</t>
  </si>
  <si>
    <t xml:space="preserve">华汇建设集团有限公司</t>
  </si>
  <si>
    <t xml:space="preserve">金华华英成秀建设有限公司</t>
  </si>
  <si>
    <t xml:space="preserve">龙元建设集团股份有限公司</t>
  </si>
  <si>
    <t xml:space="preserve">宁波创新建设有限公司</t>
  </si>
  <si>
    <t xml:space="preserve">宁波瀚和装饰工程有限公司</t>
  </si>
  <si>
    <t xml:space="preserve">宁波市科技园区成鑫建筑劳务服务有限公司</t>
  </si>
  <si>
    <t xml:space="preserve">宁波市新天下建设劳务有限公司</t>
  </si>
  <si>
    <t xml:space="preserve">宁波泰翔建设有限公司</t>
  </si>
  <si>
    <t xml:space="preserve">宁波冶金勘察设计研究股份有限公司</t>
  </si>
  <si>
    <t xml:space="preserve">宁波中恒瑞嘉建筑装饰工程有限公司</t>
  </si>
  <si>
    <t xml:space="preserve">曙光建设有限公司</t>
  </si>
  <si>
    <t xml:space="preserve">通号创新浙江建设投资有限公司</t>
  </si>
  <si>
    <t xml:space="preserve">桐乡市乌镇内利仿古园林建设有限公司</t>
  </si>
  <si>
    <t xml:space="preserve">万源生态股份有限公司</t>
  </si>
  <si>
    <t xml:space="preserve">新世纪发展集团有限公司</t>
  </si>
  <si>
    <t xml:space="preserve">亚都建设集团有限公司</t>
  </si>
  <si>
    <t xml:space="preserve">岩土科技股份有限公司</t>
  </si>
  <si>
    <t xml:space="preserve">银江股份有限公司</t>
  </si>
  <si>
    <t xml:space="preserve">友力建设集团有限公司</t>
  </si>
  <si>
    <t xml:space="preserve">长业建设集团有限公司</t>
  </si>
  <si>
    <t xml:space="preserve">浙大网新系统工程有限公司</t>
  </si>
  <si>
    <t xml:space="preserve">浙江宝业幕墙装饰有限公司</t>
  </si>
  <si>
    <t xml:space="preserve">浙江大丰实业股份有限公司</t>
  </si>
  <si>
    <t xml:space="preserve">浙江鼎业基础工程有限公司</t>
  </si>
  <si>
    <t xml:space="preserve">浙江高速信息工程技术有限公司</t>
  </si>
  <si>
    <t xml:space="preserve">浙江广天建筑劳务有限公司</t>
  </si>
  <si>
    <t xml:space="preserve">浙江广信智能建筑研究院有限公司</t>
  </si>
  <si>
    <t xml:space="preserve">浙江广业建设有限公司</t>
  </si>
  <si>
    <t xml:space="preserve">浙江和仁科技股份有限公司</t>
  </si>
  <si>
    <t xml:space="preserve">浙江鸿翔建设集团股份有限公司</t>
  </si>
  <si>
    <t xml:space="preserve">浙江互创建筑工程有限公司</t>
  </si>
  <si>
    <t xml:space="preserve">浙江环影装饰工程有限公司</t>
  </si>
  <si>
    <t xml:space="preserve">浙江环宇建设集团有限公司</t>
  </si>
  <si>
    <t xml:space="preserve">浙江建工劳务开发有限公司</t>
  </si>
  <si>
    <t xml:space="preserve">浙江建工幕墙装饰有限公司</t>
  </si>
  <si>
    <t xml:space="preserve">浙江金鼎建筑装饰工程有限公司</t>
  </si>
  <si>
    <t xml:space="preserve">浙江快达建设安装工程集团有限公司</t>
  </si>
  <si>
    <t xml:space="preserve">浙江绿城电子工程有限公司</t>
  </si>
  <si>
    <t xml:space="preserve">浙江名邦装饰工程有限公司</t>
  </si>
  <si>
    <t xml:space="preserve">浙江省东阳木雕古建园林工程有限公司</t>
  </si>
  <si>
    <t xml:space="preserve">浙江省二建建设集团有限公司</t>
  </si>
  <si>
    <t xml:space="preserve">浙江省工业设备安装集团有限公司</t>
  </si>
  <si>
    <t xml:space="preserve">浙江省建工集团有限责任公司</t>
  </si>
  <si>
    <t xml:space="preserve">浙江省武林建筑装饰集团有限公司</t>
  </si>
  <si>
    <t xml:space="preserve">浙江省一建建设集团有限公司</t>
  </si>
  <si>
    <t xml:space="preserve">浙江省邮电工程建设有限公司</t>
  </si>
  <si>
    <t xml:space="preserve">浙江圣翔航空科技有限公司</t>
  </si>
  <si>
    <t xml:space="preserve">浙江世贸装饰股份有限公司</t>
  </si>
  <si>
    <t xml:space="preserve">浙江舜杰建筑集团股份有限公司</t>
  </si>
  <si>
    <t xml:space="preserve">浙江天乔装饰成套有限公司</t>
  </si>
  <si>
    <t xml:space="preserve">浙江天勤建设有限公司</t>
  </si>
  <si>
    <t xml:space="preserve">浙江亚卫通科技有限公司</t>
  </si>
  <si>
    <t xml:space="preserve">浙江一久建设工程有限公司</t>
  </si>
  <si>
    <t xml:space="preserve">浙江银力建设集团有限公司</t>
  </si>
  <si>
    <t xml:space="preserve">浙江源态环保科技服务有限公司</t>
  </si>
  <si>
    <t xml:space="preserve">浙江远望科技有限公司</t>
  </si>
  <si>
    <t xml:space="preserve">浙江浙大中控信息技术有限公司</t>
  </si>
  <si>
    <t xml:space="preserve">浙江浙天通信工程有限公司</t>
  </si>
  <si>
    <t xml:space="preserve">浙江珍琪电器工程有限公司</t>
  </si>
  <si>
    <t xml:space="preserve">浙江正理生能科技有限公司</t>
  </si>
  <si>
    <t xml:space="preserve">浙江中安远大环保科技有限公司</t>
  </si>
  <si>
    <t xml:space="preserve">浙江中南建设集团钢结构有限公司</t>
  </si>
  <si>
    <t xml:space="preserve">中国能源建设集团浙江火电建设有限公司</t>
  </si>
  <si>
    <t xml:space="preserve">中凌建设有限公司</t>
  </si>
  <si>
    <t xml:space="preserve">中厦建设集团有限公司</t>
  </si>
  <si>
    <t xml:space="preserve">中石化宁波工程有限公司</t>
  </si>
  <si>
    <t xml:space="preserve">中天建设集团浙江安装工程有限公司</t>
  </si>
  <si>
    <t xml:space="preserve">中天建设集团浙江钢构有限公司</t>
  </si>
  <si>
    <t xml:space="preserve">中哲创建科技股份有限公司</t>
  </si>
  <si>
    <t xml:space="preserve">中澳建工集团有限公司</t>
  </si>
  <si>
    <t xml:space="preserve">中城建第三工程局集团有限责任公司</t>
  </si>
  <si>
    <t xml:space="preserve">中铁二十三局集团第六工程有限公司</t>
  </si>
  <si>
    <t xml:space="preserve">中铁五局集团第六工程有限责任公司</t>
  </si>
  <si>
    <t xml:space="preserve">中冶建工集团有限公司</t>
  </si>
  <si>
    <t xml:space="preserve">重庆博达建筑劳务有限公司</t>
  </si>
  <si>
    <t xml:space="preserve">重庆博云建工集团有限公司</t>
  </si>
  <si>
    <t xml:space="preserve">重庆财港建筑劳务有限公司</t>
  </si>
  <si>
    <t xml:space="preserve">重庆方天建筑工程有限公司</t>
  </si>
  <si>
    <t xml:space="preserve">重庆海茂建筑劳务有限公司</t>
  </si>
  <si>
    <t xml:space="preserve">重庆互赢建筑劳务有限公司</t>
  </si>
  <si>
    <t xml:space="preserve">重庆华安楼宇系统工程有限公司</t>
  </si>
  <si>
    <t xml:space="preserve">重庆环图建筑节能工程有限公司</t>
  </si>
  <si>
    <t xml:space="preserve">重庆集美乙组装饰工程有限公司</t>
  </si>
  <si>
    <t xml:space="preserve">重庆建工集团股份有限公司</t>
  </si>
  <si>
    <t xml:space="preserve">重庆锦川建设有限公司</t>
  </si>
  <si>
    <t xml:space="preserve">重庆群林建筑劳务有限公司</t>
  </si>
  <si>
    <t xml:space="preserve">重庆融通成套设备安装工程有限公司</t>
  </si>
  <si>
    <t xml:space="preserve">重庆三福建筑劳务有限公司</t>
  </si>
  <si>
    <t xml:space="preserve">重庆晟麒建筑工程有限公司</t>
  </si>
  <si>
    <t xml:space="preserve">重庆市财伟装饰工程有限公司</t>
  </si>
  <si>
    <t xml:space="preserve">重庆市江津区中建建筑劳务工程有限公司</t>
  </si>
  <si>
    <t xml:space="preserve">重庆市康利消防工程安装有限责任公司</t>
  </si>
  <si>
    <t xml:space="preserve">重庆市翔宇建筑工程（集团）有限公司</t>
  </si>
  <si>
    <t xml:space="preserve">重庆市肇元建筑劳务有限公司</t>
  </si>
  <si>
    <t xml:space="preserve">重庆市中强建筑劳务有限公司</t>
  </si>
  <si>
    <t xml:space="preserve">重庆泰泓建筑工程有限公司</t>
  </si>
  <si>
    <t xml:space="preserve">重庆腾鲁建筑安装工程有限公司</t>
  </si>
  <si>
    <t xml:space="preserve">重庆通维机电设备有限公司</t>
  </si>
  <si>
    <t xml:space="preserve">重庆西南铝装饰工程有限公司</t>
  </si>
  <si>
    <t xml:space="preserve">重庆鑫龙建筑劳务有限公司</t>
  </si>
  <si>
    <t xml:space="preserve">重庆长安建设工程有限公司</t>
  </si>
  <si>
    <t xml:space="preserve">重庆中工建设有限公司</t>
  </si>
  <si>
    <t xml:space="preserve">中铁十五局集团第四工程有限公司</t>
  </si>
  <si>
    <t xml:space="preserve">河南省建设集团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30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3" width="56.24"/>
    <col collapsed="false" customWidth="true" hidden="false" outlineLevel="0" max="3" min="3" style="3" width="11.74"/>
  </cols>
  <sheetData>
    <row r="1" customFormat="false" ht="39.95" hidden="false" customHeight="true" outlineLevel="0" collapsed="false">
      <c r="A1" s="4" t="s">
        <v>0</v>
      </c>
      <c r="B1" s="4"/>
      <c r="C1" s="4"/>
    </row>
    <row r="2" s="7" customFormat="true" ht="30" hidden="false" customHeight="true" outlineLevel="0" collapsed="false">
      <c r="A2" s="5" t="s">
        <v>1</v>
      </c>
      <c r="B2" s="6" t="s">
        <v>2</v>
      </c>
      <c r="C2" s="6" t="s">
        <v>3</v>
      </c>
    </row>
    <row r="3" customFormat="false" ht="30" hidden="false" customHeight="true" outlineLevel="0" collapsed="false">
      <c r="A3" s="5" t="n">
        <v>1</v>
      </c>
      <c r="B3" s="8" t="s">
        <v>4</v>
      </c>
      <c r="C3" s="9" t="s">
        <v>5</v>
      </c>
    </row>
    <row r="4" customFormat="false" ht="30" hidden="false" customHeight="true" outlineLevel="0" collapsed="false">
      <c r="A4" s="5" t="n">
        <v>2</v>
      </c>
      <c r="B4" s="8" t="s">
        <v>6</v>
      </c>
      <c r="C4" s="9" t="s">
        <v>5</v>
      </c>
    </row>
    <row r="5" customFormat="false" ht="30" hidden="false" customHeight="true" outlineLevel="0" collapsed="false">
      <c r="A5" s="5" t="n">
        <v>3</v>
      </c>
      <c r="B5" s="8" t="s">
        <v>7</v>
      </c>
      <c r="C5" s="9" t="s">
        <v>5</v>
      </c>
    </row>
    <row r="6" customFormat="false" ht="30" hidden="false" customHeight="true" outlineLevel="0" collapsed="false">
      <c r="A6" s="5" t="n">
        <v>4</v>
      </c>
      <c r="B6" s="8" t="s">
        <v>8</v>
      </c>
      <c r="C6" s="9" t="s">
        <v>5</v>
      </c>
    </row>
    <row r="7" customFormat="false" ht="30" hidden="false" customHeight="true" outlineLevel="0" collapsed="false">
      <c r="A7" s="5" t="n">
        <v>5</v>
      </c>
      <c r="B7" s="8" t="s">
        <v>9</v>
      </c>
      <c r="C7" s="9" t="s">
        <v>5</v>
      </c>
    </row>
    <row r="8" customFormat="false" ht="30" hidden="false" customHeight="true" outlineLevel="0" collapsed="false">
      <c r="A8" s="5" t="n">
        <v>6</v>
      </c>
      <c r="B8" s="8" t="s">
        <v>10</v>
      </c>
      <c r="C8" s="9" t="s">
        <v>5</v>
      </c>
    </row>
    <row r="9" customFormat="false" ht="30" hidden="false" customHeight="true" outlineLevel="0" collapsed="false">
      <c r="A9" s="5" t="n">
        <v>7</v>
      </c>
      <c r="B9" s="8" t="s">
        <v>11</v>
      </c>
      <c r="C9" s="9" t="s">
        <v>12</v>
      </c>
    </row>
    <row r="10" customFormat="false" ht="30" hidden="false" customHeight="true" outlineLevel="0" collapsed="false">
      <c r="A10" s="5" t="n">
        <v>8</v>
      </c>
      <c r="B10" s="8" t="s">
        <v>13</v>
      </c>
      <c r="C10" s="9" t="s">
        <v>12</v>
      </c>
    </row>
    <row r="11" customFormat="false" ht="30" hidden="false" customHeight="true" outlineLevel="0" collapsed="false">
      <c r="A11" s="5" t="n">
        <v>9</v>
      </c>
      <c r="B11" s="8" t="s">
        <v>14</v>
      </c>
      <c r="C11" s="9" t="s">
        <v>15</v>
      </c>
    </row>
    <row r="12" customFormat="false" ht="30" hidden="false" customHeight="true" outlineLevel="0" collapsed="false">
      <c r="A12" s="5" t="n">
        <v>10</v>
      </c>
      <c r="B12" s="8" t="s">
        <v>16</v>
      </c>
      <c r="C12" s="9" t="s">
        <v>15</v>
      </c>
    </row>
    <row r="13" customFormat="false" ht="30" hidden="false" customHeight="true" outlineLevel="0" collapsed="false">
      <c r="A13" s="5" t="n">
        <v>11</v>
      </c>
      <c r="B13" s="8" t="s">
        <v>17</v>
      </c>
      <c r="C13" s="9" t="s">
        <v>15</v>
      </c>
    </row>
    <row r="14" customFormat="false" ht="30" hidden="false" customHeight="true" outlineLevel="0" collapsed="false">
      <c r="A14" s="5" t="n">
        <v>12</v>
      </c>
      <c r="B14" s="8" t="s">
        <v>18</v>
      </c>
      <c r="C14" s="9" t="s">
        <v>15</v>
      </c>
    </row>
    <row r="15" customFormat="false" ht="30" hidden="false" customHeight="true" outlineLevel="0" collapsed="false">
      <c r="A15" s="5" t="n">
        <v>13</v>
      </c>
      <c r="B15" s="8" t="s">
        <v>19</v>
      </c>
      <c r="C15" s="9" t="s">
        <v>15</v>
      </c>
    </row>
    <row r="16" customFormat="false" ht="30" hidden="false" customHeight="true" outlineLevel="0" collapsed="false">
      <c r="A16" s="5" t="n">
        <v>14</v>
      </c>
      <c r="B16" s="8" t="s">
        <v>20</v>
      </c>
      <c r="C16" s="9" t="s">
        <v>15</v>
      </c>
    </row>
    <row r="17" customFormat="false" ht="30" hidden="false" customHeight="true" outlineLevel="0" collapsed="false">
      <c r="A17" s="5" t="n">
        <v>15</v>
      </c>
      <c r="B17" s="8" t="s">
        <v>21</v>
      </c>
      <c r="C17" s="9" t="s">
        <v>15</v>
      </c>
    </row>
    <row r="18" customFormat="false" ht="30" hidden="false" customHeight="true" outlineLevel="0" collapsed="false">
      <c r="A18" s="5" t="n">
        <v>16</v>
      </c>
      <c r="B18" s="8" t="s">
        <v>22</v>
      </c>
      <c r="C18" s="9" t="s">
        <v>15</v>
      </c>
    </row>
    <row r="19" customFormat="false" ht="30" hidden="false" customHeight="true" outlineLevel="0" collapsed="false">
      <c r="A19" s="5" t="n">
        <v>17</v>
      </c>
      <c r="B19" s="8" t="s">
        <v>23</v>
      </c>
      <c r="C19" s="9" t="s">
        <v>15</v>
      </c>
    </row>
    <row r="20" customFormat="false" ht="30" hidden="false" customHeight="true" outlineLevel="0" collapsed="false">
      <c r="A20" s="5" t="n">
        <v>18</v>
      </c>
      <c r="B20" s="8" t="s">
        <v>24</v>
      </c>
      <c r="C20" s="9" t="s">
        <v>15</v>
      </c>
    </row>
    <row r="21" customFormat="false" ht="30" hidden="false" customHeight="true" outlineLevel="0" collapsed="false">
      <c r="A21" s="5" t="n">
        <v>19</v>
      </c>
      <c r="B21" s="8" t="s">
        <v>25</v>
      </c>
      <c r="C21" s="9" t="s">
        <v>15</v>
      </c>
    </row>
    <row r="22" customFormat="false" ht="30" hidden="false" customHeight="true" outlineLevel="0" collapsed="false">
      <c r="A22" s="5" t="n">
        <v>20</v>
      </c>
      <c r="B22" s="8" t="s">
        <v>26</v>
      </c>
      <c r="C22" s="9" t="s">
        <v>15</v>
      </c>
    </row>
    <row r="23" customFormat="false" ht="30" hidden="false" customHeight="true" outlineLevel="0" collapsed="false">
      <c r="A23" s="5" t="n">
        <v>21</v>
      </c>
      <c r="B23" s="8" t="s">
        <v>27</v>
      </c>
      <c r="C23" s="9" t="s">
        <v>15</v>
      </c>
    </row>
    <row r="24" customFormat="false" ht="30" hidden="false" customHeight="true" outlineLevel="0" collapsed="false">
      <c r="A24" s="5" t="n">
        <v>22</v>
      </c>
      <c r="B24" s="8" t="s">
        <v>28</v>
      </c>
      <c r="C24" s="9" t="s">
        <v>15</v>
      </c>
    </row>
    <row r="25" customFormat="false" ht="30" hidden="false" customHeight="true" outlineLevel="0" collapsed="false">
      <c r="A25" s="5" t="n">
        <v>23</v>
      </c>
      <c r="B25" s="8" t="s">
        <v>29</v>
      </c>
      <c r="C25" s="9" t="s">
        <v>15</v>
      </c>
    </row>
    <row r="26" customFormat="false" ht="30" hidden="false" customHeight="true" outlineLevel="0" collapsed="false">
      <c r="A26" s="5" t="n">
        <v>24</v>
      </c>
      <c r="B26" s="8" t="s">
        <v>30</v>
      </c>
      <c r="C26" s="9" t="s">
        <v>15</v>
      </c>
    </row>
    <row r="27" customFormat="false" ht="30" hidden="false" customHeight="true" outlineLevel="0" collapsed="false">
      <c r="A27" s="5" t="n">
        <v>25</v>
      </c>
      <c r="B27" s="8" t="s">
        <v>31</v>
      </c>
      <c r="C27" s="9" t="s">
        <v>32</v>
      </c>
    </row>
    <row r="28" customFormat="false" ht="30" hidden="false" customHeight="true" outlineLevel="0" collapsed="false">
      <c r="A28" s="5" t="n">
        <v>26</v>
      </c>
      <c r="B28" s="8" t="s">
        <v>33</v>
      </c>
      <c r="C28" s="9" t="s">
        <v>32</v>
      </c>
    </row>
    <row r="29" customFormat="false" ht="30" hidden="false" customHeight="true" outlineLevel="0" collapsed="false">
      <c r="A29" s="5" t="n">
        <v>27</v>
      </c>
      <c r="B29" s="8" t="s">
        <v>34</v>
      </c>
      <c r="C29" s="9" t="s">
        <v>32</v>
      </c>
    </row>
    <row r="30" customFormat="false" ht="30" hidden="false" customHeight="true" outlineLevel="0" collapsed="false">
      <c r="A30" s="5" t="n">
        <v>28</v>
      </c>
      <c r="B30" s="8" t="s">
        <v>35</v>
      </c>
      <c r="C30" s="9" t="s">
        <v>32</v>
      </c>
    </row>
    <row r="31" customFormat="false" ht="30" hidden="false" customHeight="true" outlineLevel="0" collapsed="false">
      <c r="A31" s="5" t="n">
        <v>29</v>
      </c>
      <c r="B31" s="8" t="s">
        <v>36</v>
      </c>
      <c r="C31" s="9" t="s">
        <v>37</v>
      </c>
    </row>
    <row r="32" customFormat="false" ht="30" hidden="false" customHeight="true" outlineLevel="0" collapsed="false">
      <c r="A32" s="5" t="n">
        <v>30</v>
      </c>
      <c r="B32" s="8" t="s">
        <v>38</v>
      </c>
      <c r="C32" s="9" t="s">
        <v>37</v>
      </c>
    </row>
    <row r="33" customFormat="false" ht="30" hidden="false" customHeight="true" outlineLevel="0" collapsed="false">
      <c r="A33" s="5" t="n">
        <v>31</v>
      </c>
      <c r="B33" s="8" t="s">
        <v>39</v>
      </c>
      <c r="C33" s="9" t="s">
        <v>37</v>
      </c>
    </row>
    <row r="34" customFormat="false" ht="30" hidden="false" customHeight="true" outlineLevel="0" collapsed="false">
      <c r="A34" s="5" t="n">
        <v>32</v>
      </c>
      <c r="B34" s="8" t="s">
        <v>40</v>
      </c>
      <c r="C34" s="9" t="s">
        <v>37</v>
      </c>
    </row>
    <row r="35" customFormat="false" ht="30" hidden="false" customHeight="true" outlineLevel="0" collapsed="false">
      <c r="A35" s="5" t="n">
        <v>33</v>
      </c>
      <c r="B35" s="8" t="s">
        <v>41</v>
      </c>
      <c r="C35" s="9" t="s">
        <v>37</v>
      </c>
    </row>
    <row r="36" customFormat="false" ht="30" hidden="false" customHeight="true" outlineLevel="0" collapsed="false">
      <c r="A36" s="5" t="n">
        <v>34</v>
      </c>
      <c r="B36" s="8" t="s">
        <v>42</v>
      </c>
      <c r="C36" s="9" t="s">
        <v>43</v>
      </c>
    </row>
    <row r="37" customFormat="false" ht="30" hidden="false" customHeight="true" outlineLevel="0" collapsed="false">
      <c r="A37" s="5" t="n">
        <v>35</v>
      </c>
      <c r="B37" s="8" t="s">
        <v>44</v>
      </c>
      <c r="C37" s="9" t="s">
        <v>43</v>
      </c>
    </row>
    <row r="38" customFormat="false" ht="30" hidden="false" customHeight="true" outlineLevel="0" collapsed="false">
      <c r="A38" s="5" t="n">
        <v>36</v>
      </c>
      <c r="B38" s="8" t="s">
        <v>45</v>
      </c>
      <c r="C38" s="9" t="s">
        <v>43</v>
      </c>
    </row>
    <row r="39" customFormat="false" ht="30" hidden="false" customHeight="true" outlineLevel="0" collapsed="false">
      <c r="A39" s="5" t="n">
        <v>37</v>
      </c>
      <c r="B39" s="8" t="s">
        <v>46</v>
      </c>
      <c r="C39" s="9" t="s">
        <v>47</v>
      </c>
    </row>
    <row r="40" customFormat="false" ht="30" hidden="false" customHeight="true" outlineLevel="0" collapsed="false">
      <c r="A40" s="5" t="n">
        <v>38</v>
      </c>
      <c r="B40" s="8" t="s">
        <v>48</v>
      </c>
      <c r="C40" s="9" t="s">
        <v>47</v>
      </c>
    </row>
    <row r="41" customFormat="false" ht="30" hidden="false" customHeight="true" outlineLevel="0" collapsed="false">
      <c r="A41" s="5" t="n">
        <v>39</v>
      </c>
      <c r="B41" s="8" t="s">
        <v>49</v>
      </c>
      <c r="C41" s="9" t="s">
        <v>47</v>
      </c>
    </row>
    <row r="42" customFormat="false" ht="30" hidden="false" customHeight="true" outlineLevel="0" collapsed="false">
      <c r="A42" s="5" t="n">
        <v>40</v>
      </c>
      <c r="B42" s="8" t="s">
        <v>50</v>
      </c>
      <c r="C42" s="9" t="s">
        <v>47</v>
      </c>
    </row>
    <row r="43" customFormat="false" ht="30" hidden="false" customHeight="true" outlineLevel="0" collapsed="false">
      <c r="A43" s="5" t="n">
        <v>41</v>
      </c>
      <c r="B43" s="8" t="s">
        <v>51</v>
      </c>
      <c r="C43" s="9" t="s">
        <v>47</v>
      </c>
    </row>
    <row r="44" customFormat="false" ht="30" hidden="false" customHeight="true" outlineLevel="0" collapsed="false">
      <c r="A44" s="5" t="n">
        <v>42</v>
      </c>
      <c r="B44" s="8" t="s">
        <v>52</v>
      </c>
      <c r="C44" s="9" t="s">
        <v>47</v>
      </c>
    </row>
    <row r="45" customFormat="false" ht="30" hidden="false" customHeight="true" outlineLevel="0" collapsed="false">
      <c r="A45" s="5" t="n">
        <v>43</v>
      </c>
      <c r="B45" s="8" t="s">
        <v>53</v>
      </c>
      <c r="C45" s="9" t="s">
        <v>47</v>
      </c>
    </row>
    <row r="46" customFormat="false" ht="30" hidden="false" customHeight="true" outlineLevel="0" collapsed="false">
      <c r="A46" s="5" t="n">
        <v>44</v>
      </c>
      <c r="B46" s="8" t="s">
        <v>54</v>
      </c>
      <c r="C46" s="9" t="s">
        <v>47</v>
      </c>
    </row>
    <row r="47" customFormat="false" ht="30" hidden="false" customHeight="true" outlineLevel="0" collapsed="false">
      <c r="A47" s="5" t="n">
        <v>45</v>
      </c>
      <c r="B47" s="8" t="s">
        <v>55</v>
      </c>
      <c r="C47" s="9" t="s">
        <v>47</v>
      </c>
    </row>
    <row r="48" customFormat="false" ht="30" hidden="false" customHeight="true" outlineLevel="0" collapsed="false">
      <c r="A48" s="5" t="n">
        <v>46</v>
      </c>
      <c r="B48" s="8" t="s">
        <v>56</v>
      </c>
      <c r="C48" s="9" t="s">
        <v>47</v>
      </c>
    </row>
    <row r="49" customFormat="false" ht="30" hidden="false" customHeight="true" outlineLevel="0" collapsed="false">
      <c r="A49" s="5" t="n">
        <v>47</v>
      </c>
      <c r="B49" s="8" t="s">
        <v>57</v>
      </c>
      <c r="C49" s="9" t="s">
        <v>47</v>
      </c>
    </row>
    <row r="50" customFormat="false" ht="30" hidden="false" customHeight="true" outlineLevel="0" collapsed="false">
      <c r="A50" s="5" t="n">
        <v>48</v>
      </c>
      <c r="B50" s="8" t="s">
        <v>58</v>
      </c>
      <c r="C50" s="9" t="s">
        <v>47</v>
      </c>
    </row>
    <row r="51" customFormat="false" ht="30" hidden="false" customHeight="true" outlineLevel="0" collapsed="false">
      <c r="A51" s="5" t="n">
        <v>49</v>
      </c>
      <c r="B51" s="8" t="s">
        <v>59</v>
      </c>
      <c r="C51" s="9" t="s">
        <v>47</v>
      </c>
    </row>
    <row r="52" customFormat="false" ht="30" hidden="false" customHeight="true" outlineLevel="0" collapsed="false">
      <c r="A52" s="5" t="n">
        <v>50</v>
      </c>
      <c r="B52" s="8" t="s">
        <v>60</v>
      </c>
      <c r="C52" s="9" t="s">
        <v>47</v>
      </c>
    </row>
    <row r="53" customFormat="false" ht="30" hidden="false" customHeight="true" outlineLevel="0" collapsed="false">
      <c r="A53" s="5" t="n">
        <v>51</v>
      </c>
      <c r="B53" s="8" t="s">
        <v>61</v>
      </c>
      <c r="C53" s="9" t="s">
        <v>47</v>
      </c>
    </row>
    <row r="54" customFormat="false" ht="30" hidden="false" customHeight="true" outlineLevel="0" collapsed="false">
      <c r="A54" s="5" t="n">
        <v>52</v>
      </c>
      <c r="B54" s="8" t="s">
        <v>62</v>
      </c>
      <c r="C54" s="9" t="s">
        <v>47</v>
      </c>
    </row>
    <row r="55" customFormat="false" ht="30" hidden="false" customHeight="true" outlineLevel="0" collapsed="false">
      <c r="A55" s="5" t="n">
        <v>53</v>
      </c>
      <c r="B55" s="8" t="s">
        <v>63</v>
      </c>
      <c r="C55" s="9" t="s">
        <v>47</v>
      </c>
    </row>
    <row r="56" customFormat="false" ht="30" hidden="false" customHeight="true" outlineLevel="0" collapsed="false">
      <c r="A56" s="5" t="n">
        <v>54</v>
      </c>
      <c r="B56" s="8" t="s">
        <v>64</v>
      </c>
      <c r="C56" s="9" t="s">
        <v>47</v>
      </c>
    </row>
    <row r="57" customFormat="false" ht="30" hidden="false" customHeight="true" outlineLevel="0" collapsed="false">
      <c r="A57" s="5" t="n">
        <v>55</v>
      </c>
      <c r="B57" s="8" t="s">
        <v>65</v>
      </c>
      <c r="C57" s="9" t="s">
        <v>47</v>
      </c>
    </row>
    <row r="58" customFormat="false" ht="30" hidden="false" customHeight="true" outlineLevel="0" collapsed="false">
      <c r="A58" s="5" t="n">
        <v>56</v>
      </c>
      <c r="B58" s="8" t="s">
        <v>66</v>
      </c>
      <c r="C58" s="9" t="s">
        <v>47</v>
      </c>
    </row>
    <row r="59" customFormat="false" ht="30" hidden="false" customHeight="true" outlineLevel="0" collapsed="false">
      <c r="A59" s="5" t="n">
        <v>57</v>
      </c>
      <c r="B59" s="8" t="s">
        <v>67</v>
      </c>
      <c r="C59" s="9" t="s">
        <v>47</v>
      </c>
    </row>
    <row r="60" customFormat="false" ht="30" hidden="false" customHeight="true" outlineLevel="0" collapsed="false">
      <c r="A60" s="5" t="n">
        <v>58</v>
      </c>
      <c r="B60" s="8" t="s">
        <v>68</v>
      </c>
      <c r="C60" s="9" t="s">
        <v>47</v>
      </c>
    </row>
    <row r="61" customFormat="false" ht="30" hidden="false" customHeight="true" outlineLevel="0" collapsed="false">
      <c r="A61" s="5" t="n">
        <v>59</v>
      </c>
      <c r="B61" s="8" t="s">
        <v>69</v>
      </c>
      <c r="C61" s="9" t="s">
        <v>47</v>
      </c>
    </row>
    <row r="62" customFormat="false" ht="30" hidden="false" customHeight="true" outlineLevel="0" collapsed="false">
      <c r="A62" s="5" t="n">
        <v>60</v>
      </c>
      <c r="B62" s="8" t="s">
        <v>70</v>
      </c>
      <c r="C62" s="9" t="s">
        <v>47</v>
      </c>
    </row>
    <row r="63" customFormat="false" ht="30" hidden="false" customHeight="true" outlineLevel="0" collapsed="false">
      <c r="A63" s="5" t="n">
        <v>61</v>
      </c>
      <c r="B63" s="8" t="s">
        <v>71</v>
      </c>
      <c r="C63" s="9" t="s">
        <v>47</v>
      </c>
    </row>
    <row r="64" customFormat="false" ht="30" hidden="false" customHeight="true" outlineLevel="0" collapsed="false">
      <c r="A64" s="5" t="n">
        <v>62</v>
      </c>
      <c r="B64" s="8" t="s">
        <v>72</v>
      </c>
      <c r="C64" s="9" t="s">
        <v>47</v>
      </c>
    </row>
    <row r="65" customFormat="false" ht="30" hidden="false" customHeight="true" outlineLevel="0" collapsed="false">
      <c r="A65" s="5" t="n">
        <v>63</v>
      </c>
      <c r="B65" s="8" t="s">
        <v>73</v>
      </c>
      <c r="C65" s="9" t="s">
        <v>47</v>
      </c>
    </row>
    <row r="66" customFormat="false" ht="30" hidden="false" customHeight="true" outlineLevel="0" collapsed="false">
      <c r="A66" s="5" t="n">
        <v>64</v>
      </c>
      <c r="B66" s="8" t="s">
        <v>74</v>
      </c>
      <c r="C66" s="9" t="s">
        <v>75</v>
      </c>
    </row>
    <row r="67" customFormat="false" ht="30" hidden="false" customHeight="true" outlineLevel="0" collapsed="false">
      <c r="A67" s="5" t="n">
        <v>65</v>
      </c>
      <c r="B67" s="8" t="s">
        <v>76</v>
      </c>
      <c r="C67" s="9" t="s">
        <v>75</v>
      </c>
    </row>
    <row r="68" customFormat="false" ht="30" hidden="false" customHeight="true" outlineLevel="0" collapsed="false">
      <c r="A68" s="5" t="n">
        <v>66</v>
      </c>
      <c r="B68" s="8" t="s">
        <v>77</v>
      </c>
      <c r="C68" s="9" t="s">
        <v>75</v>
      </c>
    </row>
    <row r="69" customFormat="false" ht="30" hidden="false" customHeight="true" outlineLevel="0" collapsed="false">
      <c r="A69" s="5" t="n">
        <v>67</v>
      </c>
      <c r="B69" s="8" t="s">
        <v>78</v>
      </c>
      <c r="C69" s="9" t="s">
        <v>75</v>
      </c>
    </row>
    <row r="70" customFormat="false" ht="30" hidden="false" customHeight="true" outlineLevel="0" collapsed="false">
      <c r="A70" s="5" t="n">
        <v>68</v>
      </c>
      <c r="B70" s="8" t="s">
        <v>79</v>
      </c>
      <c r="C70" s="9" t="s">
        <v>75</v>
      </c>
    </row>
    <row r="71" customFormat="false" ht="30" hidden="false" customHeight="true" outlineLevel="0" collapsed="false">
      <c r="A71" s="5" t="n">
        <v>69</v>
      </c>
      <c r="B71" s="8" t="s">
        <v>80</v>
      </c>
      <c r="C71" s="9" t="s">
        <v>75</v>
      </c>
    </row>
    <row r="72" customFormat="false" ht="30" hidden="false" customHeight="true" outlineLevel="0" collapsed="false">
      <c r="A72" s="5" t="n">
        <v>70</v>
      </c>
      <c r="B72" s="8" t="s">
        <v>81</v>
      </c>
      <c r="C72" s="9" t="s">
        <v>75</v>
      </c>
    </row>
    <row r="73" customFormat="false" ht="30" hidden="false" customHeight="true" outlineLevel="0" collapsed="false">
      <c r="A73" s="5" t="n">
        <v>71</v>
      </c>
      <c r="B73" s="8" t="s">
        <v>82</v>
      </c>
      <c r="C73" s="9" t="s">
        <v>75</v>
      </c>
    </row>
    <row r="74" customFormat="false" ht="30" hidden="false" customHeight="true" outlineLevel="0" collapsed="false">
      <c r="A74" s="5" t="n">
        <v>72</v>
      </c>
      <c r="B74" s="8" t="s">
        <v>83</v>
      </c>
      <c r="C74" s="9" t="s">
        <v>84</v>
      </c>
    </row>
    <row r="75" customFormat="false" ht="30" hidden="false" customHeight="true" outlineLevel="0" collapsed="false">
      <c r="A75" s="5" t="n">
        <v>73</v>
      </c>
      <c r="B75" s="8" t="s">
        <v>85</v>
      </c>
      <c r="C75" s="9" t="s">
        <v>86</v>
      </c>
    </row>
    <row r="76" customFormat="false" ht="30" hidden="false" customHeight="true" outlineLevel="0" collapsed="false">
      <c r="A76" s="5" t="n">
        <v>74</v>
      </c>
      <c r="B76" s="8" t="s">
        <v>87</v>
      </c>
      <c r="C76" s="9" t="s">
        <v>86</v>
      </c>
    </row>
    <row r="77" customFormat="false" ht="30" hidden="false" customHeight="true" outlineLevel="0" collapsed="false">
      <c r="A77" s="5" t="n">
        <v>75</v>
      </c>
      <c r="B77" s="8" t="s">
        <v>88</v>
      </c>
      <c r="C77" s="9" t="s">
        <v>86</v>
      </c>
    </row>
    <row r="78" customFormat="false" ht="30" hidden="false" customHeight="true" outlineLevel="0" collapsed="false">
      <c r="A78" s="5" t="n">
        <v>76</v>
      </c>
      <c r="B78" s="8" t="s">
        <v>89</v>
      </c>
      <c r="C78" s="9" t="s">
        <v>86</v>
      </c>
    </row>
    <row r="79" customFormat="false" ht="30" hidden="false" customHeight="true" outlineLevel="0" collapsed="false">
      <c r="A79" s="5" t="n">
        <v>77</v>
      </c>
      <c r="B79" s="8" t="s">
        <v>90</v>
      </c>
      <c r="C79" s="9" t="s">
        <v>86</v>
      </c>
    </row>
    <row r="80" customFormat="false" ht="30" hidden="false" customHeight="true" outlineLevel="0" collapsed="false">
      <c r="A80" s="5" t="n">
        <v>78</v>
      </c>
      <c r="B80" s="8" t="s">
        <v>91</v>
      </c>
      <c r="C80" s="9" t="s">
        <v>86</v>
      </c>
    </row>
    <row r="81" customFormat="false" ht="30" hidden="false" customHeight="true" outlineLevel="0" collapsed="false">
      <c r="A81" s="5" t="n">
        <v>79</v>
      </c>
      <c r="B81" s="8" t="s">
        <v>92</v>
      </c>
      <c r="C81" s="9" t="s">
        <v>93</v>
      </c>
    </row>
    <row r="82" customFormat="false" ht="30" hidden="false" customHeight="true" outlineLevel="0" collapsed="false">
      <c r="A82" s="5" t="n">
        <v>80</v>
      </c>
      <c r="B82" s="8" t="s">
        <v>94</v>
      </c>
      <c r="C82" s="9" t="s">
        <v>93</v>
      </c>
    </row>
    <row r="83" customFormat="false" ht="30" hidden="false" customHeight="true" outlineLevel="0" collapsed="false">
      <c r="A83" s="5" t="n">
        <v>81</v>
      </c>
      <c r="B83" s="8" t="s">
        <v>95</v>
      </c>
      <c r="C83" s="9" t="s">
        <v>93</v>
      </c>
    </row>
    <row r="84" customFormat="false" ht="30" hidden="false" customHeight="true" outlineLevel="0" collapsed="false">
      <c r="A84" s="5" t="n">
        <v>82</v>
      </c>
      <c r="B84" s="8" t="s">
        <v>96</v>
      </c>
      <c r="C84" s="9" t="s">
        <v>93</v>
      </c>
    </row>
    <row r="85" customFormat="false" ht="30" hidden="false" customHeight="true" outlineLevel="0" collapsed="false">
      <c r="A85" s="5" t="n">
        <v>83</v>
      </c>
      <c r="B85" s="8" t="s">
        <v>97</v>
      </c>
      <c r="C85" s="9" t="s">
        <v>98</v>
      </c>
    </row>
    <row r="86" customFormat="false" ht="30" hidden="false" customHeight="true" outlineLevel="0" collapsed="false">
      <c r="A86" s="5" t="n">
        <v>84</v>
      </c>
      <c r="B86" s="8" t="s">
        <v>99</v>
      </c>
      <c r="C86" s="9" t="s">
        <v>32</v>
      </c>
    </row>
    <row r="87" customFormat="false" ht="30" hidden="false" customHeight="true" outlineLevel="0" collapsed="false">
      <c r="A87" s="5" t="n">
        <v>85</v>
      </c>
      <c r="B87" s="8" t="s">
        <v>100</v>
      </c>
      <c r="C87" s="9" t="s">
        <v>32</v>
      </c>
    </row>
    <row r="88" customFormat="false" ht="30" hidden="false" customHeight="true" outlineLevel="0" collapsed="false">
      <c r="A88" s="5" t="n">
        <v>86</v>
      </c>
      <c r="B88" s="8" t="s">
        <v>101</v>
      </c>
      <c r="C88" s="9" t="s">
        <v>37</v>
      </c>
    </row>
    <row r="89" customFormat="false" ht="30" hidden="false" customHeight="true" outlineLevel="0" collapsed="false">
      <c r="A89" s="5" t="n">
        <v>87</v>
      </c>
      <c r="B89" s="8" t="s">
        <v>102</v>
      </c>
      <c r="C89" s="9" t="s">
        <v>37</v>
      </c>
    </row>
    <row r="90" customFormat="false" ht="30" hidden="false" customHeight="true" outlineLevel="0" collapsed="false">
      <c r="A90" s="5" t="n">
        <v>88</v>
      </c>
      <c r="B90" s="8" t="s">
        <v>103</v>
      </c>
      <c r="C90" s="9" t="s">
        <v>104</v>
      </c>
    </row>
    <row r="91" customFormat="false" ht="30" hidden="false" customHeight="true" outlineLevel="0" collapsed="false">
      <c r="A91" s="5" t="n">
        <v>89</v>
      </c>
      <c r="B91" s="8" t="s">
        <v>105</v>
      </c>
      <c r="C91" s="9" t="s">
        <v>106</v>
      </c>
    </row>
    <row r="92" customFormat="false" ht="30" hidden="false" customHeight="true" outlineLevel="0" collapsed="false">
      <c r="A92" s="5" t="n">
        <v>90</v>
      </c>
      <c r="B92" s="8" t="s">
        <v>107</v>
      </c>
      <c r="C92" s="9" t="s">
        <v>106</v>
      </c>
    </row>
    <row r="93" customFormat="false" ht="30" hidden="false" customHeight="true" outlineLevel="0" collapsed="false">
      <c r="A93" s="5" t="n">
        <v>91</v>
      </c>
      <c r="B93" s="8" t="s">
        <v>108</v>
      </c>
      <c r="C93" s="9" t="s">
        <v>109</v>
      </c>
    </row>
    <row r="94" customFormat="false" ht="30" hidden="false" customHeight="true" outlineLevel="0" collapsed="false">
      <c r="A94" s="5" t="n">
        <v>92</v>
      </c>
      <c r="B94" s="8" t="s">
        <v>110</v>
      </c>
      <c r="C94" s="9" t="s">
        <v>11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30" zeroHeight="false" outlineLevelRow="0" outlineLevelCol="0"/>
  <cols>
    <col collapsed="false" customWidth="true" hidden="false" outlineLevel="0" max="1" min="1" style="10" width="8.99"/>
    <col collapsed="false" customWidth="true" hidden="false" outlineLevel="0" max="2" min="2" style="11" width="61.24"/>
    <col collapsed="false" customWidth="true" hidden="false" outlineLevel="0" max="3" min="3" style="11" width="8.99"/>
    <col collapsed="false" customWidth="true" hidden="false" outlineLevel="0" max="5" min="5" style="1" width="48.99"/>
  </cols>
  <sheetData>
    <row r="1" customFormat="false" ht="39.95" hidden="false" customHeight="true" outlineLevel="0" collapsed="false">
      <c r="A1" s="4" t="s">
        <v>112</v>
      </c>
      <c r="B1" s="4"/>
      <c r="C1" s="4"/>
    </row>
    <row r="2" s="7" customFormat="true" ht="30" hidden="false" customHeight="true" outlineLevel="0" collapsed="false">
      <c r="A2" s="5" t="s">
        <v>1</v>
      </c>
      <c r="B2" s="5" t="s">
        <v>2</v>
      </c>
      <c r="C2" s="5" t="s">
        <v>3</v>
      </c>
    </row>
    <row r="3" customFormat="false" ht="30" hidden="false" customHeight="true" outlineLevel="0" collapsed="false">
      <c r="A3" s="12" t="n">
        <v>1</v>
      </c>
      <c r="B3" s="13" t="s">
        <v>113</v>
      </c>
      <c r="C3" s="14" t="s">
        <v>5</v>
      </c>
    </row>
    <row r="4" customFormat="false" ht="30" hidden="false" customHeight="true" outlineLevel="0" collapsed="false">
      <c r="A4" s="12" t="n">
        <v>2</v>
      </c>
      <c r="B4" s="13" t="s">
        <v>114</v>
      </c>
      <c r="C4" s="14" t="s">
        <v>5</v>
      </c>
    </row>
    <row r="5" customFormat="false" ht="30" hidden="false" customHeight="true" outlineLevel="0" collapsed="false">
      <c r="A5" s="12" t="n">
        <v>3</v>
      </c>
      <c r="B5" s="13" t="s">
        <v>115</v>
      </c>
      <c r="C5" s="14" t="s">
        <v>5</v>
      </c>
    </row>
    <row r="6" customFormat="false" ht="30" hidden="false" customHeight="true" outlineLevel="0" collapsed="false">
      <c r="A6" s="12" t="n">
        <v>4</v>
      </c>
      <c r="B6" s="13" t="s">
        <v>116</v>
      </c>
      <c r="C6" s="14" t="s">
        <v>5</v>
      </c>
    </row>
    <row r="7" customFormat="false" ht="30" hidden="false" customHeight="true" outlineLevel="0" collapsed="false">
      <c r="A7" s="12" t="n">
        <v>5</v>
      </c>
      <c r="B7" s="13" t="s">
        <v>117</v>
      </c>
      <c r="C7" s="14" t="s">
        <v>5</v>
      </c>
    </row>
    <row r="8" customFormat="false" ht="30" hidden="false" customHeight="true" outlineLevel="0" collapsed="false">
      <c r="A8" s="12" t="n">
        <v>6</v>
      </c>
      <c r="B8" s="13" t="s">
        <v>118</v>
      </c>
      <c r="C8" s="14" t="s">
        <v>5</v>
      </c>
    </row>
    <row r="9" customFormat="false" ht="30" hidden="false" customHeight="true" outlineLevel="0" collapsed="false">
      <c r="A9" s="12" t="n">
        <v>7</v>
      </c>
      <c r="B9" s="13" t="s">
        <v>119</v>
      </c>
      <c r="C9" s="14" t="s">
        <v>5</v>
      </c>
    </row>
    <row r="10" customFormat="false" ht="30" hidden="false" customHeight="true" outlineLevel="0" collapsed="false">
      <c r="A10" s="12" t="n">
        <v>8</v>
      </c>
      <c r="B10" s="13" t="s">
        <v>120</v>
      </c>
      <c r="C10" s="14" t="s">
        <v>5</v>
      </c>
    </row>
    <row r="11" customFormat="false" ht="30" hidden="false" customHeight="true" outlineLevel="0" collapsed="false">
      <c r="A11" s="12" t="n">
        <v>9</v>
      </c>
      <c r="B11" s="13" t="s">
        <v>121</v>
      </c>
      <c r="C11" s="14" t="s">
        <v>5</v>
      </c>
    </row>
    <row r="12" customFormat="false" ht="30" hidden="false" customHeight="true" outlineLevel="0" collapsed="false">
      <c r="A12" s="12" t="n">
        <v>10</v>
      </c>
      <c r="B12" s="13" t="s">
        <v>122</v>
      </c>
      <c r="C12" s="14" t="s">
        <v>5</v>
      </c>
    </row>
    <row r="13" customFormat="false" ht="30" hidden="false" customHeight="true" outlineLevel="0" collapsed="false">
      <c r="A13" s="12" t="n">
        <v>11</v>
      </c>
      <c r="B13" s="13" t="s">
        <v>123</v>
      </c>
      <c r="C13" s="14" t="s">
        <v>5</v>
      </c>
    </row>
    <row r="14" customFormat="false" ht="30" hidden="false" customHeight="true" outlineLevel="0" collapsed="false">
      <c r="A14" s="12" t="n">
        <v>12</v>
      </c>
      <c r="B14" s="13" t="s">
        <v>124</v>
      </c>
      <c r="C14" s="14" t="s">
        <v>5</v>
      </c>
    </row>
    <row r="15" customFormat="false" ht="30" hidden="false" customHeight="true" outlineLevel="0" collapsed="false">
      <c r="A15" s="12" t="n">
        <v>13</v>
      </c>
      <c r="B15" s="13" t="s">
        <v>125</v>
      </c>
      <c r="C15" s="14" t="s">
        <v>5</v>
      </c>
    </row>
    <row r="16" customFormat="false" ht="30" hidden="false" customHeight="true" outlineLevel="0" collapsed="false">
      <c r="A16" s="12" t="n">
        <v>14</v>
      </c>
      <c r="B16" s="13" t="s">
        <v>126</v>
      </c>
      <c r="C16" s="14" t="s">
        <v>5</v>
      </c>
    </row>
    <row r="17" customFormat="false" ht="30" hidden="false" customHeight="true" outlineLevel="0" collapsed="false">
      <c r="A17" s="12" t="n">
        <v>15</v>
      </c>
      <c r="B17" s="13" t="s">
        <v>127</v>
      </c>
      <c r="C17" s="14" t="s">
        <v>5</v>
      </c>
    </row>
    <row r="18" customFormat="false" ht="30" hidden="false" customHeight="true" outlineLevel="0" collapsed="false">
      <c r="A18" s="12" t="n">
        <v>16</v>
      </c>
      <c r="B18" s="13" t="s">
        <v>128</v>
      </c>
      <c r="C18" s="14" t="s">
        <v>5</v>
      </c>
    </row>
    <row r="19" customFormat="false" ht="30" hidden="false" customHeight="true" outlineLevel="0" collapsed="false">
      <c r="A19" s="12" t="n">
        <v>17</v>
      </c>
      <c r="B19" s="13" t="s">
        <v>129</v>
      </c>
      <c r="C19" s="14" t="s">
        <v>5</v>
      </c>
    </row>
    <row r="20" customFormat="false" ht="30" hidden="false" customHeight="true" outlineLevel="0" collapsed="false">
      <c r="A20" s="12" t="n">
        <v>18</v>
      </c>
      <c r="B20" s="13" t="s">
        <v>130</v>
      </c>
      <c r="C20" s="14" t="s">
        <v>5</v>
      </c>
    </row>
    <row r="21" customFormat="false" ht="30" hidden="false" customHeight="true" outlineLevel="0" collapsed="false">
      <c r="A21" s="12" t="n">
        <v>19</v>
      </c>
      <c r="B21" s="13" t="s">
        <v>131</v>
      </c>
      <c r="C21" s="14" t="s">
        <v>5</v>
      </c>
    </row>
    <row r="22" customFormat="false" ht="30" hidden="false" customHeight="true" outlineLevel="0" collapsed="false">
      <c r="A22" s="12" t="n">
        <v>20</v>
      </c>
      <c r="B22" s="13" t="s">
        <v>132</v>
      </c>
      <c r="C22" s="14" t="s">
        <v>5</v>
      </c>
    </row>
    <row r="23" customFormat="false" ht="30" hidden="false" customHeight="true" outlineLevel="0" collapsed="false">
      <c r="A23" s="12" t="n">
        <v>21</v>
      </c>
      <c r="B23" s="13" t="s">
        <v>133</v>
      </c>
      <c r="C23" s="14" t="s">
        <v>5</v>
      </c>
    </row>
    <row r="24" customFormat="false" ht="30" hidden="false" customHeight="true" outlineLevel="0" collapsed="false">
      <c r="A24" s="12" t="n">
        <v>22</v>
      </c>
      <c r="B24" s="13" t="s">
        <v>134</v>
      </c>
      <c r="C24" s="14" t="s">
        <v>5</v>
      </c>
    </row>
    <row r="25" customFormat="false" ht="30" hidden="false" customHeight="true" outlineLevel="0" collapsed="false">
      <c r="A25" s="12" t="n">
        <v>23</v>
      </c>
      <c r="B25" s="13" t="s">
        <v>135</v>
      </c>
      <c r="C25" s="14" t="s">
        <v>5</v>
      </c>
    </row>
    <row r="26" customFormat="false" ht="30" hidden="false" customHeight="true" outlineLevel="0" collapsed="false">
      <c r="A26" s="12" t="n">
        <v>24</v>
      </c>
      <c r="B26" s="13" t="s">
        <v>136</v>
      </c>
      <c r="C26" s="14" t="s">
        <v>5</v>
      </c>
    </row>
    <row r="27" customFormat="false" ht="30" hidden="false" customHeight="true" outlineLevel="0" collapsed="false">
      <c r="A27" s="12" t="n">
        <v>25</v>
      </c>
      <c r="B27" s="13" t="s">
        <v>137</v>
      </c>
      <c r="C27" s="14" t="s">
        <v>5</v>
      </c>
    </row>
    <row r="28" customFormat="false" ht="30" hidden="false" customHeight="true" outlineLevel="0" collapsed="false">
      <c r="A28" s="12" t="n">
        <v>26</v>
      </c>
      <c r="B28" s="13" t="s">
        <v>138</v>
      </c>
      <c r="C28" s="14" t="s">
        <v>5</v>
      </c>
    </row>
    <row r="29" customFormat="false" ht="30" hidden="false" customHeight="true" outlineLevel="0" collapsed="false">
      <c r="A29" s="12" t="n">
        <v>27</v>
      </c>
      <c r="B29" s="13" t="s">
        <v>139</v>
      </c>
      <c r="C29" s="14" t="s">
        <v>5</v>
      </c>
    </row>
    <row r="30" customFormat="false" ht="30" hidden="false" customHeight="true" outlineLevel="0" collapsed="false">
      <c r="A30" s="12" t="n">
        <v>28</v>
      </c>
      <c r="B30" s="13" t="s">
        <v>140</v>
      </c>
      <c r="C30" s="14" t="s">
        <v>5</v>
      </c>
    </row>
    <row r="31" customFormat="false" ht="30" hidden="false" customHeight="true" outlineLevel="0" collapsed="false">
      <c r="A31" s="12" t="n">
        <v>29</v>
      </c>
      <c r="B31" s="13" t="s">
        <v>141</v>
      </c>
      <c r="C31" s="14" t="s">
        <v>5</v>
      </c>
    </row>
    <row r="32" customFormat="false" ht="30" hidden="false" customHeight="true" outlineLevel="0" collapsed="false">
      <c r="A32" s="12" t="n">
        <v>30</v>
      </c>
      <c r="B32" s="13" t="s">
        <v>142</v>
      </c>
      <c r="C32" s="14" t="s">
        <v>5</v>
      </c>
    </row>
    <row r="33" customFormat="false" ht="30" hidden="false" customHeight="true" outlineLevel="0" collapsed="false">
      <c r="A33" s="12" t="n">
        <v>31</v>
      </c>
      <c r="B33" s="13" t="s">
        <v>143</v>
      </c>
      <c r="C33" s="14" t="s">
        <v>5</v>
      </c>
    </row>
    <row r="34" customFormat="false" ht="30" hidden="false" customHeight="true" outlineLevel="0" collapsed="false">
      <c r="A34" s="12" t="n">
        <v>32</v>
      </c>
      <c r="B34" s="13" t="s">
        <v>144</v>
      </c>
      <c r="C34" s="14" t="s">
        <v>5</v>
      </c>
    </row>
    <row r="35" customFormat="false" ht="30" hidden="false" customHeight="true" outlineLevel="0" collapsed="false">
      <c r="A35" s="12" t="n">
        <v>33</v>
      </c>
      <c r="B35" s="13" t="s">
        <v>145</v>
      </c>
      <c r="C35" s="14" t="s">
        <v>5</v>
      </c>
    </row>
    <row r="36" customFormat="false" ht="30" hidden="false" customHeight="true" outlineLevel="0" collapsed="false">
      <c r="A36" s="12" t="n">
        <v>34</v>
      </c>
      <c r="B36" s="13" t="s">
        <v>146</v>
      </c>
      <c r="C36" s="14" t="s">
        <v>5</v>
      </c>
    </row>
    <row r="37" customFormat="false" ht="30" hidden="false" customHeight="true" outlineLevel="0" collapsed="false">
      <c r="A37" s="12" t="n">
        <v>35</v>
      </c>
      <c r="B37" s="13" t="s">
        <v>147</v>
      </c>
      <c r="C37" s="14" t="s">
        <v>5</v>
      </c>
    </row>
    <row r="38" customFormat="false" ht="30" hidden="false" customHeight="true" outlineLevel="0" collapsed="false">
      <c r="A38" s="12" t="n">
        <v>36</v>
      </c>
      <c r="B38" s="13" t="s">
        <v>148</v>
      </c>
      <c r="C38" s="14" t="s">
        <v>5</v>
      </c>
    </row>
    <row r="39" customFormat="false" ht="30" hidden="false" customHeight="true" outlineLevel="0" collapsed="false">
      <c r="A39" s="12" t="n">
        <v>37</v>
      </c>
      <c r="B39" s="13" t="s">
        <v>149</v>
      </c>
      <c r="C39" s="14" t="s">
        <v>5</v>
      </c>
    </row>
    <row r="40" customFormat="false" ht="30" hidden="false" customHeight="true" outlineLevel="0" collapsed="false">
      <c r="A40" s="12" t="n">
        <v>38</v>
      </c>
      <c r="B40" s="13" t="s">
        <v>150</v>
      </c>
      <c r="C40" s="14" t="s">
        <v>5</v>
      </c>
    </row>
    <row r="41" customFormat="false" ht="30" hidden="false" customHeight="true" outlineLevel="0" collapsed="false">
      <c r="A41" s="12" t="n">
        <v>39</v>
      </c>
      <c r="B41" s="13" t="s">
        <v>151</v>
      </c>
      <c r="C41" s="14" t="s">
        <v>5</v>
      </c>
    </row>
    <row r="42" customFormat="false" ht="30" hidden="false" customHeight="true" outlineLevel="0" collapsed="false">
      <c r="A42" s="12" t="n">
        <v>40</v>
      </c>
      <c r="B42" s="13" t="s">
        <v>152</v>
      </c>
      <c r="C42" s="14" t="s">
        <v>5</v>
      </c>
    </row>
    <row r="43" customFormat="false" ht="30" hidden="false" customHeight="true" outlineLevel="0" collapsed="false">
      <c r="A43" s="12" t="n">
        <v>41</v>
      </c>
      <c r="B43" s="13" t="s">
        <v>153</v>
      </c>
      <c r="C43" s="14" t="s">
        <v>5</v>
      </c>
    </row>
    <row r="44" customFormat="false" ht="30" hidden="false" customHeight="true" outlineLevel="0" collapsed="false">
      <c r="A44" s="12" t="n">
        <v>42</v>
      </c>
      <c r="B44" s="13" t="s">
        <v>154</v>
      </c>
      <c r="C44" s="14" t="s">
        <v>5</v>
      </c>
    </row>
    <row r="45" customFormat="false" ht="30" hidden="false" customHeight="true" outlineLevel="0" collapsed="false">
      <c r="A45" s="12" t="n">
        <v>43</v>
      </c>
      <c r="B45" s="13" t="s">
        <v>155</v>
      </c>
      <c r="C45" s="14" t="s">
        <v>5</v>
      </c>
    </row>
    <row r="46" customFormat="false" ht="30" hidden="false" customHeight="true" outlineLevel="0" collapsed="false">
      <c r="A46" s="12" t="n">
        <v>44</v>
      </c>
      <c r="B46" s="13" t="s">
        <v>156</v>
      </c>
      <c r="C46" s="14" t="s">
        <v>5</v>
      </c>
    </row>
    <row r="47" customFormat="false" ht="30" hidden="false" customHeight="true" outlineLevel="0" collapsed="false">
      <c r="A47" s="12" t="n">
        <v>45</v>
      </c>
      <c r="B47" s="13" t="s">
        <v>157</v>
      </c>
      <c r="C47" s="14" t="s">
        <v>5</v>
      </c>
    </row>
    <row r="48" customFormat="false" ht="30" hidden="false" customHeight="true" outlineLevel="0" collapsed="false">
      <c r="A48" s="12" t="n">
        <v>46</v>
      </c>
      <c r="B48" s="13" t="s">
        <v>158</v>
      </c>
      <c r="C48" s="14" t="s">
        <v>5</v>
      </c>
    </row>
    <row r="49" customFormat="false" ht="30" hidden="false" customHeight="true" outlineLevel="0" collapsed="false">
      <c r="A49" s="12" t="n">
        <v>47</v>
      </c>
      <c r="B49" s="13" t="s">
        <v>159</v>
      </c>
      <c r="C49" s="14" t="s">
        <v>5</v>
      </c>
    </row>
    <row r="50" customFormat="false" ht="30" hidden="false" customHeight="true" outlineLevel="0" collapsed="false">
      <c r="A50" s="12" t="n">
        <v>48</v>
      </c>
      <c r="B50" s="13" t="s">
        <v>160</v>
      </c>
      <c r="C50" s="14" t="s">
        <v>5</v>
      </c>
    </row>
    <row r="51" customFormat="false" ht="30" hidden="false" customHeight="true" outlineLevel="0" collapsed="false">
      <c r="A51" s="12" t="n">
        <v>49</v>
      </c>
      <c r="B51" s="13" t="s">
        <v>161</v>
      </c>
      <c r="C51" s="14" t="s">
        <v>5</v>
      </c>
    </row>
    <row r="52" customFormat="false" ht="30" hidden="false" customHeight="true" outlineLevel="0" collapsed="false">
      <c r="A52" s="12" t="n">
        <v>50</v>
      </c>
      <c r="B52" s="13" t="s">
        <v>162</v>
      </c>
      <c r="C52" s="14" t="s">
        <v>5</v>
      </c>
    </row>
    <row r="53" customFormat="false" ht="30" hidden="false" customHeight="true" outlineLevel="0" collapsed="false">
      <c r="A53" s="12" t="n">
        <v>51</v>
      </c>
      <c r="B53" s="13" t="s">
        <v>163</v>
      </c>
      <c r="C53" s="14" t="s">
        <v>5</v>
      </c>
    </row>
    <row r="54" customFormat="false" ht="30" hidden="false" customHeight="true" outlineLevel="0" collapsed="false">
      <c r="A54" s="12" t="n">
        <v>52</v>
      </c>
      <c r="B54" s="13" t="s">
        <v>164</v>
      </c>
      <c r="C54" s="14" t="s">
        <v>5</v>
      </c>
    </row>
    <row r="55" customFormat="false" ht="30" hidden="false" customHeight="true" outlineLevel="0" collapsed="false">
      <c r="A55" s="12" t="n">
        <v>53</v>
      </c>
      <c r="B55" s="13" t="s">
        <v>165</v>
      </c>
      <c r="C55" s="14" t="s">
        <v>5</v>
      </c>
    </row>
    <row r="56" customFormat="false" ht="30" hidden="false" customHeight="true" outlineLevel="0" collapsed="false">
      <c r="A56" s="12" t="n">
        <v>54</v>
      </c>
      <c r="B56" s="13" t="s">
        <v>166</v>
      </c>
      <c r="C56" s="14" t="s">
        <v>5</v>
      </c>
    </row>
    <row r="57" customFormat="false" ht="30" hidden="false" customHeight="true" outlineLevel="0" collapsed="false">
      <c r="A57" s="12" t="n">
        <v>55</v>
      </c>
      <c r="B57" s="13" t="s">
        <v>167</v>
      </c>
      <c r="C57" s="14" t="s">
        <v>5</v>
      </c>
    </row>
    <row r="58" customFormat="false" ht="30" hidden="false" customHeight="true" outlineLevel="0" collapsed="false">
      <c r="A58" s="12" t="n">
        <v>56</v>
      </c>
      <c r="B58" s="13" t="s">
        <v>168</v>
      </c>
      <c r="C58" s="14" t="s">
        <v>5</v>
      </c>
    </row>
    <row r="59" customFormat="false" ht="30" hidden="false" customHeight="true" outlineLevel="0" collapsed="false">
      <c r="A59" s="12" t="n">
        <v>57</v>
      </c>
      <c r="B59" s="13" t="s">
        <v>169</v>
      </c>
      <c r="C59" s="14" t="s">
        <v>5</v>
      </c>
    </row>
    <row r="60" customFormat="false" ht="30" hidden="false" customHeight="true" outlineLevel="0" collapsed="false">
      <c r="A60" s="12" t="n">
        <v>58</v>
      </c>
      <c r="B60" s="13" t="s">
        <v>170</v>
      </c>
      <c r="C60" s="14" t="s">
        <v>5</v>
      </c>
    </row>
    <row r="61" customFormat="false" ht="30" hidden="false" customHeight="true" outlineLevel="0" collapsed="false">
      <c r="A61" s="12" t="n">
        <v>59</v>
      </c>
      <c r="B61" s="13" t="s">
        <v>171</v>
      </c>
      <c r="C61" s="14" t="s">
        <v>5</v>
      </c>
    </row>
    <row r="62" customFormat="false" ht="30" hidden="false" customHeight="true" outlineLevel="0" collapsed="false">
      <c r="A62" s="12" t="n">
        <v>60</v>
      </c>
      <c r="B62" s="13" t="s">
        <v>172</v>
      </c>
      <c r="C62" s="14" t="s">
        <v>5</v>
      </c>
    </row>
    <row r="63" customFormat="false" ht="30" hidden="false" customHeight="true" outlineLevel="0" collapsed="false">
      <c r="A63" s="12" t="n">
        <v>61</v>
      </c>
      <c r="B63" s="13" t="s">
        <v>173</v>
      </c>
      <c r="C63" s="14" t="s">
        <v>5</v>
      </c>
    </row>
    <row r="64" customFormat="false" ht="30" hidden="false" customHeight="true" outlineLevel="0" collapsed="false">
      <c r="A64" s="12" t="n">
        <v>62</v>
      </c>
      <c r="B64" s="13" t="s">
        <v>174</v>
      </c>
      <c r="C64" s="14" t="s">
        <v>5</v>
      </c>
    </row>
    <row r="65" customFormat="false" ht="30" hidden="false" customHeight="true" outlineLevel="0" collapsed="false">
      <c r="A65" s="12" t="n">
        <v>63</v>
      </c>
      <c r="B65" s="13" t="s">
        <v>175</v>
      </c>
      <c r="C65" s="14" t="s">
        <v>5</v>
      </c>
    </row>
    <row r="66" customFormat="false" ht="30" hidden="false" customHeight="true" outlineLevel="0" collapsed="false">
      <c r="A66" s="12" t="n">
        <v>64</v>
      </c>
      <c r="B66" s="13" t="s">
        <v>176</v>
      </c>
      <c r="C66" s="14" t="s">
        <v>5</v>
      </c>
    </row>
    <row r="67" customFormat="false" ht="30" hidden="false" customHeight="true" outlineLevel="0" collapsed="false">
      <c r="A67" s="12" t="n">
        <v>65</v>
      </c>
      <c r="B67" s="13" t="s">
        <v>177</v>
      </c>
      <c r="C67" s="14" t="s">
        <v>5</v>
      </c>
    </row>
    <row r="68" customFormat="false" ht="30" hidden="false" customHeight="true" outlineLevel="0" collapsed="false">
      <c r="A68" s="12" t="n">
        <v>66</v>
      </c>
      <c r="B68" s="13" t="s">
        <v>178</v>
      </c>
      <c r="C68" s="14" t="s">
        <v>5</v>
      </c>
    </row>
    <row r="69" customFormat="false" ht="30" hidden="false" customHeight="true" outlineLevel="0" collapsed="false">
      <c r="A69" s="12" t="n">
        <v>67</v>
      </c>
      <c r="B69" s="13" t="s">
        <v>179</v>
      </c>
      <c r="C69" s="14" t="s">
        <v>5</v>
      </c>
    </row>
    <row r="70" customFormat="false" ht="30" hidden="false" customHeight="true" outlineLevel="0" collapsed="false">
      <c r="A70" s="12" t="n">
        <v>68</v>
      </c>
      <c r="B70" s="13" t="s">
        <v>180</v>
      </c>
      <c r="C70" s="14" t="s">
        <v>5</v>
      </c>
    </row>
    <row r="71" customFormat="false" ht="30" hidden="false" customHeight="true" outlineLevel="0" collapsed="false">
      <c r="A71" s="12" t="n">
        <v>69</v>
      </c>
      <c r="B71" s="13" t="s">
        <v>181</v>
      </c>
      <c r="C71" s="14" t="s">
        <v>5</v>
      </c>
    </row>
    <row r="72" customFormat="false" ht="30" hidden="false" customHeight="true" outlineLevel="0" collapsed="false">
      <c r="A72" s="12" t="n">
        <v>70</v>
      </c>
      <c r="B72" s="13" t="s">
        <v>182</v>
      </c>
      <c r="C72" s="14" t="s">
        <v>5</v>
      </c>
    </row>
    <row r="73" customFormat="false" ht="30" hidden="false" customHeight="true" outlineLevel="0" collapsed="false">
      <c r="A73" s="12" t="n">
        <v>71</v>
      </c>
      <c r="B73" s="13" t="s">
        <v>183</v>
      </c>
      <c r="C73" s="14" t="s">
        <v>5</v>
      </c>
    </row>
    <row r="74" customFormat="false" ht="30" hidden="false" customHeight="true" outlineLevel="0" collapsed="false">
      <c r="A74" s="12" t="n">
        <v>72</v>
      </c>
      <c r="B74" s="13" t="s">
        <v>184</v>
      </c>
      <c r="C74" s="14" t="s">
        <v>5</v>
      </c>
    </row>
    <row r="75" customFormat="false" ht="30" hidden="false" customHeight="true" outlineLevel="0" collapsed="false">
      <c r="A75" s="12" t="n">
        <v>73</v>
      </c>
      <c r="B75" s="13" t="s">
        <v>185</v>
      </c>
      <c r="C75" s="14" t="s">
        <v>5</v>
      </c>
    </row>
    <row r="76" customFormat="false" ht="30" hidden="false" customHeight="true" outlineLevel="0" collapsed="false">
      <c r="A76" s="12" t="n">
        <v>74</v>
      </c>
      <c r="B76" s="13" t="s">
        <v>186</v>
      </c>
      <c r="C76" s="14" t="s">
        <v>5</v>
      </c>
    </row>
    <row r="77" customFormat="false" ht="30" hidden="false" customHeight="true" outlineLevel="0" collapsed="false">
      <c r="A77" s="12" t="n">
        <v>75</v>
      </c>
      <c r="B77" s="13" t="s">
        <v>187</v>
      </c>
      <c r="C77" s="14" t="s">
        <v>5</v>
      </c>
    </row>
    <row r="78" customFormat="false" ht="30" hidden="false" customHeight="true" outlineLevel="0" collapsed="false">
      <c r="A78" s="12" t="n">
        <v>76</v>
      </c>
      <c r="B78" s="13" t="s">
        <v>188</v>
      </c>
      <c r="C78" s="14" t="s">
        <v>5</v>
      </c>
    </row>
    <row r="79" customFormat="false" ht="30" hidden="false" customHeight="true" outlineLevel="0" collapsed="false">
      <c r="A79" s="12" t="n">
        <v>77</v>
      </c>
      <c r="B79" s="13" t="s">
        <v>189</v>
      </c>
      <c r="C79" s="14" t="s">
        <v>5</v>
      </c>
    </row>
    <row r="80" customFormat="false" ht="30" hidden="false" customHeight="true" outlineLevel="0" collapsed="false">
      <c r="A80" s="12" t="n">
        <v>78</v>
      </c>
      <c r="B80" s="13" t="s">
        <v>190</v>
      </c>
      <c r="C80" s="14" t="s">
        <v>5</v>
      </c>
    </row>
    <row r="81" customFormat="false" ht="30" hidden="false" customHeight="true" outlineLevel="0" collapsed="false">
      <c r="A81" s="12" t="n">
        <v>79</v>
      </c>
      <c r="B81" s="13" t="s">
        <v>191</v>
      </c>
      <c r="C81" s="14" t="s">
        <v>5</v>
      </c>
    </row>
    <row r="82" customFormat="false" ht="30" hidden="false" customHeight="true" outlineLevel="0" collapsed="false">
      <c r="A82" s="12" t="n">
        <v>80</v>
      </c>
      <c r="B82" s="13" t="s">
        <v>192</v>
      </c>
      <c r="C82" s="14" t="s">
        <v>5</v>
      </c>
    </row>
    <row r="83" customFormat="false" ht="30" hidden="false" customHeight="true" outlineLevel="0" collapsed="false">
      <c r="A83" s="12" t="n">
        <v>81</v>
      </c>
      <c r="B83" s="13" t="s">
        <v>193</v>
      </c>
      <c r="C83" s="14" t="s">
        <v>5</v>
      </c>
    </row>
    <row r="84" customFormat="false" ht="30" hidden="false" customHeight="true" outlineLevel="0" collapsed="false">
      <c r="A84" s="12" t="n">
        <v>82</v>
      </c>
      <c r="B84" s="13" t="s">
        <v>194</v>
      </c>
      <c r="C84" s="14" t="s">
        <v>5</v>
      </c>
    </row>
    <row r="85" customFormat="false" ht="30" hidden="false" customHeight="true" outlineLevel="0" collapsed="false">
      <c r="A85" s="12" t="n">
        <v>83</v>
      </c>
      <c r="B85" s="13" t="s">
        <v>195</v>
      </c>
      <c r="C85" s="14" t="s">
        <v>5</v>
      </c>
    </row>
    <row r="86" customFormat="false" ht="30" hidden="false" customHeight="true" outlineLevel="0" collapsed="false">
      <c r="A86" s="12" t="n">
        <v>84</v>
      </c>
      <c r="B86" s="13" t="s">
        <v>196</v>
      </c>
      <c r="C86" s="14" t="s">
        <v>5</v>
      </c>
    </row>
    <row r="87" customFormat="false" ht="30" hidden="false" customHeight="true" outlineLevel="0" collapsed="false">
      <c r="A87" s="12" t="n">
        <v>85</v>
      </c>
      <c r="B87" s="13" t="s">
        <v>197</v>
      </c>
      <c r="C87" s="14" t="s">
        <v>5</v>
      </c>
    </row>
    <row r="88" customFormat="false" ht="30" hidden="false" customHeight="true" outlineLevel="0" collapsed="false">
      <c r="A88" s="12" t="n">
        <v>86</v>
      </c>
      <c r="B88" s="13" t="s">
        <v>198</v>
      </c>
      <c r="C88" s="14" t="s">
        <v>5</v>
      </c>
    </row>
    <row r="89" customFormat="false" ht="30" hidden="false" customHeight="true" outlineLevel="0" collapsed="false">
      <c r="A89" s="12" t="n">
        <v>87</v>
      </c>
      <c r="B89" s="13" t="s">
        <v>199</v>
      </c>
      <c r="C89" s="14" t="s">
        <v>12</v>
      </c>
    </row>
    <row r="90" customFormat="false" ht="30" hidden="false" customHeight="true" outlineLevel="0" collapsed="false">
      <c r="A90" s="12" t="n">
        <v>88</v>
      </c>
      <c r="B90" s="13" t="s">
        <v>200</v>
      </c>
      <c r="C90" s="14" t="s">
        <v>12</v>
      </c>
    </row>
    <row r="91" customFormat="false" ht="30" hidden="false" customHeight="true" outlineLevel="0" collapsed="false">
      <c r="A91" s="12" t="n">
        <v>89</v>
      </c>
      <c r="B91" s="13" t="s">
        <v>201</v>
      </c>
      <c r="C91" s="14" t="s">
        <v>12</v>
      </c>
    </row>
    <row r="92" customFormat="false" ht="30" hidden="false" customHeight="true" outlineLevel="0" collapsed="false">
      <c r="A92" s="12" t="n">
        <v>90</v>
      </c>
      <c r="B92" s="13" t="s">
        <v>202</v>
      </c>
      <c r="C92" s="14" t="s">
        <v>12</v>
      </c>
    </row>
    <row r="93" customFormat="false" ht="30" hidden="false" customHeight="true" outlineLevel="0" collapsed="false">
      <c r="A93" s="12" t="n">
        <v>91</v>
      </c>
      <c r="B93" s="13" t="s">
        <v>203</v>
      </c>
      <c r="C93" s="14" t="s">
        <v>12</v>
      </c>
    </row>
    <row r="94" customFormat="false" ht="30" hidden="false" customHeight="true" outlineLevel="0" collapsed="false">
      <c r="A94" s="12" t="n">
        <v>92</v>
      </c>
      <c r="B94" s="13" t="s">
        <v>204</v>
      </c>
      <c r="C94" s="14" t="s">
        <v>12</v>
      </c>
    </row>
    <row r="95" customFormat="false" ht="30" hidden="false" customHeight="true" outlineLevel="0" collapsed="false">
      <c r="A95" s="12" t="n">
        <v>93</v>
      </c>
      <c r="B95" s="13" t="s">
        <v>205</v>
      </c>
      <c r="C95" s="14" t="s">
        <v>12</v>
      </c>
    </row>
    <row r="96" customFormat="false" ht="30" hidden="false" customHeight="true" outlineLevel="0" collapsed="false">
      <c r="A96" s="12" t="n">
        <v>94</v>
      </c>
      <c r="B96" s="13" t="s">
        <v>206</v>
      </c>
      <c r="C96" s="14" t="s">
        <v>12</v>
      </c>
    </row>
    <row r="97" customFormat="false" ht="30" hidden="false" customHeight="true" outlineLevel="0" collapsed="false">
      <c r="A97" s="12" t="n">
        <v>95</v>
      </c>
      <c r="B97" s="13" t="s">
        <v>207</v>
      </c>
      <c r="C97" s="14" t="s">
        <v>12</v>
      </c>
    </row>
    <row r="98" customFormat="false" ht="30" hidden="false" customHeight="true" outlineLevel="0" collapsed="false">
      <c r="A98" s="12" t="n">
        <v>96</v>
      </c>
      <c r="B98" s="13" t="s">
        <v>208</v>
      </c>
      <c r="C98" s="14" t="s">
        <v>12</v>
      </c>
    </row>
    <row r="99" customFormat="false" ht="30" hidden="false" customHeight="true" outlineLevel="0" collapsed="false">
      <c r="A99" s="12" t="n">
        <v>97</v>
      </c>
      <c r="B99" s="13" t="s">
        <v>209</v>
      </c>
      <c r="C99" s="14" t="s">
        <v>12</v>
      </c>
    </row>
    <row r="100" customFormat="false" ht="30" hidden="false" customHeight="true" outlineLevel="0" collapsed="false">
      <c r="A100" s="12" t="n">
        <v>98</v>
      </c>
      <c r="B100" s="13" t="s">
        <v>210</v>
      </c>
      <c r="C100" s="14" t="s">
        <v>12</v>
      </c>
    </row>
    <row r="101" customFormat="false" ht="30" hidden="false" customHeight="true" outlineLevel="0" collapsed="false">
      <c r="A101" s="12" t="n">
        <v>99</v>
      </c>
      <c r="B101" s="13" t="s">
        <v>211</v>
      </c>
      <c r="C101" s="14" t="s">
        <v>12</v>
      </c>
    </row>
    <row r="102" customFormat="false" ht="30" hidden="false" customHeight="true" outlineLevel="0" collapsed="false">
      <c r="A102" s="12" t="n">
        <v>100</v>
      </c>
      <c r="B102" s="13" t="s">
        <v>212</v>
      </c>
      <c r="C102" s="14" t="s">
        <v>12</v>
      </c>
    </row>
    <row r="103" customFormat="false" ht="30" hidden="false" customHeight="true" outlineLevel="0" collapsed="false">
      <c r="A103" s="12" t="n">
        <v>101</v>
      </c>
      <c r="B103" s="13" t="s">
        <v>213</v>
      </c>
      <c r="C103" s="14" t="s">
        <v>12</v>
      </c>
    </row>
    <row r="104" customFormat="false" ht="30" hidden="false" customHeight="true" outlineLevel="0" collapsed="false">
      <c r="A104" s="12" t="n">
        <v>102</v>
      </c>
      <c r="B104" s="13" t="s">
        <v>214</v>
      </c>
      <c r="C104" s="14" t="s">
        <v>12</v>
      </c>
    </row>
    <row r="105" customFormat="false" ht="30" hidden="false" customHeight="true" outlineLevel="0" collapsed="false">
      <c r="A105" s="12" t="n">
        <v>103</v>
      </c>
      <c r="B105" s="13" t="s">
        <v>215</v>
      </c>
      <c r="C105" s="14" t="s">
        <v>12</v>
      </c>
    </row>
    <row r="106" customFormat="false" ht="30" hidden="false" customHeight="true" outlineLevel="0" collapsed="false">
      <c r="A106" s="12" t="n">
        <v>104</v>
      </c>
      <c r="B106" s="13" t="s">
        <v>216</v>
      </c>
      <c r="C106" s="14" t="s">
        <v>12</v>
      </c>
    </row>
    <row r="107" customFormat="false" ht="30" hidden="false" customHeight="true" outlineLevel="0" collapsed="false">
      <c r="A107" s="12" t="n">
        <v>105</v>
      </c>
      <c r="B107" s="13" t="s">
        <v>217</v>
      </c>
      <c r="C107" s="14" t="s">
        <v>12</v>
      </c>
    </row>
    <row r="108" customFormat="false" ht="30" hidden="false" customHeight="true" outlineLevel="0" collapsed="false">
      <c r="A108" s="12" t="n">
        <v>106</v>
      </c>
      <c r="B108" s="13" t="s">
        <v>218</v>
      </c>
      <c r="C108" s="14" t="s">
        <v>12</v>
      </c>
    </row>
    <row r="109" customFormat="false" ht="30" hidden="false" customHeight="true" outlineLevel="0" collapsed="false">
      <c r="A109" s="12" t="n">
        <v>107</v>
      </c>
      <c r="B109" s="13" t="s">
        <v>219</v>
      </c>
      <c r="C109" s="14" t="s">
        <v>12</v>
      </c>
    </row>
    <row r="110" customFormat="false" ht="30" hidden="false" customHeight="true" outlineLevel="0" collapsed="false">
      <c r="A110" s="12" t="n">
        <v>108</v>
      </c>
      <c r="B110" s="13" t="s">
        <v>220</v>
      </c>
      <c r="C110" s="14" t="s">
        <v>12</v>
      </c>
    </row>
    <row r="111" customFormat="false" ht="30" hidden="false" customHeight="true" outlineLevel="0" collapsed="false">
      <c r="A111" s="12" t="n">
        <v>109</v>
      </c>
      <c r="B111" s="13" t="s">
        <v>221</v>
      </c>
      <c r="C111" s="14" t="s">
        <v>12</v>
      </c>
    </row>
    <row r="112" customFormat="false" ht="30" hidden="false" customHeight="true" outlineLevel="0" collapsed="false">
      <c r="A112" s="12" t="n">
        <v>110</v>
      </c>
      <c r="B112" s="13" t="s">
        <v>222</v>
      </c>
      <c r="C112" s="14" t="s">
        <v>12</v>
      </c>
    </row>
    <row r="113" customFormat="false" ht="30" hidden="false" customHeight="true" outlineLevel="0" collapsed="false">
      <c r="A113" s="12" t="n">
        <v>111</v>
      </c>
      <c r="B113" s="13" t="s">
        <v>223</v>
      </c>
      <c r="C113" s="14" t="s">
        <v>12</v>
      </c>
    </row>
    <row r="114" customFormat="false" ht="30" hidden="false" customHeight="true" outlineLevel="0" collapsed="false">
      <c r="A114" s="12" t="n">
        <v>112</v>
      </c>
      <c r="B114" s="13" t="s">
        <v>224</v>
      </c>
      <c r="C114" s="14" t="s">
        <v>12</v>
      </c>
    </row>
    <row r="115" customFormat="false" ht="30" hidden="false" customHeight="true" outlineLevel="0" collapsed="false">
      <c r="A115" s="12" t="n">
        <v>113</v>
      </c>
      <c r="B115" s="13" t="s">
        <v>225</v>
      </c>
      <c r="C115" s="14" t="s">
        <v>12</v>
      </c>
    </row>
    <row r="116" customFormat="false" ht="30" hidden="false" customHeight="true" outlineLevel="0" collapsed="false">
      <c r="A116" s="12" t="n">
        <v>114</v>
      </c>
      <c r="B116" s="13" t="s">
        <v>226</v>
      </c>
      <c r="C116" s="14" t="s">
        <v>12</v>
      </c>
    </row>
    <row r="117" customFormat="false" ht="30" hidden="false" customHeight="true" outlineLevel="0" collapsed="false">
      <c r="A117" s="12" t="n">
        <v>115</v>
      </c>
      <c r="B117" s="13" t="s">
        <v>227</v>
      </c>
      <c r="C117" s="14" t="s">
        <v>12</v>
      </c>
    </row>
    <row r="118" customFormat="false" ht="30" hidden="false" customHeight="true" outlineLevel="0" collapsed="false">
      <c r="A118" s="12" t="n">
        <v>116</v>
      </c>
      <c r="B118" s="13" t="s">
        <v>228</v>
      </c>
      <c r="C118" s="14" t="s">
        <v>229</v>
      </c>
    </row>
    <row r="119" customFormat="false" ht="30" hidden="false" customHeight="true" outlineLevel="0" collapsed="false">
      <c r="A119" s="12" t="n">
        <v>117</v>
      </c>
      <c r="B119" s="13" t="s">
        <v>230</v>
      </c>
      <c r="C119" s="14" t="s">
        <v>229</v>
      </c>
    </row>
    <row r="120" customFormat="false" ht="30" hidden="false" customHeight="true" outlineLevel="0" collapsed="false">
      <c r="A120" s="12" t="n">
        <v>118</v>
      </c>
      <c r="B120" s="13" t="s">
        <v>231</v>
      </c>
      <c r="C120" s="14" t="s">
        <v>98</v>
      </c>
    </row>
    <row r="121" customFormat="false" ht="30" hidden="false" customHeight="true" outlineLevel="0" collapsed="false">
      <c r="A121" s="12" t="n">
        <v>119</v>
      </c>
      <c r="B121" s="13" t="s">
        <v>232</v>
      </c>
      <c r="C121" s="14" t="s">
        <v>98</v>
      </c>
    </row>
    <row r="122" customFormat="false" ht="30" hidden="false" customHeight="true" outlineLevel="0" collapsed="false">
      <c r="A122" s="12" t="n">
        <v>120</v>
      </c>
      <c r="B122" s="13" t="s">
        <v>233</v>
      </c>
      <c r="C122" s="14" t="s">
        <v>98</v>
      </c>
    </row>
    <row r="123" customFormat="false" ht="30" hidden="false" customHeight="true" outlineLevel="0" collapsed="false">
      <c r="A123" s="12" t="n">
        <v>121</v>
      </c>
      <c r="B123" s="13" t="s">
        <v>234</v>
      </c>
      <c r="C123" s="14" t="s">
        <v>98</v>
      </c>
    </row>
    <row r="124" customFormat="false" ht="30" hidden="false" customHeight="true" outlineLevel="0" collapsed="false">
      <c r="A124" s="12" t="n">
        <v>122</v>
      </c>
      <c r="B124" s="13" t="s">
        <v>235</v>
      </c>
      <c r="C124" s="14" t="s">
        <v>98</v>
      </c>
    </row>
    <row r="125" customFormat="false" ht="30" hidden="false" customHeight="true" outlineLevel="0" collapsed="false">
      <c r="A125" s="12" t="n">
        <v>123</v>
      </c>
      <c r="B125" s="13" t="s">
        <v>236</v>
      </c>
      <c r="C125" s="14" t="s">
        <v>98</v>
      </c>
    </row>
    <row r="126" customFormat="false" ht="30" hidden="false" customHeight="true" outlineLevel="0" collapsed="false">
      <c r="A126" s="12" t="n">
        <v>124</v>
      </c>
      <c r="B126" s="13" t="s">
        <v>237</v>
      </c>
      <c r="C126" s="14" t="s">
        <v>98</v>
      </c>
    </row>
    <row r="127" customFormat="false" ht="30" hidden="false" customHeight="true" outlineLevel="0" collapsed="false">
      <c r="A127" s="12" t="n">
        <v>125</v>
      </c>
      <c r="B127" s="13" t="s">
        <v>238</v>
      </c>
      <c r="C127" s="14" t="s">
        <v>98</v>
      </c>
    </row>
    <row r="128" customFormat="false" ht="30" hidden="false" customHeight="true" outlineLevel="0" collapsed="false">
      <c r="A128" s="12" t="n">
        <v>126</v>
      </c>
      <c r="B128" s="13" t="s">
        <v>239</v>
      </c>
      <c r="C128" s="14" t="s">
        <v>98</v>
      </c>
    </row>
    <row r="129" customFormat="false" ht="30" hidden="false" customHeight="true" outlineLevel="0" collapsed="false">
      <c r="A129" s="12" t="n">
        <v>127</v>
      </c>
      <c r="B129" s="13" t="s">
        <v>240</v>
      </c>
      <c r="C129" s="14" t="s">
        <v>98</v>
      </c>
    </row>
    <row r="130" customFormat="false" ht="30" hidden="false" customHeight="true" outlineLevel="0" collapsed="false">
      <c r="A130" s="12" t="n">
        <v>128</v>
      </c>
      <c r="B130" s="13" t="s">
        <v>241</v>
      </c>
      <c r="C130" s="14" t="s">
        <v>98</v>
      </c>
    </row>
    <row r="131" customFormat="false" ht="30" hidden="false" customHeight="true" outlineLevel="0" collapsed="false">
      <c r="A131" s="12" t="n">
        <v>129</v>
      </c>
      <c r="B131" s="13" t="s">
        <v>242</v>
      </c>
      <c r="C131" s="14" t="s">
        <v>98</v>
      </c>
    </row>
    <row r="132" customFormat="false" ht="30" hidden="false" customHeight="true" outlineLevel="0" collapsed="false">
      <c r="A132" s="12" t="n">
        <v>130</v>
      </c>
      <c r="B132" s="13" t="s">
        <v>243</v>
      </c>
      <c r="C132" s="14" t="s">
        <v>98</v>
      </c>
    </row>
    <row r="133" customFormat="false" ht="30" hidden="false" customHeight="true" outlineLevel="0" collapsed="false">
      <c r="A133" s="12" t="n">
        <v>131</v>
      </c>
      <c r="B133" s="13" t="s">
        <v>244</v>
      </c>
      <c r="C133" s="14" t="s">
        <v>98</v>
      </c>
    </row>
    <row r="134" customFormat="false" ht="30" hidden="false" customHeight="true" outlineLevel="0" collapsed="false">
      <c r="A134" s="12" t="n">
        <v>132</v>
      </c>
      <c r="B134" s="13" t="s">
        <v>245</v>
      </c>
      <c r="C134" s="14" t="s">
        <v>98</v>
      </c>
    </row>
    <row r="135" customFormat="false" ht="30" hidden="false" customHeight="true" outlineLevel="0" collapsed="false">
      <c r="A135" s="12" t="n">
        <v>133</v>
      </c>
      <c r="B135" s="13" t="s">
        <v>246</v>
      </c>
      <c r="C135" s="14" t="s">
        <v>98</v>
      </c>
    </row>
    <row r="136" customFormat="false" ht="30" hidden="false" customHeight="true" outlineLevel="0" collapsed="false">
      <c r="A136" s="12" t="n">
        <v>134</v>
      </c>
      <c r="B136" s="13" t="s">
        <v>247</v>
      </c>
      <c r="C136" s="14" t="s">
        <v>98</v>
      </c>
    </row>
    <row r="137" customFormat="false" ht="30" hidden="false" customHeight="true" outlineLevel="0" collapsed="false">
      <c r="A137" s="12" t="n">
        <v>135</v>
      </c>
      <c r="B137" s="13" t="s">
        <v>248</v>
      </c>
      <c r="C137" s="14" t="s">
        <v>98</v>
      </c>
    </row>
    <row r="138" customFormat="false" ht="30" hidden="false" customHeight="true" outlineLevel="0" collapsed="false">
      <c r="A138" s="12" t="n">
        <v>136</v>
      </c>
      <c r="B138" s="13" t="s">
        <v>249</v>
      </c>
      <c r="C138" s="14" t="s">
        <v>98</v>
      </c>
    </row>
    <row r="139" customFormat="false" ht="30" hidden="false" customHeight="true" outlineLevel="0" collapsed="false">
      <c r="A139" s="12" t="n">
        <v>137</v>
      </c>
      <c r="B139" s="13" t="s">
        <v>250</v>
      </c>
      <c r="C139" s="14" t="s">
        <v>98</v>
      </c>
    </row>
    <row r="140" customFormat="false" ht="30" hidden="false" customHeight="true" outlineLevel="0" collapsed="false">
      <c r="A140" s="12" t="n">
        <v>138</v>
      </c>
      <c r="B140" s="13" t="s">
        <v>251</v>
      </c>
      <c r="C140" s="14" t="s">
        <v>98</v>
      </c>
    </row>
    <row r="141" customFormat="false" ht="30" hidden="false" customHeight="true" outlineLevel="0" collapsed="false">
      <c r="A141" s="12" t="n">
        <v>139</v>
      </c>
      <c r="B141" s="13" t="s">
        <v>252</v>
      </c>
      <c r="C141" s="14" t="s">
        <v>98</v>
      </c>
    </row>
    <row r="142" customFormat="false" ht="30" hidden="false" customHeight="true" outlineLevel="0" collapsed="false">
      <c r="A142" s="12" t="n">
        <v>140</v>
      </c>
      <c r="B142" s="13" t="s">
        <v>253</v>
      </c>
      <c r="C142" s="14" t="s">
        <v>98</v>
      </c>
    </row>
    <row r="143" customFormat="false" ht="30" hidden="false" customHeight="true" outlineLevel="0" collapsed="false">
      <c r="A143" s="12" t="n">
        <v>141</v>
      </c>
      <c r="B143" s="13" t="s">
        <v>254</v>
      </c>
      <c r="C143" s="14" t="s">
        <v>98</v>
      </c>
    </row>
    <row r="144" customFormat="false" ht="30" hidden="false" customHeight="true" outlineLevel="0" collapsed="false">
      <c r="A144" s="12" t="n">
        <v>142</v>
      </c>
      <c r="B144" s="13" t="s">
        <v>255</v>
      </c>
      <c r="C144" s="14" t="s">
        <v>98</v>
      </c>
    </row>
    <row r="145" customFormat="false" ht="30" hidden="false" customHeight="true" outlineLevel="0" collapsed="false">
      <c r="A145" s="12" t="n">
        <v>143</v>
      </c>
      <c r="B145" s="13" t="s">
        <v>256</v>
      </c>
      <c r="C145" s="14" t="s">
        <v>98</v>
      </c>
    </row>
    <row r="146" customFormat="false" ht="30" hidden="false" customHeight="true" outlineLevel="0" collapsed="false">
      <c r="A146" s="12" t="n">
        <v>144</v>
      </c>
      <c r="B146" s="13" t="s">
        <v>257</v>
      </c>
      <c r="C146" s="14" t="s">
        <v>98</v>
      </c>
    </row>
    <row r="147" customFormat="false" ht="30" hidden="false" customHeight="true" outlineLevel="0" collapsed="false">
      <c r="A147" s="12" t="n">
        <v>145</v>
      </c>
      <c r="B147" s="13" t="s">
        <v>258</v>
      </c>
      <c r="C147" s="14" t="s">
        <v>98</v>
      </c>
    </row>
    <row r="148" customFormat="false" ht="30" hidden="false" customHeight="true" outlineLevel="0" collapsed="false">
      <c r="A148" s="12" t="n">
        <v>146</v>
      </c>
      <c r="B148" s="13" t="s">
        <v>259</v>
      </c>
      <c r="C148" s="14" t="s">
        <v>98</v>
      </c>
    </row>
    <row r="149" customFormat="false" ht="30" hidden="false" customHeight="true" outlineLevel="0" collapsed="false">
      <c r="A149" s="12" t="n">
        <v>147</v>
      </c>
      <c r="B149" s="13" t="s">
        <v>260</v>
      </c>
      <c r="C149" s="14" t="s">
        <v>98</v>
      </c>
    </row>
    <row r="150" customFormat="false" ht="30" hidden="false" customHeight="true" outlineLevel="0" collapsed="false">
      <c r="A150" s="12" t="n">
        <v>148</v>
      </c>
      <c r="B150" s="13" t="s">
        <v>261</v>
      </c>
      <c r="C150" s="14" t="s">
        <v>98</v>
      </c>
    </row>
    <row r="151" customFormat="false" ht="30" hidden="false" customHeight="true" outlineLevel="0" collapsed="false">
      <c r="A151" s="12" t="n">
        <v>149</v>
      </c>
      <c r="B151" s="13" t="s">
        <v>262</v>
      </c>
      <c r="C151" s="14" t="s">
        <v>98</v>
      </c>
    </row>
    <row r="152" customFormat="false" ht="30" hidden="false" customHeight="true" outlineLevel="0" collapsed="false">
      <c r="A152" s="12" t="n">
        <v>150</v>
      </c>
      <c r="B152" s="13" t="s">
        <v>263</v>
      </c>
      <c r="C152" s="14" t="s">
        <v>98</v>
      </c>
    </row>
    <row r="153" customFormat="false" ht="30" hidden="false" customHeight="true" outlineLevel="0" collapsed="false">
      <c r="A153" s="12" t="n">
        <v>151</v>
      </c>
      <c r="B153" s="13" t="s">
        <v>264</v>
      </c>
      <c r="C153" s="14" t="s">
        <v>98</v>
      </c>
    </row>
    <row r="154" customFormat="false" ht="30" hidden="false" customHeight="true" outlineLevel="0" collapsed="false">
      <c r="A154" s="12" t="n">
        <v>152</v>
      </c>
      <c r="B154" s="13" t="s">
        <v>265</v>
      </c>
      <c r="C154" s="14" t="s">
        <v>98</v>
      </c>
    </row>
    <row r="155" customFormat="false" ht="30" hidden="false" customHeight="true" outlineLevel="0" collapsed="false">
      <c r="A155" s="12" t="n">
        <v>153</v>
      </c>
      <c r="B155" s="13" t="s">
        <v>266</v>
      </c>
      <c r="C155" s="14" t="s">
        <v>98</v>
      </c>
    </row>
    <row r="156" customFormat="false" ht="30" hidden="false" customHeight="true" outlineLevel="0" collapsed="false">
      <c r="A156" s="12" t="n">
        <v>154</v>
      </c>
      <c r="B156" s="13" t="s">
        <v>267</v>
      </c>
      <c r="C156" s="14" t="s">
        <v>98</v>
      </c>
    </row>
    <row r="157" customFormat="false" ht="30" hidden="false" customHeight="true" outlineLevel="0" collapsed="false">
      <c r="A157" s="12" t="n">
        <v>155</v>
      </c>
      <c r="B157" s="13" t="s">
        <v>268</v>
      </c>
      <c r="C157" s="14" t="s">
        <v>98</v>
      </c>
    </row>
    <row r="158" customFormat="false" ht="30" hidden="false" customHeight="true" outlineLevel="0" collapsed="false">
      <c r="A158" s="12" t="n">
        <v>156</v>
      </c>
      <c r="B158" s="13" t="s">
        <v>269</v>
      </c>
      <c r="C158" s="14" t="s">
        <v>98</v>
      </c>
    </row>
    <row r="159" customFormat="false" ht="30" hidden="false" customHeight="true" outlineLevel="0" collapsed="false">
      <c r="A159" s="12" t="n">
        <v>157</v>
      </c>
      <c r="B159" s="13" t="s">
        <v>270</v>
      </c>
      <c r="C159" s="14" t="s">
        <v>98</v>
      </c>
    </row>
    <row r="160" customFormat="false" ht="30" hidden="false" customHeight="true" outlineLevel="0" collapsed="false">
      <c r="A160" s="12" t="n">
        <v>158</v>
      </c>
      <c r="B160" s="13" t="s">
        <v>271</v>
      </c>
      <c r="C160" s="14" t="s">
        <v>98</v>
      </c>
    </row>
    <row r="161" customFormat="false" ht="30" hidden="false" customHeight="true" outlineLevel="0" collapsed="false">
      <c r="A161" s="12" t="n">
        <v>159</v>
      </c>
      <c r="B161" s="13" t="s">
        <v>272</v>
      </c>
      <c r="C161" s="14" t="s">
        <v>98</v>
      </c>
    </row>
    <row r="162" customFormat="false" ht="30" hidden="false" customHeight="true" outlineLevel="0" collapsed="false">
      <c r="A162" s="12" t="n">
        <v>160</v>
      </c>
      <c r="B162" s="13" t="s">
        <v>273</v>
      </c>
      <c r="C162" s="14" t="s">
        <v>98</v>
      </c>
    </row>
    <row r="163" customFormat="false" ht="30" hidden="false" customHeight="true" outlineLevel="0" collapsed="false">
      <c r="A163" s="12" t="n">
        <v>161</v>
      </c>
      <c r="B163" s="13" t="s">
        <v>274</v>
      </c>
      <c r="C163" s="14" t="s">
        <v>98</v>
      </c>
    </row>
    <row r="164" customFormat="false" ht="30" hidden="false" customHeight="true" outlineLevel="0" collapsed="false">
      <c r="A164" s="12" t="n">
        <v>162</v>
      </c>
      <c r="B164" s="13" t="s">
        <v>275</v>
      </c>
      <c r="C164" s="14" t="s">
        <v>98</v>
      </c>
    </row>
    <row r="165" customFormat="false" ht="30" hidden="false" customHeight="true" outlineLevel="0" collapsed="false">
      <c r="A165" s="12" t="n">
        <v>163</v>
      </c>
      <c r="B165" s="13" t="s">
        <v>276</v>
      </c>
      <c r="C165" s="14" t="s">
        <v>98</v>
      </c>
    </row>
    <row r="166" customFormat="false" ht="30" hidden="false" customHeight="true" outlineLevel="0" collapsed="false">
      <c r="A166" s="12" t="n">
        <v>164</v>
      </c>
      <c r="B166" s="13" t="s">
        <v>277</v>
      </c>
      <c r="C166" s="14" t="s">
        <v>98</v>
      </c>
    </row>
    <row r="167" customFormat="false" ht="30" hidden="false" customHeight="true" outlineLevel="0" collapsed="false">
      <c r="A167" s="12" t="n">
        <v>165</v>
      </c>
      <c r="B167" s="13" t="s">
        <v>278</v>
      </c>
      <c r="C167" s="14" t="s">
        <v>98</v>
      </c>
    </row>
    <row r="168" customFormat="false" ht="30" hidden="false" customHeight="true" outlineLevel="0" collapsed="false">
      <c r="A168" s="12" t="n">
        <v>166</v>
      </c>
      <c r="B168" s="13" t="s">
        <v>279</v>
      </c>
      <c r="C168" s="14" t="s">
        <v>98</v>
      </c>
    </row>
    <row r="169" customFormat="false" ht="30" hidden="false" customHeight="true" outlineLevel="0" collapsed="false">
      <c r="A169" s="12" t="n">
        <v>167</v>
      </c>
      <c r="B169" s="13" t="s">
        <v>280</v>
      </c>
      <c r="C169" s="14" t="s">
        <v>98</v>
      </c>
    </row>
    <row r="170" customFormat="false" ht="30" hidden="false" customHeight="true" outlineLevel="0" collapsed="false">
      <c r="A170" s="12" t="n">
        <v>168</v>
      </c>
      <c r="B170" s="13" t="s">
        <v>281</v>
      </c>
      <c r="C170" s="14" t="s">
        <v>98</v>
      </c>
    </row>
    <row r="171" customFormat="false" ht="30" hidden="false" customHeight="true" outlineLevel="0" collapsed="false">
      <c r="A171" s="12" t="n">
        <v>169</v>
      </c>
      <c r="B171" s="13" t="s">
        <v>282</v>
      </c>
      <c r="C171" s="14" t="s">
        <v>98</v>
      </c>
    </row>
    <row r="172" customFormat="false" ht="30" hidden="false" customHeight="true" outlineLevel="0" collapsed="false">
      <c r="A172" s="12" t="n">
        <v>170</v>
      </c>
      <c r="B172" s="13" t="s">
        <v>283</v>
      </c>
      <c r="C172" s="14" t="s">
        <v>98</v>
      </c>
    </row>
    <row r="173" customFormat="false" ht="30" hidden="false" customHeight="true" outlineLevel="0" collapsed="false">
      <c r="A173" s="12" t="n">
        <v>171</v>
      </c>
      <c r="B173" s="13" t="s">
        <v>284</v>
      </c>
      <c r="C173" s="14" t="s">
        <v>98</v>
      </c>
    </row>
    <row r="174" customFormat="false" ht="30" hidden="false" customHeight="true" outlineLevel="0" collapsed="false">
      <c r="A174" s="12" t="n">
        <v>172</v>
      </c>
      <c r="B174" s="13" t="s">
        <v>285</v>
      </c>
      <c r="C174" s="14" t="s">
        <v>98</v>
      </c>
    </row>
    <row r="175" customFormat="false" ht="30" hidden="false" customHeight="true" outlineLevel="0" collapsed="false">
      <c r="A175" s="12" t="n">
        <v>173</v>
      </c>
      <c r="B175" s="13" t="s">
        <v>286</v>
      </c>
      <c r="C175" s="14" t="s">
        <v>98</v>
      </c>
    </row>
    <row r="176" customFormat="false" ht="30" hidden="false" customHeight="true" outlineLevel="0" collapsed="false">
      <c r="A176" s="12" t="n">
        <v>174</v>
      </c>
      <c r="B176" s="13" t="s">
        <v>287</v>
      </c>
      <c r="C176" s="14" t="s">
        <v>98</v>
      </c>
    </row>
    <row r="177" customFormat="false" ht="30" hidden="false" customHeight="true" outlineLevel="0" collapsed="false">
      <c r="A177" s="12" t="n">
        <v>175</v>
      </c>
      <c r="B177" s="13" t="s">
        <v>288</v>
      </c>
      <c r="C177" s="14" t="s">
        <v>98</v>
      </c>
    </row>
    <row r="178" customFormat="false" ht="30" hidden="false" customHeight="true" outlineLevel="0" collapsed="false">
      <c r="A178" s="12" t="n">
        <v>176</v>
      </c>
      <c r="B178" s="13" t="s">
        <v>289</v>
      </c>
      <c r="C178" s="14" t="s">
        <v>98</v>
      </c>
    </row>
    <row r="179" customFormat="false" ht="30" hidden="false" customHeight="true" outlineLevel="0" collapsed="false">
      <c r="A179" s="12" t="n">
        <v>177</v>
      </c>
      <c r="B179" s="13" t="s">
        <v>290</v>
      </c>
      <c r="C179" s="14" t="s">
        <v>98</v>
      </c>
    </row>
    <row r="180" customFormat="false" ht="30" hidden="false" customHeight="true" outlineLevel="0" collapsed="false">
      <c r="A180" s="12" t="n">
        <v>178</v>
      </c>
      <c r="B180" s="13" t="s">
        <v>291</v>
      </c>
      <c r="C180" s="14" t="s">
        <v>98</v>
      </c>
    </row>
    <row r="181" customFormat="false" ht="30" hidden="false" customHeight="true" outlineLevel="0" collapsed="false">
      <c r="A181" s="12" t="n">
        <v>179</v>
      </c>
      <c r="B181" s="13" t="s">
        <v>292</v>
      </c>
      <c r="C181" s="14" t="s">
        <v>98</v>
      </c>
    </row>
    <row r="182" customFormat="false" ht="30" hidden="false" customHeight="true" outlineLevel="0" collapsed="false">
      <c r="A182" s="12" t="n">
        <v>180</v>
      </c>
      <c r="B182" s="13" t="s">
        <v>293</v>
      </c>
      <c r="C182" s="14" t="s">
        <v>98</v>
      </c>
    </row>
    <row r="183" customFormat="false" ht="30" hidden="false" customHeight="true" outlineLevel="0" collapsed="false">
      <c r="A183" s="12" t="n">
        <v>181</v>
      </c>
      <c r="B183" s="13" t="s">
        <v>294</v>
      </c>
      <c r="C183" s="14" t="s">
        <v>98</v>
      </c>
    </row>
    <row r="184" customFormat="false" ht="30" hidden="false" customHeight="true" outlineLevel="0" collapsed="false">
      <c r="A184" s="12" t="n">
        <v>182</v>
      </c>
      <c r="B184" s="13" t="s">
        <v>295</v>
      </c>
      <c r="C184" s="14" t="s">
        <v>98</v>
      </c>
    </row>
    <row r="185" customFormat="false" ht="30" hidden="false" customHeight="true" outlineLevel="0" collapsed="false">
      <c r="A185" s="12" t="n">
        <v>183</v>
      </c>
      <c r="B185" s="13" t="s">
        <v>296</v>
      </c>
      <c r="C185" s="14" t="s">
        <v>98</v>
      </c>
    </row>
    <row r="186" customFormat="false" ht="30" hidden="false" customHeight="true" outlineLevel="0" collapsed="false">
      <c r="A186" s="12" t="n">
        <v>184</v>
      </c>
      <c r="B186" s="13" t="s">
        <v>297</v>
      </c>
      <c r="C186" s="14" t="s">
        <v>98</v>
      </c>
    </row>
    <row r="187" customFormat="false" ht="30" hidden="false" customHeight="true" outlineLevel="0" collapsed="false">
      <c r="A187" s="12" t="n">
        <v>185</v>
      </c>
      <c r="B187" s="13" t="s">
        <v>298</v>
      </c>
      <c r="C187" s="14" t="s">
        <v>98</v>
      </c>
    </row>
    <row r="188" customFormat="false" ht="30" hidden="false" customHeight="true" outlineLevel="0" collapsed="false">
      <c r="A188" s="12" t="n">
        <v>186</v>
      </c>
      <c r="B188" s="13" t="s">
        <v>299</v>
      </c>
      <c r="C188" s="14" t="s">
        <v>98</v>
      </c>
    </row>
    <row r="189" customFormat="false" ht="30" hidden="false" customHeight="true" outlineLevel="0" collapsed="false">
      <c r="A189" s="12" t="n">
        <v>187</v>
      </c>
      <c r="B189" s="13" t="s">
        <v>300</v>
      </c>
      <c r="C189" s="14" t="s">
        <v>98</v>
      </c>
    </row>
    <row r="190" customFormat="false" ht="30" hidden="false" customHeight="true" outlineLevel="0" collapsed="false">
      <c r="A190" s="12" t="n">
        <v>188</v>
      </c>
      <c r="B190" s="13" t="s">
        <v>301</v>
      </c>
      <c r="C190" s="14" t="s">
        <v>98</v>
      </c>
    </row>
    <row r="191" customFormat="false" ht="30" hidden="false" customHeight="true" outlineLevel="0" collapsed="false">
      <c r="A191" s="12" t="n">
        <v>189</v>
      </c>
      <c r="B191" s="13" t="s">
        <v>302</v>
      </c>
      <c r="C191" s="14" t="s">
        <v>98</v>
      </c>
    </row>
    <row r="192" customFormat="false" ht="30" hidden="false" customHeight="true" outlineLevel="0" collapsed="false">
      <c r="A192" s="12" t="n">
        <v>190</v>
      </c>
      <c r="B192" s="13" t="s">
        <v>303</v>
      </c>
      <c r="C192" s="14" t="s">
        <v>98</v>
      </c>
    </row>
    <row r="193" customFormat="false" ht="30" hidden="false" customHeight="true" outlineLevel="0" collapsed="false">
      <c r="A193" s="12" t="n">
        <v>191</v>
      </c>
      <c r="B193" s="13" t="s">
        <v>304</v>
      </c>
      <c r="C193" s="14" t="s">
        <v>98</v>
      </c>
    </row>
    <row r="194" customFormat="false" ht="30" hidden="false" customHeight="true" outlineLevel="0" collapsed="false">
      <c r="A194" s="12" t="n">
        <v>192</v>
      </c>
      <c r="B194" s="13" t="s">
        <v>305</v>
      </c>
      <c r="C194" s="14" t="s">
        <v>98</v>
      </c>
    </row>
    <row r="195" customFormat="false" ht="30" hidden="false" customHeight="true" outlineLevel="0" collapsed="false">
      <c r="A195" s="12" t="n">
        <v>193</v>
      </c>
      <c r="B195" s="13" t="s">
        <v>306</v>
      </c>
      <c r="C195" s="14" t="s">
        <v>98</v>
      </c>
    </row>
    <row r="196" customFormat="false" ht="30" hidden="false" customHeight="true" outlineLevel="0" collapsed="false">
      <c r="A196" s="12" t="n">
        <v>194</v>
      </c>
      <c r="B196" s="13" t="s">
        <v>307</v>
      </c>
      <c r="C196" s="14" t="s">
        <v>98</v>
      </c>
    </row>
    <row r="197" customFormat="false" ht="30" hidden="false" customHeight="true" outlineLevel="0" collapsed="false">
      <c r="A197" s="12" t="n">
        <v>195</v>
      </c>
      <c r="B197" s="13" t="s">
        <v>308</v>
      </c>
      <c r="C197" s="14" t="s">
        <v>98</v>
      </c>
    </row>
    <row r="198" customFormat="false" ht="30" hidden="false" customHeight="true" outlineLevel="0" collapsed="false">
      <c r="A198" s="12" t="n">
        <v>196</v>
      </c>
      <c r="B198" s="13" t="s">
        <v>309</v>
      </c>
      <c r="C198" s="14" t="s">
        <v>98</v>
      </c>
    </row>
    <row r="199" customFormat="false" ht="30" hidden="false" customHeight="true" outlineLevel="0" collapsed="false">
      <c r="A199" s="12" t="n">
        <v>197</v>
      </c>
      <c r="B199" s="13" t="s">
        <v>310</v>
      </c>
      <c r="C199" s="14" t="s">
        <v>98</v>
      </c>
    </row>
    <row r="200" customFormat="false" ht="30" hidden="false" customHeight="true" outlineLevel="0" collapsed="false">
      <c r="A200" s="12" t="n">
        <v>198</v>
      </c>
      <c r="B200" s="13" t="s">
        <v>311</v>
      </c>
      <c r="C200" s="14" t="s">
        <v>98</v>
      </c>
    </row>
    <row r="201" customFormat="false" ht="30" hidden="false" customHeight="true" outlineLevel="0" collapsed="false">
      <c r="A201" s="12" t="n">
        <v>199</v>
      </c>
      <c r="B201" s="13" t="s">
        <v>312</v>
      </c>
      <c r="C201" s="14" t="s">
        <v>98</v>
      </c>
    </row>
    <row r="202" customFormat="false" ht="30" hidden="false" customHeight="true" outlineLevel="0" collapsed="false">
      <c r="A202" s="12" t="n">
        <v>200</v>
      </c>
      <c r="B202" s="13" t="s">
        <v>313</v>
      </c>
      <c r="C202" s="14" t="s">
        <v>98</v>
      </c>
    </row>
    <row r="203" customFormat="false" ht="30" hidden="false" customHeight="true" outlineLevel="0" collapsed="false">
      <c r="A203" s="12" t="n">
        <v>201</v>
      </c>
      <c r="B203" s="13" t="s">
        <v>314</v>
      </c>
      <c r="C203" s="14" t="s">
        <v>98</v>
      </c>
    </row>
    <row r="204" customFormat="false" ht="30" hidden="false" customHeight="true" outlineLevel="0" collapsed="false">
      <c r="A204" s="12" t="n">
        <v>202</v>
      </c>
      <c r="B204" s="13" t="s">
        <v>315</v>
      </c>
      <c r="C204" s="14" t="s">
        <v>98</v>
      </c>
    </row>
    <row r="205" customFormat="false" ht="30" hidden="false" customHeight="true" outlineLevel="0" collapsed="false">
      <c r="A205" s="12" t="n">
        <v>203</v>
      </c>
      <c r="B205" s="13" t="s">
        <v>316</v>
      </c>
      <c r="C205" s="14" t="s">
        <v>98</v>
      </c>
    </row>
    <row r="206" customFormat="false" ht="30" hidden="false" customHeight="true" outlineLevel="0" collapsed="false">
      <c r="A206" s="12" t="n">
        <v>204</v>
      </c>
      <c r="B206" s="13" t="s">
        <v>317</v>
      </c>
      <c r="C206" s="14" t="s">
        <v>98</v>
      </c>
    </row>
    <row r="207" customFormat="false" ht="30" hidden="false" customHeight="true" outlineLevel="0" collapsed="false">
      <c r="A207" s="12" t="n">
        <v>205</v>
      </c>
      <c r="B207" s="13" t="s">
        <v>318</v>
      </c>
      <c r="C207" s="14" t="s">
        <v>98</v>
      </c>
    </row>
    <row r="208" customFormat="false" ht="30" hidden="false" customHeight="true" outlineLevel="0" collapsed="false">
      <c r="A208" s="12" t="n">
        <v>206</v>
      </c>
      <c r="B208" s="13" t="s">
        <v>319</v>
      </c>
      <c r="C208" s="14" t="s">
        <v>98</v>
      </c>
    </row>
    <row r="209" customFormat="false" ht="30" hidden="false" customHeight="true" outlineLevel="0" collapsed="false">
      <c r="A209" s="12" t="n">
        <v>207</v>
      </c>
      <c r="B209" s="13" t="s">
        <v>320</v>
      </c>
      <c r="C209" s="14" t="s">
        <v>98</v>
      </c>
    </row>
    <row r="210" customFormat="false" ht="30" hidden="false" customHeight="true" outlineLevel="0" collapsed="false">
      <c r="A210" s="12" t="n">
        <v>208</v>
      </c>
      <c r="B210" s="13" t="s">
        <v>321</v>
      </c>
      <c r="C210" s="14" t="s">
        <v>98</v>
      </c>
    </row>
    <row r="211" customFormat="false" ht="30" hidden="false" customHeight="true" outlineLevel="0" collapsed="false">
      <c r="A211" s="12" t="n">
        <v>209</v>
      </c>
      <c r="B211" s="13" t="s">
        <v>322</v>
      </c>
      <c r="C211" s="14" t="s">
        <v>98</v>
      </c>
    </row>
    <row r="212" customFormat="false" ht="30" hidden="false" customHeight="true" outlineLevel="0" collapsed="false">
      <c r="A212" s="12" t="n">
        <v>210</v>
      </c>
      <c r="B212" s="13" t="s">
        <v>323</v>
      </c>
      <c r="C212" s="14" t="s">
        <v>98</v>
      </c>
    </row>
    <row r="213" customFormat="false" ht="30" hidden="false" customHeight="true" outlineLevel="0" collapsed="false">
      <c r="A213" s="12" t="n">
        <v>211</v>
      </c>
      <c r="B213" s="13" t="s">
        <v>324</v>
      </c>
      <c r="C213" s="14" t="s">
        <v>98</v>
      </c>
    </row>
    <row r="214" customFormat="false" ht="30" hidden="false" customHeight="true" outlineLevel="0" collapsed="false">
      <c r="A214" s="12" t="n">
        <v>212</v>
      </c>
      <c r="B214" s="13" t="s">
        <v>325</v>
      </c>
      <c r="C214" s="14" t="s">
        <v>98</v>
      </c>
    </row>
    <row r="215" customFormat="false" ht="30" hidden="false" customHeight="true" outlineLevel="0" collapsed="false">
      <c r="A215" s="12" t="n">
        <v>213</v>
      </c>
      <c r="B215" s="13" t="s">
        <v>326</v>
      </c>
      <c r="C215" s="14" t="s">
        <v>98</v>
      </c>
    </row>
    <row r="216" customFormat="false" ht="30" hidden="false" customHeight="true" outlineLevel="0" collapsed="false">
      <c r="A216" s="12" t="n">
        <v>214</v>
      </c>
      <c r="B216" s="13" t="s">
        <v>327</v>
      </c>
      <c r="C216" s="14" t="s">
        <v>98</v>
      </c>
    </row>
    <row r="217" customFormat="false" ht="30" hidden="false" customHeight="true" outlineLevel="0" collapsed="false">
      <c r="A217" s="12" t="n">
        <v>215</v>
      </c>
      <c r="B217" s="13" t="s">
        <v>328</v>
      </c>
      <c r="C217" s="14" t="s">
        <v>98</v>
      </c>
    </row>
    <row r="218" customFormat="false" ht="30" hidden="false" customHeight="true" outlineLevel="0" collapsed="false">
      <c r="A218" s="12" t="n">
        <v>216</v>
      </c>
      <c r="B218" s="13" t="s">
        <v>329</v>
      </c>
      <c r="C218" s="14" t="s">
        <v>98</v>
      </c>
    </row>
    <row r="219" customFormat="false" ht="30" hidden="false" customHeight="true" outlineLevel="0" collapsed="false">
      <c r="A219" s="12" t="n">
        <v>217</v>
      </c>
      <c r="B219" s="13" t="s">
        <v>330</v>
      </c>
      <c r="C219" s="14" t="s">
        <v>98</v>
      </c>
    </row>
    <row r="220" customFormat="false" ht="30" hidden="false" customHeight="true" outlineLevel="0" collapsed="false">
      <c r="A220" s="12" t="n">
        <v>218</v>
      </c>
      <c r="B220" s="13" t="s">
        <v>331</v>
      </c>
      <c r="C220" s="14" t="s">
        <v>98</v>
      </c>
    </row>
    <row r="221" customFormat="false" ht="30" hidden="false" customHeight="true" outlineLevel="0" collapsed="false">
      <c r="A221" s="12" t="n">
        <v>219</v>
      </c>
      <c r="B221" s="13" t="s">
        <v>332</v>
      </c>
      <c r="C221" s="14" t="s">
        <v>98</v>
      </c>
    </row>
    <row r="222" customFormat="false" ht="30" hidden="false" customHeight="true" outlineLevel="0" collapsed="false">
      <c r="A222" s="12" t="n">
        <v>220</v>
      </c>
      <c r="B222" s="13" t="s">
        <v>333</v>
      </c>
      <c r="C222" s="14" t="s">
        <v>98</v>
      </c>
    </row>
    <row r="223" customFormat="false" ht="30" hidden="false" customHeight="true" outlineLevel="0" collapsed="false">
      <c r="A223" s="12" t="n">
        <v>221</v>
      </c>
      <c r="B223" s="13" t="s">
        <v>334</v>
      </c>
      <c r="C223" s="14" t="s">
        <v>98</v>
      </c>
    </row>
    <row r="224" customFormat="false" ht="30" hidden="false" customHeight="true" outlineLevel="0" collapsed="false">
      <c r="A224" s="12" t="n">
        <v>222</v>
      </c>
      <c r="B224" s="13" t="s">
        <v>335</v>
      </c>
      <c r="C224" s="14" t="s">
        <v>98</v>
      </c>
    </row>
    <row r="225" customFormat="false" ht="30" hidden="false" customHeight="true" outlineLevel="0" collapsed="false">
      <c r="A225" s="12" t="n">
        <v>223</v>
      </c>
      <c r="B225" s="13" t="s">
        <v>336</v>
      </c>
      <c r="C225" s="14" t="s">
        <v>98</v>
      </c>
    </row>
    <row r="226" customFormat="false" ht="30" hidden="false" customHeight="true" outlineLevel="0" collapsed="false">
      <c r="A226" s="12" t="n">
        <v>224</v>
      </c>
      <c r="B226" s="13" t="s">
        <v>337</v>
      </c>
      <c r="C226" s="14" t="s">
        <v>98</v>
      </c>
    </row>
    <row r="227" customFormat="false" ht="30" hidden="false" customHeight="true" outlineLevel="0" collapsed="false">
      <c r="A227" s="12" t="n">
        <v>225</v>
      </c>
      <c r="B227" s="13" t="s">
        <v>338</v>
      </c>
      <c r="C227" s="14" t="s">
        <v>98</v>
      </c>
    </row>
    <row r="228" customFormat="false" ht="30" hidden="false" customHeight="true" outlineLevel="0" collapsed="false">
      <c r="A228" s="12" t="n">
        <v>226</v>
      </c>
      <c r="B228" s="13" t="s">
        <v>339</v>
      </c>
      <c r="C228" s="14" t="s">
        <v>98</v>
      </c>
    </row>
    <row r="229" customFormat="false" ht="30" hidden="false" customHeight="true" outlineLevel="0" collapsed="false">
      <c r="A229" s="12" t="n">
        <v>227</v>
      </c>
      <c r="B229" s="13" t="s">
        <v>340</v>
      </c>
      <c r="C229" s="14" t="s">
        <v>98</v>
      </c>
    </row>
    <row r="230" customFormat="false" ht="30" hidden="false" customHeight="true" outlineLevel="0" collapsed="false">
      <c r="A230" s="12" t="n">
        <v>228</v>
      </c>
      <c r="B230" s="13" t="s">
        <v>341</v>
      </c>
      <c r="C230" s="14" t="s">
        <v>98</v>
      </c>
    </row>
    <row r="231" customFormat="false" ht="30" hidden="false" customHeight="true" outlineLevel="0" collapsed="false">
      <c r="A231" s="12" t="n">
        <v>229</v>
      </c>
      <c r="B231" s="13" t="s">
        <v>342</v>
      </c>
      <c r="C231" s="14" t="s">
        <v>98</v>
      </c>
    </row>
    <row r="232" customFormat="false" ht="30" hidden="false" customHeight="true" outlineLevel="0" collapsed="false">
      <c r="A232" s="12" t="n">
        <v>230</v>
      </c>
      <c r="B232" s="13" t="s">
        <v>343</v>
      </c>
      <c r="C232" s="14" t="s">
        <v>98</v>
      </c>
    </row>
    <row r="233" customFormat="false" ht="30" hidden="false" customHeight="true" outlineLevel="0" collapsed="false">
      <c r="A233" s="12" t="n">
        <v>231</v>
      </c>
      <c r="B233" s="13" t="s">
        <v>344</v>
      </c>
      <c r="C233" s="14" t="s">
        <v>98</v>
      </c>
    </row>
    <row r="234" customFormat="false" ht="30" hidden="false" customHeight="true" outlineLevel="0" collapsed="false">
      <c r="A234" s="12" t="n">
        <v>232</v>
      </c>
      <c r="B234" s="13" t="s">
        <v>345</v>
      </c>
      <c r="C234" s="14" t="s">
        <v>98</v>
      </c>
    </row>
    <row r="235" customFormat="false" ht="30" hidden="false" customHeight="true" outlineLevel="0" collapsed="false">
      <c r="A235" s="12" t="n">
        <v>233</v>
      </c>
      <c r="B235" s="13" t="s">
        <v>346</v>
      </c>
      <c r="C235" s="14" t="s">
        <v>98</v>
      </c>
    </row>
    <row r="236" customFormat="false" ht="30" hidden="false" customHeight="true" outlineLevel="0" collapsed="false">
      <c r="A236" s="12" t="n">
        <v>234</v>
      </c>
      <c r="B236" s="13" t="s">
        <v>347</v>
      </c>
      <c r="C236" s="14" t="s">
        <v>98</v>
      </c>
    </row>
    <row r="237" customFormat="false" ht="30" hidden="false" customHeight="true" outlineLevel="0" collapsed="false">
      <c r="A237" s="12" t="n">
        <v>235</v>
      </c>
      <c r="B237" s="13" t="s">
        <v>348</v>
      </c>
      <c r="C237" s="14" t="s">
        <v>98</v>
      </c>
    </row>
    <row r="238" customFormat="false" ht="30" hidden="false" customHeight="true" outlineLevel="0" collapsed="false">
      <c r="A238" s="12" t="n">
        <v>236</v>
      </c>
      <c r="B238" s="13" t="s">
        <v>349</v>
      </c>
      <c r="C238" s="14" t="s">
        <v>350</v>
      </c>
    </row>
    <row r="239" customFormat="false" ht="30" hidden="false" customHeight="true" outlineLevel="0" collapsed="false">
      <c r="A239" s="12" t="n">
        <v>237</v>
      </c>
      <c r="B239" s="13" t="s">
        <v>351</v>
      </c>
      <c r="C239" s="14" t="s">
        <v>350</v>
      </c>
    </row>
    <row r="240" customFormat="false" ht="30" hidden="false" customHeight="true" outlineLevel="0" collapsed="false">
      <c r="A240" s="12" t="n">
        <v>238</v>
      </c>
      <c r="B240" s="13" t="s">
        <v>352</v>
      </c>
      <c r="C240" s="14" t="s">
        <v>350</v>
      </c>
    </row>
    <row r="241" customFormat="false" ht="30" hidden="false" customHeight="true" outlineLevel="0" collapsed="false">
      <c r="A241" s="12" t="n">
        <v>239</v>
      </c>
      <c r="B241" s="13" t="s">
        <v>353</v>
      </c>
      <c r="C241" s="14" t="s">
        <v>354</v>
      </c>
    </row>
    <row r="242" customFormat="false" ht="30" hidden="false" customHeight="true" outlineLevel="0" collapsed="false">
      <c r="A242" s="12" t="n">
        <v>240</v>
      </c>
      <c r="B242" s="13" t="s">
        <v>355</v>
      </c>
      <c r="C242" s="14" t="s">
        <v>354</v>
      </c>
    </row>
    <row r="243" customFormat="false" ht="30" hidden="false" customHeight="true" outlineLevel="0" collapsed="false">
      <c r="A243" s="12" t="n">
        <v>241</v>
      </c>
      <c r="B243" s="13" t="s">
        <v>356</v>
      </c>
      <c r="C243" s="14" t="s">
        <v>354</v>
      </c>
    </row>
    <row r="244" customFormat="false" ht="30" hidden="false" customHeight="true" outlineLevel="0" collapsed="false">
      <c r="A244" s="12" t="n">
        <v>242</v>
      </c>
      <c r="B244" s="13" t="s">
        <v>357</v>
      </c>
      <c r="C244" s="14" t="s">
        <v>354</v>
      </c>
    </row>
    <row r="245" customFormat="false" ht="30" hidden="false" customHeight="true" outlineLevel="0" collapsed="false">
      <c r="A245" s="12" t="n">
        <v>243</v>
      </c>
      <c r="B245" s="13" t="s">
        <v>358</v>
      </c>
      <c r="C245" s="14" t="s">
        <v>354</v>
      </c>
    </row>
    <row r="246" customFormat="false" ht="30" hidden="false" customHeight="true" outlineLevel="0" collapsed="false">
      <c r="A246" s="12" t="n">
        <v>244</v>
      </c>
      <c r="B246" s="13" t="s">
        <v>359</v>
      </c>
      <c r="C246" s="14" t="s">
        <v>360</v>
      </c>
    </row>
    <row r="247" customFormat="false" ht="30" hidden="false" customHeight="true" outlineLevel="0" collapsed="false">
      <c r="A247" s="12" t="n">
        <v>245</v>
      </c>
      <c r="B247" s="13" t="s">
        <v>361</v>
      </c>
      <c r="C247" s="14" t="s">
        <v>360</v>
      </c>
    </row>
    <row r="248" customFormat="false" ht="30" hidden="false" customHeight="true" outlineLevel="0" collapsed="false">
      <c r="A248" s="12" t="n">
        <v>246</v>
      </c>
      <c r="B248" s="13" t="s">
        <v>362</v>
      </c>
      <c r="C248" s="14" t="s">
        <v>360</v>
      </c>
    </row>
    <row r="249" customFormat="false" ht="30" hidden="false" customHeight="true" outlineLevel="0" collapsed="false">
      <c r="A249" s="12" t="n">
        <v>247</v>
      </c>
      <c r="B249" s="13" t="s">
        <v>363</v>
      </c>
      <c r="C249" s="14" t="s">
        <v>360</v>
      </c>
    </row>
    <row r="250" customFormat="false" ht="30" hidden="false" customHeight="true" outlineLevel="0" collapsed="false">
      <c r="A250" s="12" t="n">
        <v>248</v>
      </c>
      <c r="B250" s="13" t="s">
        <v>364</v>
      </c>
      <c r="C250" s="14" t="s">
        <v>15</v>
      </c>
    </row>
    <row r="251" customFormat="false" ht="30" hidden="false" customHeight="true" outlineLevel="0" collapsed="false">
      <c r="A251" s="12" t="n">
        <v>249</v>
      </c>
      <c r="B251" s="13" t="s">
        <v>365</v>
      </c>
      <c r="C251" s="14" t="s">
        <v>15</v>
      </c>
    </row>
    <row r="252" customFormat="false" ht="30" hidden="false" customHeight="true" outlineLevel="0" collapsed="false">
      <c r="A252" s="12" t="n">
        <v>250</v>
      </c>
      <c r="B252" s="13" t="s">
        <v>366</v>
      </c>
      <c r="C252" s="14" t="s">
        <v>15</v>
      </c>
    </row>
    <row r="253" customFormat="false" ht="30" hidden="false" customHeight="true" outlineLevel="0" collapsed="false">
      <c r="A253" s="12" t="n">
        <v>251</v>
      </c>
      <c r="B253" s="13" t="s">
        <v>367</v>
      </c>
      <c r="C253" s="14" t="s">
        <v>15</v>
      </c>
    </row>
    <row r="254" customFormat="false" ht="30" hidden="false" customHeight="true" outlineLevel="0" collapsed="false">
      <c r="A254" s="12" t="n">
        <v>252</v>
      </c>
      <c r="B254" s="13" t="s">
        <v>368</v>
      </c>
      <c r="C254" s="14" t="s">
        <v>15</v>
      </c>
    </row>
    <row r="255" customFormat="false" ht="30" hidden="false" customHeight="true" outlineLevel="0" collapsed="false">
      <c r="A255" s="12" t="n">
        <v>253</v>
      </c>
      <c r="B255" s="13" t="s">
        <v>369</v>
      </c>
      <c r="C255" s="14" t="s">
        <v>15</v>
      </c>
    </row>
    <row r="256" customFormat="false" ht="30" hidden="false" customHeight="true" outlineLevel="0" collapsed="false">
      <c r="A256" s="12" t="n">
        <v>254</v>
      </c>
      <c r="B256" s="13" t="s">
        <v>370</v>
      </c>
      <c r="C256" s="14" t="s">
        <v>15</v>
      </c>
    </row>
    <row r="257" customFormat="false" ht="30" hidden="false" customHeight="true" outlineLevel="0" collapsed="false">
      <c r="A257" s="12" t="n">
        <v>255</v>
      </c>
      <c r="B257" s="13" t="s">
        <v>371</v>
      </c>
      <c r="C257" s="14" t="s">
        <v>15</v>
      </c>
    </row>
    <row r="258" customFormat="false" ht="30" hidden="false" customHeight="true" outlineLevel="0" collapsed="false">
      <c r="A258" s="12" t="n">
        <v>256</v>
      </c>
      <c r="B258" s="13" t="s">
        <v>372</v>
      </c>
      <c r="C258" s="14" t="s">
        <v>15</v>
      </c>
    </row>
    <row r="259" customFormat="false" ht="30" hidden="false" customHeight="true" outlineLevel="0" collapsed="false">
      <c r="A259" s="12" t="n">
        <v>257</v>
      </c>
      <c r="B259" s="13" t="s">
        <v>373</v>
      </c>
      <c r="C259" s="14" t="s">
        <v>15</v>
      </c>
    </row>
    <row r="260" customFormat="false" ht="30" hidden="false" customHeight="true" outlineLevel="0" collapsed="false">
      <c r="A260" s="12" t="n">
        <v>258</v>
      </c>
      <c r="B260" s="13" t="s">
        <v>374</v>
      </c>
      <c r="C260" s="14" t="s">
        <v>15</v>
      </c>
    </row>
    <row r="261" customFormat="false" ht="30" hidden="false" customHeight="true" outlineLevel="0" collapsed="false">
      <c r="A261" s="12" t="n">
        <v>259</v>
      </c>
      <c r="B261" s="13" t="s">
        <v>375</v>
      </c>
      <c r="C261" s="14" t="s">
        <v>15</v>
      </c>
    </row>
    <row r="262" customFormat="false" ht="30" hidden="false" customHeight="true" outlineLevel="0" collapsed="false">
      <c r="A262" s="12" t="n">
        <v>260</v>
      </c>
      <c r="B262" s="13" t="s">
        <v>376</v>
      </c>
      <c r="C262" s="14" t="s">
        <v>15</v>
      </c>
    </row>
    <row r="263" customFormat="false" ht="30" hidden="false" customHeight="true" outlineLevel="0" collapsed="false">
      <c r="A263" s="12" t="n">
        <v>261</v>
      </c>
      <c r="B263" s="13" t="s">
        <v>377</v>
      </c>
      <c r="C263" s="14" t="s">
        <v>15</v>
      </c>
    </row>
    <row r="264" customFormat="false" ht="30" hidden="false" customHeight="true" outlineLevel="0" collapsed="false">
      <c r="A264" s="12" t="n">
        <v>262</v>
      </c>
      <c r="B264" s="13" t="s">
        <v>378</v>
      </c>
      <c r="C264" s="14" t="s">
        <v>15</v>
      </c>
    </row>
    <row r="265" customFormat="false" ht="30" hidden="false" customHeight="true" outlineLevel="0" collapsed="false">
      <c r="A265" s="12" t="n">
        <v>263</v>
      </c>
      <c r="B265" s="13" t="s">
        <v>379</v>
      </c>
      <c r="C265" s="14" t="s">
        <v>15</v>
      </c>
    </row>
    <row r="266" customFormat="false" ht="30" hidden="false" customHeight="true" outlineLevel="0" collapsed="false">
      <c r="A266" s="12" t="n">
        <v>264</v>
      </c>
      <c r="B266" s="13" t="s">
        <v>380</v>
      </c>
      <c r="C266" s="14" t="s">
        <v>15</v>
      </c>
    </row>
    <row r="267" customFormat="false" ht="30" hidden="false" customHeight="true" outlineLevel="0" collapsed="false">
      <c r="A267" s="12" t="n">
        <v>265</v>
      </c>
      <c r="B267" s="13" t="s">
        <v>381</v>
      </c>
      <c r="C267" s="14" t="s">
        <v>15</v>
      </c>
    </row>
    <row r="268" customFormat="false" ht="30" hidden="false" customHeight="true" outlineLevel="0" collapsed="false">
      <c r="A268" s="12" t="n">
        <v>266</v>
      </c>
      <c r="B268" s="13" t="s">
        <v>382</v>
      </c>
      <c r="C268" s="14" t="s">
        <v>15</v>
      </c>
    </row>
    <row r="269" customFormat="false" ht="30" hidden="false" customHeight="true" outlineLevel="0" collapsed="false">
      <c r="A269" s="12" t="n">
        <v>267</v>
      </c>
      <c r="B269" s="13" t="s">
        <v>383</v>
      </c>
      <c r="C269" s="14" t="s">
        <v>15</v>
      </c>
    </row>
    <row r="270" customFormat="false" ht="30" hidden="false" customHeight="true" outlineLevel="0" collapsed="false">
      <c r="A270" s="12" t="n">
        <v>268</v>
      </c>
      <c r="B270" s="13" t="s">
        <v>384</v>
      </c>
      <c r="C270" s="14" t="s">
        <v>15</v>
      </c>
    </row>
    <row r="271" customFormat="false" ht="30" hidden="false" customHeight="true" outlineLevel="0" collapsed="false">
      <c r="A271" s="12" t="n">
        <v>269</v>
      </c>
      <c r="B271" s="13" t="s">
        <v>385</v>
      </c>
      <c r="C271" s="14" t="s">
        <v>15</v>
      </c>
    </row>
    <row r="272" customFormat="false" ht="30" hidden="false" customHeight="true" outlineLevel="0" collapsed="false">
      <c r="A272" s="12" t="n">
        <v>270</v>
      </c>
      <c r="B272" s="13" t="s">
        <v>386</v>
      </c>
      <c r="C272" s="14" t="s">
        <v>15</v>
      </c>
    </row>
    <row r="273" customFormat="false" ht="30" hidden="false" customHeight="true" outlineLevel="0" collapsed="false">
      <c r="A273" s="12" t="n">
        <v>271</v>
      </c>
      <c r="B273" s="13" t="s">
        <v>387</v>
      </c>
      <c r="C273" s="14" t="s">
        <v>15</v>
      </c>
    </row>
    <row r="274" customFormat="false" ht="30" hidden="false" customHeight="true" outlineLevel="0" collapsed="false">
      <c r="A274" s="12" t="n">
        <v>272</v>
      </c>
      <c r="B274" s="13" t="s">
        <v>388</v>
      </c>
      <c r="C274" s="14" t="s">
        <v>15</v>
      </c>
    </row>
    <row r="275" customFormat="false" ht="30" hidden="false" customHeight="true" outlineLevel="0" collapsed="false">
      <c r="A275" s="12" t="n">
        <v>273</v>
      </c>
      <c r="B275" s="13" t="s">
        <v>389</v>
      </c>
      <c r="C275" s="14" t="s">
        <v>15</v>
      </c>
    </row>
    <row r="276" customFormat="false" ht="30" hidden="false" customHeight="true" outlineLevel="0" collapsed="false">
      <c r="A276" s="12" t="n">
        <v>274</v>
      </c>
      <c r="B276" s="13" t="s">
        <v>390</v>
      </c>
      <c r="C276" s="14" t="s">
        <v>15</v>
      </c>
    </row>
    <row r="277" customFormat="false" ht="30" hidden="false" customHeight="true" outlineLevel="0" collapsed="false">
      <c r="A277" s="12" t="n">
        <v>275</v>
      </c>
      <c r="B277" s="13" t="s">
        <v>391</v>
      </c>
      <c r="C277" s="14" t="s">
        <v>15</v>
      </c>
    </row>
    <row r="278" customFormat="false" ht="30" hidden="false" customHeight="true" outlineLevel="0" collapsed="false">
      <c r="A278" s="12" t="n">
        <v>276</v>
      </c>
      <c r="B278" s="13" t="s">
        <v>392</v>
      </c>
      <c r="C278" s="14" t="s">
        <v>15</v>
      </c>
    </row>
    <row r="279" customFormat="false" ht="30" hidden="false" customHeight="true" outlineLevel="0" collapsed="false">
      <c r="A279" s="12" t="n">
        <v>277</v>
      </c>
      <c r="B279" s="13" t="s">
        <v>393</v>
      </c>
      <c r="C279" s="14" t="s">
        <v>15</v>
      </c>
    </row>
    <row r="280" customFormat="false" ht="30" hidden="false" customHeight="true" outlineLevel="0" collapsed="false">
      <c r="A280" s="12" t="n">
        <v>278</v>
      </c>
      <c r="B280" s="13" t="s">
        <v>394</v>
      </c>
      <c r="C280" s="14" t="s">
        <v>15</v>
      </c>
    </row>
    <row r="281" customFormat="false" ht="30" hidden="false" customHeight="true" outlineLevel="0" collapsed="false">
      <c r="A281" s="12" t="n">
        <v>279</v>
      </c>
      <c r="B281" s="13" t="s">
        <v>395</v>
      </c>
      <c r="C281" s="14" t="s">
        <v>15</v>
      </c>
    </row>
    <row r="282" customFormat="false" ht="30" hidden="false" customHeight="true" outlineLevel="0" collapsed="false">
      <c r="A282" s="12" t="n">
        <v>280</v>
      </c>
      <c r="B282" s="13" t="s">
        <v>396</v>
      </c>
      <c r="C282" s="14" t="s">
        <v>15</v>
      </c>
    </row>
    <row r="283" customFormat="false" ht="30" hidden="false" customHeight="true" outlineLevel="0" collapsed="false">
      <c r="A283" s="12" t="n">
        <v>281</v>
      </c>
      <c r="B283" s="13" t="s">
        <v>397</v>
      </c>
      <c r="C283" s="14" t="s">
        <v>15</v>
      </c>
    </row>
    <row r="284" customFormat="false" ht="30" hidden="false" customHeight="true" outlineLevel="0" collapsed="false">
      <c r="A284" s="12" t="n">
        <v>282</v>
      </c>
      <c r="B284" s="13" t="s">
        <v>398</v>
      </c>
      <c r="C284" s="14" t="s">
        <v>15</v>
      </c>
    </row>
    <row r="285" customFormat="false" ht="30" hidden="false" customHeight="true" outlineLevel="0" collapsed="false">
      <c r="A285" s="12" t="n">
        <v>283</v>
      </c>
      <c r="B285" s="13" t="s">
        <v>399</v>
      </c>
      <c r="C285" s="14" t="s">
        <v>15</v>
      </c>
    </row>
    <row r="286" customFormat="false" ht="30" hidden="false" customHeight="true" outlineLevel="0" collapsed="false">
      <c r="A286" s="12" t="n">
        <v>284</v>
      </c>
      <c r="B286" s="13" t="s">
        <v>400</v>
      </c>
      <c r="C286" s="14" t="s">
        <v>15</v>
      </c>
    </row>
    <row r="287" customFormat="false" ht="30" hidden="false" customHeight="true" outlineLevel="0" collapsed="false">
      <c r="A287" s="12" t="n">
        <v>285</v>
      </c>
      <c r="B287" s="13" t="s">
        <v>401</v>
      </c>
      <c r="C287" s="14" t="s">
        <v>15</v>
      </c>
    </row>
    <row r="288" customFormat="false" ht="30" hidden="false" customHeight="true" outlineLevel="0" collapsed="false">
      <c r="A288" s="12" t="n">
        <v>286</v>
      </c>
      <c r="B288" s="13" t="s">
        <v>402</v>
      </c>
      <c r="C288" s="14" t="s">
        <v>15</v>
      </c>
    </row>
    <row r="289" customFormat="false" ht="30" hidden="false" customHeight="true" outlineLevel="0" collapsed="false">
      <c r="A289" s="12" t="n">
        <v>287</v>
      </c>
      <c r="B289" s="13" t="s">
        <v>403</v>
      </c>
      <c r="C289" s="14" t="s">
        <v>15</v>
      </c>
    </row>
    <row r="290" customFormat="false" ht="30" hidden="false" customHeight="true" outlineLevel="0" collapsed="false">
      <c r="A290" s="12" t="n">
        <v>288</v>
      </c>
      <c r="B290" s="13" t="s">
        <v>404</v>
      </c>
      <c r="C290" s="14" t="s">
        <v>15</v>
      </c>
    </row>
    <row r="291" customFormat="false" ht="30" hidden="false" customHeight="true" outlineLevel="0" collapsed="false">
      <c r="A291" s="12" t="n">
        <v>289</v>
      </c>
      <c r="B291" s="13" t="s">
        <v>405</v>
      </c>
      <c r="C291" s="14" t="s">
        <v>15</v>
      </c>
    </row>
    <row r="292" customFormat="false" ht="30" hidden="false" customHeight="true" outlineLevel="0" collapsed="false">
      <c r="A292" s="12" t="n">
        <v>290</v>
      </c>
      <c r="B292" s="13" t="s">
        <v>406</v>
      </c>
      <c r="C292" s="14" t="s">
        <v>15</v>
      </c>
    </row>
    <row r="293" customFormat="false" ht="30" hidden="false" customHeight="true" outlineLevel="0" collapsed="false">
      <c r="A293" s="12" t="n">
        <v>291</v>
      </c>
      <c r="B293" s="13" t="s">
        <v>407</v>
      </c>
      <c r="C293" s="14" t="s">
        <v>15</v>
      </c>
    </row>
    <row r="294" customFormat="false" ht="30" hidden="false" customHeight="true" outlineLevel="0" collapsed="false">
      <c r="A294" s="12" t="n">
        <v>292</v>
      </c>
      <c r="B294" s="13" t="s">
        <v>408</v>
      </c>
      <c r="C294" s="14" t="s">
        <v>15</v>
      </c>
    </row>
    <row r="295" customFormat="false" ht="30" hidden="false" customHeight="true" outlineLevel="0" collapsed="false">
      <c r="A295" s="12" t="n">
        <v>293</v>
      </c>
      <c r="B295" s="13" t="s">
        <v>409</v>
      </c>
      <c r="C295" s="14" t="s">
        <v>15</v>
      </c>
    </row>
    <row r="296" customFormat="false" ht="30" hidden="false" customHeight="true" outlineLevel="0" collapsed="false">
      <c r="A296" s="12" t="n">
        <v>294</v>
      </c>
      <c r="B296" s="13" t="s">
        <v>410</v>
      </c>
      <c r="C296" s="14" t="s">
        <v>15</v>
      </c>
    </row>
    <row r="297" customFormat="false" ht="30" hidden="false" customHeight="true" outlineLevel="0" collapsed="false">
      <c r="A297" s="12" t="n">
        <v>295</v>
      </c>
      <c r="B297" s="13" t="s">
        <v>411</v>
      </c>
      <c r="C297" s="14" t="s">
        <v>15</v>
      </c>
    </row>
    <row r="298" customFormat="false" ht="30" hidden="false" customHeight="true" outlineLevel="0" collapsed="false">
      <c r="A298" s="12" t="n">
        <v>296</v>
      </c>
      <c r="B298" s="13" t="s">
        <v>412</v>
      </c>
      <c r="C298" s="14" t="s">
        <v>15</v>
      </c>
    </row>
    <row r="299" customFormat="false" ht="30" hidden="false" customHeight="true" outlineLevel="0" collapsed="false">
      <c r="A299" s="12" t="n">
        <v>297</v>
      </c>
      <c r="B299" s="13" t="s">
        <v>413</v>
      </c>
      <c r="C299" s="14" t="s">
        <v>15</v>
      </c>
    </row>
    <row r="300" customFormat="false" ht="30" hidden="false" customHeight="true" outlineLevel="0" collapsed="false">
      <c r="A300" s="12" t="n">
        <v>298</v>
      </c>
      <c r="B300" s="13" t="s">
        <v>414</v>
      </c>
      <c r="C300" s="14" t="s">
        <v>15</v>
      </c>
    </row>
    <row r="301" customFormat="false" ht="30" hidden="false" customHeight="true" outlineLevel="0" collapsed="false">
      <c r="A301" s="12" t="n">
        <v>299</v>
      </c>
      <c r="B301" s="13" t="s">
        <v>415</v>
      </c>
      <c r="C301" s="14" t="s">
        <v>15</v>
      </c>
    </row>
    <row r="302" customFormat="false" ht="30" hidden="false" customHeight="true" outlineLevel="0" collapsed="false">
      <c r="A302" s="12" t="n">
        <v>300</v>
      </c>
      <c r="B302" s="13" t="s">
        <v>416</v>
      </c>
      <c r="C302" s="14" t="s">
        <v>15</v>
      </c>
    </row>
    <row r="303" customFormat="false" ht="30" hidden="false" customHeight="true" outlineLevel="0" collapsed="false">
      <c r="A303" s="12" t="n">
        <v>301</v>
      </c>
      <c r="B303" s="13" t="s">
        <v>417</v>
      </c>
      <c r="C303" s="14" t="s">
        <v>15</v>
      </c>
    </row>
    <row r="304" customFormat="false" ht="30" hidden="false" customHeight="true" outlineLevel="0" collapsed="false">
      <c r="A304" s="12" t="n">
        <v>302</v>
      </c>
      <c r="B304" s="13" t="s">
        <v>418</v>
      </c>
      <c r="C304" s="14" t="s">
        <v>15</v>
      </c>
    </row>
    <row r="305" customFormat="false" ht="30" hidden="false" customHeight="true" outlineLevel="0" collapsed="false">
      <c r="A305" s="12" t="n">
        <v>303</v>
      </c>
      <c r="B305" s="13" t="s">
        <v>419</v>
      </c>
      <c r="C305" s="14" t="s">
        <v>15</v>
      </c>
    </row>
    <row r="306" customFormat="false" ht="30" hidden="false" customHeight="true" outlineLevel="0" collapsed="false">
      <c r="A306" s="12" t="n">
        <v>304</v>
      </c>
      <c r="B306" s="13" t="s">
        <v>420</v>
      </c>
      <c r="C306" s="14" t="s">
        <v>15</v>
      </c>
    </row>
    <row r="307" customFormat="false" ht="30" hidden="false" customHeight="true" outlineLevel="0" collapsed="false">
      <c r="A307" s="12" t="n">
        <v>305</v>
      </c>
      <c r="B307" s="13" t="s">
        <v>421</v>
      </c>
      <c r="C307" s="14" t="s">
        <v>15</v>
      </c>
    </row>
    <row r="308" customFormat="false" ht="30" hidden="false" customHeight="true" outlineLevel="0" collapsed="false">
      <c r="A308" s="12" t="n">
        <v>306</v>
      </c>
      <c r="B308" s="13" t="s">
        <v>422</v>
      </c>
      <c r="C308" s="14" t="s">
        <v>15</v>
      </c>
    </row>
    <row r="309" customFormat="false" ht="30" hidden="false" customHeight="true" outlineLevel="0" collapsed="false">
      <c r="A309" s="12" t="n">
        <v>307</v>
      </c>
      <c r="B309" s="13" t="s">
        <v>423</v>
      </c>
      <c r="C309" s="14" t="s">
        <v>15</v>
      </c>
    </row>
    <row r="310" customFormat="false" ht="30" hidden="false" customHeight="true" outlineLevel="0" collapsed="false">
      <c r="A310" s="12" t="n">
        <v>308</v>
      </c>
      <c r="B310" s="13" t="s">
        <v>424</v>
      </c>
      <c r="C310" s="14" t="s">
        <v>15</v>
      </c>
    </row>
    <row r="311" customFormat="false" ht="30" hidden="false" customHeight="true" outlineLevel="0" collapsed="false">
      <c r="A311" s="12" t="n">
        <v>309</v>
      </c>
      <c r="B311" s="13" t="s">
        <v>425</v>
      </c>
      <c r="C311" s="14" t="s">
        <v>15</v>
      </c>
    </row>
    <row r="312" customFormat="false" ht="30" hidden="false" customHeight="true" outlineLevel="0" collapsed="false">
      <c r="A312" s="12" t="n">
        <v>310</v>
      </c>
      <c r="B312" s="13" t="s">
        <v>426</v>
      </c>
      <c r="C312" s="14" t="s">
        <v>15</v>
      </c>
    </row>
    <row r="313" customFormat="false" ht="30" hidden="false" customHeight="true" outlineLevel="0" collapsed="false">
      <c r="A313" s="12" t="n">
        <v>311</v>
      </c>
      <c r="B313" s="13" t="s">
        <v>427</v>
      </c>
      <c r="C313" s="14" t="s">
        <v>15</v>
      </c>
    </row>
    <row r="314" customFormat="false" ht="30" hidden="false" customHeight="true" outlineLevel="0" collapsed="false">
      <c r="A314" s="12" t="n">
        <v>312</v>
      </c>
      <c r="B314" s="13" t="s">
        <v>428</v>
      </c>
      <c r="C314" s="14" t="s">
        <v>15</v>
      </c>
    </row>
    <row r="315" customFormat="false" ht="30" hidden="false" customHeight="true" outlineLevel="0" collapsed="false">
      <c r="A315" s="12" t="n">
        <v>313</v>
      </c>
      <c r="B315" s="13" t="s">
        <v>429</v>
      </c>
      <c r="C315" s="14" t="s">
        <v>15</v>
      </c>
    </row>
    <row r="316" customFormat="false" ht="30" hidden="false" customHeight="true" outlineLevel="0" collapsed="false">
      <c r="A316" s="12" t="n">
        <v>314</v>
      </c>
      <c r="B316" s="13" t="s">
        <v>430</v>
      </c>
      <c r="C316" s="14" t="s">
        <v>15</v>
      </c>
    </row>
    <row r="317" customFormat="false" ht="30" hidden="false" customHeight="true" outlineLevel="0" collapsed="false">
      <c r="A317" s="12" t="n">
        <v>315</v>
      </c>
      <c r="B317" s="13" t="s">
        <v>431</v>
      </c>
      <c r="C317" s="14" t="s">
        <v>15</v>
      </c>
    </row>
    <row r="318" customFormat="false" ht="30" hidden="false" customHeight="true" outlineLevel="0" collapsed="false">
      <c r="A318" s="12" t="n">
        <v>316</v>
      </c>
      <c r="B318" s="13" t="s">
        <v>432</v>
      </c>
      <c r="C318" s="14" t="s">
        <v>15</v>
      </c>
    </row>
    <row r="319" customFormat="false" ht="30" hidden="false" customHeight="true" outlineLevel="0" collapsed="false">
      <c r="A319" s="12" t="n">
        <v>317</v>
      </c>
      <c r="B319" s="13" t="s">
        <v>433</v>
      </c>
      <c r="C319" s="14" t="s">
        <v>15</v>
      </c>
    </row>
    <row r="320" customFormat="false" ht="30" hidden="false" customHeight="true" outlineLevel="0" collapsed="false">
      <c r="A320" s="12" t="n">
        <v>318</v>
      </c>
      <c r="B320" s="13" t="s">
        <v>434</v>
      </c>
      <c r="C320" s="14" t="s">
        <v>15</v>
      </c>
    </row>
    <row r="321" customFormat="false" ht="30" hidden="false" customHeight="true" outlineLevel="0" collapsed="false">
      <c r="A321" s="12" t="n">
        <v>319</v>
      </c>
      <c r="B321" s="13" t="s">
        <v>435</v>
      </c>
      <c r="C321" s="14" t="s">
        <v>15</v>
      </c>
    </row>
    <row r="322" customFormat="false" ht="30" hidden="false" customHeight="true" outlineLevel="0" collapsed="false">
      <c r="A322" s="12" t="n">
        <v>320</v>
      </c>
      <c r="B322" s="13" t="s">
        <v>436</v>
      </c>
      <c r="C322" s="14" t="s">
        <v>15</v>
      </c>
    </row>
    <row r="323" customFormat="false" ht="30" hidden="false" customHeight="true" outlineLevel="0" collapsed="false">
      <c r="A323" s="12" t="n">
        <v>321</v>
      </c>
      <c r="B323" s="13" t="s">
        <v>437</v>
      </c>
      <c r="C323" s="14" t="s">
        <v>15</v>
      </c>
    </row>
    <row r="324" customFormat="false" ht="30" hidden="false" customHeight="true" outlineLevel="0" collapsed="false">
      <c r="A324" s="12" t="n">
        <v>322</v>
      </c>
      <c r="B324" s="13" t="s">
        <v>438</v>
      </c>
      <c r="C324" s="14" t="s">
        <v>15</v>
      </c>
    </row>
    <row r="325" customFormat="false" ht="30" hidden="false" customHeight="true" outlineLevel="0" collapsed="false">
      <c r="A325" s="12" t="n">
        <v>323</v>
      </c>
      <c r="B325" s="13" t="s">
        <v>439</v>
      </c>
      <c r="C325" s="14" t="s">
        <v>15</v>
      </c>
    </row>
    <row r="326" customFormat="false" ht="30" hidden="false" customHeight="true" outlineLevel="0" collapsed="false">
      <c r="A326" s="12" t="n">
        <v>324</v>
      </c>
      <c r="B326" s="13" t="s">
        <v>440</v>
      </c>
      <c r="C326" s="14" t="s">
        <v>15</v>
      </c>
    </row>
    <row r="327" customFormat="false" ht="30" hidden="false" customHeight="true" outlineLevel="0" collapsed="false">
      <c r="A327" s="12" t="n">
        <v>325</v>
      </c>
      <c r="B327" s="13" t="s">
        <v>441</v>
      </c>
      <c r="C327" s="14" t="s">
        <v>15</v>
      </c>
    </row>
    <row r="328" customFormat="false" ht="30" hidden="false" customHeight="true" outlineLevel="0" collapsed="false">
      <c r="A328" s="12" t="n">
        <v>326</v>
      </c>
      <c r="B328" s="13" t="s">
        <v>442</v>
      </c>
      <c r="C328" s="14" t="s">
        <v>15</v>
      </c>
    </row>
    <row r="329" customFormat="false" ht="30" hidden="false" customHeight="true" outlineLevel="0" collapsed="false">
      <c r="A329" s="12" t="n">
        <v>327</v>
      </c>
      <c r="B329" s="13" t="s">
        <v>443</v>
      </c>
      <c r="C329" s="14" t="s">
        <v>15</v>
      </c>
    </row>
    <row r="330" customFormat="false" ht="30" hidden="false" customHeight="true" outlineLevel="0" collapsed="false">
      <c r="A330" s="12" t="n">
        <v>328</v>
      </c>
      <c r="B330" s="13" t="s">
        <v>444</v>
      </c>
      <c r="C330" s="14" t="s">
        <v>15</v>
      </c>
    </row>
    <row r="331" customFormat="false" ht="30" hidden="false" customHeight="true" outlineLevel="0" collapsed="false">
      <c r="A331" s="12" t="n">
        <v>329</v>
      </c>
      <c r="B331" s="13" t="s">
        <v>445</v>
      </c>
      <c r="C331" s="14" t="s">
        <v>15</v>
      </c>
    </row>
    <row r="332" customFormat="false" ht="30" hidden="false" customHeight="true" outlineLevel="0" collapsed="false">
      <c r="A332" s="12" t="n">
        <v>330</v>
      </c>
      <c r="B332" s="13" t="s">
        <v>446</v>
      </c>
      <c r="C332" s="14" t="s">
        <v>15</v>
      </c>
    </row>
    <row r="333" customFormat="false" ht="30" hidden="false" customHeight="true" outlineLevel="0" collapsed="false">
      <c r="A333" s="12" t="n">
        <v>331</v>
      </c>
      <c r="B333" s="13" t="s">
        <v>447</v>
      </c>
      <c r="C333" s="14" t="s">
        <v>15</v>
      </c>
    </row>
    <row r="334" customFormat="false" ht="30" hidden="false" customHeight="true" outlineLevel="0" collapsed="false">
      <c r="A334" s="12" t="n">
        <v>332</v>
      </c>
      <c r="B334" s="13" t="s">
        <v>448</v>
      </c>
      <c r="C334" s="14" t="s">
        <v>15</v>
      </c>
    </row>
    <row r="335" customFormat="false" ht="30" hidden="false" customHeight="true" outlineLevel="0" collapsed="false">
      <c r="A335" s="12" t="n">
        <v>333</v>
      </c>
      <c r="B335" s="13" t="s">
        <v>449</v>
      </c>
      <c r="C335" s="14" t="s">
        <v>15</v>
      </c>
    </row>
    <row r="336" customFormat="false" ht="30" hidden="false" customHeight="true" outlineLevel="0" collapsed="false">
      <c r="A336" s="12" t="n">
        <v>334</v>
      </c>
      <c r="B336" s="13" t="s">
        <v>450</v>
      </c>
      <c r="C336" s="14" t="s">
        <v>15</v>
      </c>
    </row>
    <row r="337" customFormat="false" ht="30" hidden="false" customHeight="true" outlineLevel="0" collapsed="false">
      <c r="A337" s="12" t="n">
        <v>335</v>
      </c>
      <c r="B337" s="13" t="s">
        <v>451</v>
      </c>
      <c r="C337" s="14" t="s">
        <v>15</v>
      </c>
    </row>
    <row r="338" customFormat="false" ht="30" hidden="false" customHeight="true" outlineLevel="0" collapsed="false">
      <c r="A338" s="12" t="n">
        <v>336</v>
      </c>
      <c r="B338" s="13" t="s">
        <v>452</v>
      </c>
      <c r="C338" s="14" t="s">
        <v>15</v>
      </c>
    </row>
    <row r="339" customFormat="false" ht="30" hidden="false" customHeight="true" outlineLevel="0" collapsed="false">
      <c r="A339" s="12" t="n">
        <v>337</v>
      </c>
      <c r="B339" s="13" t="s">
        <v>453</v>
      </c>
      <c r="C339" s="14" t="s">
        <v>15</v>
      </c>
    </row>
    <row r="340" customFormat="false" ht="30" hidden="false" customHeight="true" outlineLevel="0" collapsed="false">
      <c r="A340" s="12" t="n">
        <v>338</v>
      </c>
      <c r="B340" s="13" t="s">
        <v>454</v>
      </c>
      <c r="C340" s="14" t="s">
        <v>15</v>
      </c>
    </row>
    <row r="341" customFormat="false" ht="30" hidden="false" customHeight="true" outlineLevel="0" collapsed="false">
      <c r="A341" s="12" t="n">
        <v>339</v>
      </c>
      <c r="B341" s="13" t="s">
        <v>455</v>
      </c>
      <c r="C341" s="14" t="s">
        <v>15</v>
      </c>
    </row>
    <row r="342" customFormat="false" ht="30" hidden="false" customHeight="true" outlineLevel="0" collapsed="false">
      <c r="A342" s="12" t="n">
        <v>340</v>
      </c>
      <c r="B342" s="13" t="s">
        <v>456</v>
      </c>
      <c r="C342" s="14" t="s">
        <v>15</v>
      </c>
    </row>
    <row r="343" customFormat="false" ht="30" hidden="false" customHeight="true" outlineLevel="0" collapsed="false">
      <c r="A343" s="12" t="n">
        <v>341</v>
      </c>
      <c r="B343" s="13" t="s">
        <v>457</v>
      </c>
      <c r="C343" s="14" t="s">
        <v>15</v>
      </c>
    </row>
    <row r="344" customFormat="false" ht="30" hidden="false" customHeight="true" outlineLevel="0" collapsed="false">
      <c r="A344" s="12" t="n">
        <v>342</v>
      </c>
      <c r="B344" s="13" t="s">
        <v>458</v>
      </c>
      <c r="C344" s="14" t="s">
        <v>15</v>
      </c>
    </row>
    <row r="345" customFormat="false" ht="30" hidden="false" customHeight="true" outlineLevel="0" collapsed="false">
      <c r="A345" s="12" t="n">
        <v>343</v>
      </c>
      <c r="B345" s="13" t="s">
        <v>459</v>
      </c>
      <c r="C345" s="14" t="s">
        <v>15</v>
      </c>
    </row>
    <row r="346" customFormat="false" ht="30" hidden="false" customHeight="true" outlineLevel="0" collapsed="false">
      <c r="A346" s="12" t="n">
        <v>344</v>
      </c>
      <c r="B346" s="13" t="s">
        <v>460</v>
      </c>
      <c r="C346" s="14" t="s">
        <v>15</v>
      </c>
    </row>
    <row r="347" customFormat="false" ht="30" hidden="false" customHeight="true" outlineLevel="0" collapsed="false">
      <c r="A347" s="12" t="n">
        <v>345</v>
      </c>
      <c r="B347" s="13" t="s">
        <v>461</v>
      </c>
      <c r="C347" s="14" t="s">
        <v>15</v>
      </c>
    </row>
    <row r="348" customFormat="false" ht="30" hidden="false" customHeight="true" outlineLevel="0" collapsed="false">
      <c r="A348" s="12" t="n">
        <v>346</v>
      </c>
      <c r="B348" s="13" t="s">
        <v>462</v>
      </c>
      <c r="C348" s="14" t="s">
        <v>15</v>
      </c>
    </row>
    <row r="349" customFormat="false" ht="30" hidden="false" customHeight="true" outlineLevel="0" collapsed="false">
      <c r="A349" s="12" t="n">
        <v>347</v>
      </c>
      <c r="B349" s="13" t="s">
        <v>463</v>
      </c>
      <c r="C349" s="14" t="s">
        <v>15</v>
      </c>
    </row>
    <row r="350" customFormat="false" ht="30" hidden="false" customHeight="true" outlineLevel="0" collapsed="false">
      <c r="A350" s="12" t="n">
        <v>348</v>
      </c>
      <c r="B350" s="13" t="s">
        <v>464</v>
      </c>
      <c r="C350" s="14" t="s">
        <v>15</v>
      </c>
    </row>
    <row r="351" customFormat="false" ht="30" hidden="false" customHeight="true" outlineLevel="0" collapsed="false">
      <c r="A351" s="12" t="n">
        <v>349</v>
      </c>
      <c r="B351" s="13" t="s">
        <v>465</v>
      </c>
      <c r="C351" s="14" t="s">
        <v>15</v>
      </c>
    </row>
    <row r="352" customFormat="false" ht="30" hidden="false" customHeight="true" outlineLevel="0" collapsed="false">
      <c r="A352" s="12" t="n">
        <v>350</v>
      </c>
      <c r="B352" s="13" t="s">
        <v>466</v>
      </c>
      <c r="C352" s="14" t="s">
        <v>15</v>
      </c>
    </row>
    <row r="353" customFormat="false" ht="30" hidden="false" customHeight="true" outlineLevel="0" collapsed="false">
      <c r="A353" s="12" t="n">
        <v>351</v>
      </c>
      <c r="B353" s="13" t="s">
        <v>467</v>
      </c>
      <c r="C353" s="14" t="s">
        <v>15</v>
      </c>
    </row>
    <row r="354" customFormat="false" ht="30" hidden="false" customHeight="true" outlineLevel="0" collapsed="false">
      <c r="A354" s="12" t="n">
        <v>352</v>
      </c>
      <c r="B354" s="13" t="s">
        <v>468</v>
      </c>
      <c r="C354" s="14" t="s">
        <v>15</v>
      </c>
    </row>
    <row r="355" customFormat="false" ht="30" hidden="false" customHeight="true" outlineLevel="0" collapsed="false">
      <c r="A355" s="12" t="n">
        <v>353</v>
      </c>
      <c r="B355" s="13" t="s">
        <v>469</v>
      </c>
      <c r="C355" s="14" t="s">
        <v>15</v>
      </c>
    </row>
    <row r="356" customFormat="false" ht="30" hidden="false" customHeight="true" outlineLevel="0" collapsed="false">
      <c r="A356" s="12" t="n">
        <v>354</v>
      </c>
      <c r="B356" s="13" t="s">
        <v>470</v>
      </c>
      <c r="C356" s="14" t="s">
        <v>15</v>
      </c>
    </row>
    <row r="357" customFormat="false" ht="30" hidden="false" customHeight="true" outlineLevel="0" collapsed="false">
      <c r="A357" s="12" t="n">
        <v>355</v>
      </c>
      <c r="B357" s="13" t="s">
        <v>471</v>
      </c>
      <c r="C357" s="14" t="s">
        <v>15</v>
      </c>
    </row>
    <row r="358" customFormat="false" ht="30" hidden="false" customHeight="true" outlineLevel="0" collapsed="false">
      <c r="A358" s="12" t="n">
        <v>356</v>
      </c>
      <c r="B358" s="13" t="s">
        <v>472</v>
      </c>
      <c r="C358" s="14" t="s">
        <v>15</v>
      </c>
    </row>
    <row r="359" customFormat="false" ht="30" hidden="false" customHeight="true" outlineLevel="0" collapsed="false">
      <c r="A359" s="12" t="n">
        <v>357</v>
      </c>
      <c r="B359" s="13" t="s">
        <v>473</v>
      </c>
      <c r="C359" s="14" t="s">
        <v>15</v>
      </c>
    </row>
    <row r="360" customFormat="false" ht="30" hidden="false" customHeight="true" outlineLevel="0" collapsed="false">
      <c r="A360" s="12" t="n">
        <v>358</v>
      </c>
      <c r="B360" s="13" t="s">
        <v>474</v>
      </c>
      <c r="C360" s="14" t="s">
        <v>15</v>
      </c>
    </row>
    <row r="361" customFormat="false" ht="30" hidden="false" customHeight="true" outlineLevel="0" collapsed="false">
      <c r="A361" s="12" t="n">
        <v>359</v>
      </c>
      <c r="B361" s="13" t="s">
        <v>475</v>
      </c>
      <c r="C361" s="14" t="s">
        <v>15</v>
      </c>
    </row>
    <row r="362" customFormat="false" ht="30" hidden="false" customHeight="true" outlineLevel="0" collapsed="false">
      <c r="A362" s="12" t="n">
        <v>360</v>
      </c>
      <c r="B362" s="13" t="s">
        <v>476</v>
      </c>
      <c r="C362" s="14" t="s">
        <v>15</v>
      </c>
    </row>
    <row r="363" customFormat="false" ht="30" hidden="false" customHeight="true" outlineLevel="0" collapsed="false">
      <c r="A363" s="12" t="n">
        <v>361</v>
      </c>
      <c r="B363" s="13" t="s">
        <v>477</v>
      </c>
      <c r="C363" s="14" t="s">
        <v>15</v>
      </c>
    </row>
    <row r="364" customFormat="false" ht="30" hidden="false" customHeight="true" outlineLevel="0" collapsed="false">
      <c r="A364" s="12" t="n">
        <v>362</v>
      </c>
      <c r="B364" s="13" t="s">
        <v>478</v>
      </c>
      <c r="C364" s="14" t="s">
        <v>15</v>
      </c>
    </row>
    <row r="365" customFormat="false" ht="30" hidden="false" customHeight="true" outlineLevel="0" collapsed="false">
      <c r="A365" s="12" t="n">
        <v>363</v>
      </c>
      <c r="B365" s="13" t="s">
        <v>479</v>
      </c>
      <c r="C365" s="14" t="s">
        <v>15</v>
      </c>
    </row>
    <row r="366" customFormat="false" ht="30" hidden="false" customHeight="true" outlineLevel="0" collapsed="false">
      <c r="A366" s="12" t="n">
        <v>364</v>
      </c>
      <c r="B366" s="13" t="s">
        <v>480</v>
      </c>
      <c r="C366" s="14" t="s">
        <v>15</v>
      </c>
    </row>
    <row r="367" customFormat="false" ht="30" hidden="false" customHeight="true" outlineLevel="0" collapsed="false">
      <c r="A367" s="12" t="n">
        <v>365</v>
      </c>
      <c r="B367" s="13" t="s">
        <v>481</v>
      </c>
      <c r="C367" s="14" t="s">
        <v>15</v>
      </c>
    </row>
    <row r="368" customFormat="false" ht="30" hidden="false" customHeight="true" outlineLevel="0" collapsed="false">
      <c r="A368" s="12" t="n">
        <v>366</v>
      </c>
      <c r="B368" s="13" t="s">
        <v>482</v>
      </c>
      <c r="C368" s="14" t="s">
        <v>15</v>
      </c>
    </row>
    <row r="369" customFormat="false" ht="30" hidden="false" customHeight="true" outlineLevel="0" collapsed="false">
      <c r="A369" s="12" t="n">
        <v>367</v>
      </c>
      <c r="B369" s="13" t="s">
        <v>483</v>
      </c>
      <c r="C369" s="14" t="s">
        <v>15</v>
      </c>
    </row>
    <row r="370" customFormat="false" ht="30" hidden="false" customHeight="true" outlineLevel="0" collapsed="false">
      <c r="A370" s="12" t="n">
        <v>368</v>
      </c>
      <c r="B370" s="13" t="s">
        <v>484</v>
      </c>
      <c r="C370" s="14" t="s">
        <v>15</v>
      </c>
    </row>
    <row r="371" customFormat="false" ht="30" hidden="false" customHeight="true" outlineLevel="0" collapsed="false">
      <c r="A371" s="12" t="n">
        <v>369</v>
      </c>
      <c r="B371" s="13" t="s">
        <v>485</v>
      </c>
      <c r="C371" s="14" t="s">
        <v>15</v>
      </c>
    </row>
    <row r="372" customFormat="false" ht="30" hidden="false" customHeight="true" outlineLevel="0" collapsed="false">
      <c r="A372" s="12" t="n">
        <v>370</v>
      </c>
      <c r="B372" s="13" t="s">
        <v>486</v>
      </c>
      <c r="C372" s="14" t="s">
        <v>15</v>
      </c>
    </row>
    <row r="373" customFormat="false" ht="30" hidden="false" customHeight="true" outlineLevel="0" collapsed="false">
      <c r="A373" s="12" t="n">
        <v>371</v>
      </c>
      <c r="B373" s="13" t="s">
        <v>487</v>
      </c>
      <c r="C373" s="14" t="s">
        <v>15</v>
      </c>
    </row>
    <row r="374" customFormat="false" ht="30" hidden="false" customHeight="true" outlineLevel="0" collapsed="false">
      <c r="A374" s="12" t="n">
        <v>372</v>
      </c>
      <c r="B374" s="13" t="s">
        <v>488</v>
      </c>
      <c r="C374" s="14" t="s">
        <v>15</v>
      </c>
    </row>
    <row r="375" customFormat="false" ht="30" hidden="false" customHeight="true" outlineLevel="0" collapsed="false">
      <c r="A375" s="12" t="n">
        <v>373</v>
      </c>
      <c r="B375" s="13" t="s">
        <v>489</v>
      </c>
      <c r="C375" s="14" t="s">
        <v>15</v>
      </c>
    </row>
    <row r="376" customFormat="false" ht="30" hidden="false" customHeight="true" outlineLevel="0" collapsed="false">
      <c r="A376" s="12" t="n">
        <v>374</v>
      </c>
      <c r="B376" s="13" t="s">
        <v>490</v>
      </c>
      <c r="C376" s="14" t="s">
        <v>15</v>
      </c>
    </row>
    <row r="377" customFormat="false" ht="30" hidden="false" customHeight="true" outlineLevel="0" collapsed="false">
      <c r="A377" s="12" t="n">
        <v>375</v>
      </c>
      <c r="B377" s="13" t="s">
        <v>491</v>
      </c>
      <c r="C377" s="14" t="s">
        <v>15</v>
      </c>
    </row>
    <row r="378" customFormat="false" ht="30" hidden="false" customHeight="true" outlineLevel="0" collapsed="false">
      <c r="A378" s="12" t="n">
        <v>376</v>
      </c>
      <c r="B378" s="13" t="s">
        <v>492</v>
      </c>
      <c r="C378" s="14" t="s">
        <v>15</v>
      </c>
    </row>
    <row r="379" customFormat="false" ht="30" hidden="false" customHeight="true" outlineLevel="0" collapsed="false">
      <c r="A379" s="12" t="n">
        <v>377</v>
      </c>
      <c r="B379" s="13" t="s">
        <v>493</v>
      </c>
      <c r="C379" s="14" t="s">
        <v>15</v>
      </c>
    </row>
    <row r="380" customFormat="false" ht="30" hidden="false" customHeight="true" outlineLevel="0" collapsed="false">
      <c r="A380" s="12" t="n">
        <v>378</v>
      </c>
      <c r="B380" s="13" t="s">
        <v>494</v>
      </c>
      <c r="C380" s="14" t="s">
        <v>15</v>
      </c>
    </row>
    <row r="381" customFormat="false" ht="30" hidden="false" customHeight="true" outlineLevel="0" collapsed="false">
      <c r="A381" s="12" t="n">
        <v>379</v>
      </c>
      <c r="B381" s="13" t="s">
        <v>495</v>
      </c>
      <c r="C381" s="14" t="s">
        <v>15</v>
      </c>
    </row>
    <row r="382" customFormat="false" ht="30" hidden="false" customHeight="true" outlineLevel="0" collapsed="false">
      <c r="A382" s="12" t="n">
        <v>380</v>
      </c>
      <c r="B382" s="13" t="s">
        <v>496</v>
      </c>
      <c r="C382" s="14" t="s">
        <v>15</v>
      </c>
    </row>
    <row r="383" customFormat="false" ht="30" hidden="false" customHeight="true" outlineLevel="0" collapsed="false">
      <c r="A383" s="12" t="n">
        <v>381</v>
      </c>
      <c r="B383" s="13" t="s">
        <v>497</v>
      </c>
      <c r="C383" s="14" t="s">
        <v>15</v>
      </c>
    </row>
    <row r="384" customFormat="false" ht="30" hidden="false" customHeight="true" outlineLevel="0" collapsed="false">
      <c r="A384" s="12" t="n">
        <v>382</v>
      </c>
      <c r="B384" s="13" t="s">
        <v>498</v>
      </c>
      <c r="C384" s="14" t="s">
        <v>15</v>
      </c>
    </row>
    <row r="385" customFormat="false" ht="30" hidden="false" customHeight="true" outlineLevel="0" collapsed="false">
      <c r="A385" s="12" t="n">
        <v>383</v>
      </c>
      <c r="B385" s="13" t="s">
        <v>499</v>
      </c>
      <c r="C385" s="14" t="s">
        <v>15</v>
      </c>
    </row>
    <row r="386" customFormat="false" ht="30" hidden="false" customHeight="true" outlineLevel="0" collapsed="false">
      <c r="A386" s="12" t="n">
        <v>384</v>
      </c>
      <c r="B386" s="13" t="s">
        <v>500</v>
      </c>
      <c r="C386" s="14" t="s">
        <v>15</v>
      </c>
    </row>
    <row r="387" customFormat="false" ht="30" hidden="false" customHeight="true" outlineLevel="0" collapsed="false">
      <c r="A387" s="12" t="n">
        <v>385</v>
      </c>
      <c r="B387" s="13" t="s">
        <v>501</v>
      </c>
      <c r="C387" s="14" t="s">
        <v>15</v>
      </c>
    </row>
    <row r="388" customFormat="false" ht="30" hidden="false" customHeight="true" outlineLevel="0" collapsed="false">
      <c r="A388" s="12" t="n">
        <v>386</v>
      </c>
      <c r="B388" s="13" t="s">
        <v>502</v>
      </c>
      <c r="C388" s="14" t="s">
        <v>15</v>
      </c>
    </row>
    <row r="389" customFormat="false" ht="30" hidden="false" customHeight="true" outlineLevel="0" collapsed="false">
      <c r="A389" s="12" t="n">
        <v>387</v>
      </c>
      <c r="B389" s="13" t="s">
        <v>503</v>
      </c>
      <c r="C389" s="14" t="s">
        <v>15</v>
      </c>
    </row>
    <row r="390" customFormat="false" ht="30" hidden="false" customHeight="true" outlineLevel="0" collapsed="false">
      <c r="A390" s="12" t="n">
        <v>388</v>
      </c>
      <c r="B390" s="13" t="s">
        <v>504</v>
      </c>
      <c r="C390" s="14" t="s">
        <v>15</v>
      </c>
    </row>
    <row r="391" customFormat="false" ht="30" hidden="false" customHeight="true" outlineLevel="0" collapsed="false">
      <c r="A391" s="12" t="n">
        <v>389</v>
      </c>
      <c r="B391" s="13" t="s">
        <v>505</v>
      </c>
      <c r="C391" s="14" t="s">
        <v>15</v>
      </c>
    </row>
    <row r="392" customFormat="false" ht="30" hidden="false" customHeight="true" outlineLevel="0" collapsed="false">
      <c r="A392" s="12" t="n">
        <v>390</v>
      </c>
      <c r="B392" s="13" t="s">
        <v>506</v>
      </c>
      <c r="C392" s="14" t="s">
        <v>15</v>
      </c>
    </row>
    <row r="393" customFormat="false" ht="30" hidden="false" customHeight="true" outlineLevel="0" collapsed="false">
      <c r="A393" s="12" t="n">
        <v>391</v>
      </c>
      <c r="B393" s="13" t="s">
        <v>507</v>
      </c>
      <c r="C393" s="14" t="s">
        <v>15</v>
      </c>
    </row>
    <row r="394" customFormat="false" ht="30" hidden="false" customHeight="true" outlineLevel="0" collapsed="false">
      <c r="A394" s="12" t="n">
        <v>392</v>
      </c>
      <c r="B394" s="13" t="s">
        <v>508</v>
      </c>
      <c r="C394" s="14" t="s">
        <v>15</v>
      </c>
    </row>
    <row r="395" customFormat="false" ht="30" hidden="false" customHeight="true" outlineLevel="0" collapsed="false">
      <c r="A395" s="12" t="n">
        <v>393</v>
      </c>
      <c r="B395" s="13" t="s">
        <v>509</v>
      </c>
      <c r="C395" s="14" t="s">
        <v>15</v>
      </c>
    </row>
    <row r="396" customFormat="false" ht="30" hidden="false" customHeight="true" outlineLevel="0" collapsed="false">
      <c r="A396" s="12" t="n">
        <v>394</v>
      </c>
      <c r="B396" s="13" t="s">
        <v>510</v>
      </c>
      <c r="C396" s="14" t="s">
        <v>15</v>
      </c>
    </row>
    <row r="397" customFormat="false" ht="30" hidden="false" customHeight="true" outlineLevel="0" collapsed="false">
      <c r="A397" s="12" t="n">
        <v>395</v>
      </c>
      <c r="B397" s="13" t="s">
        <v>511</v>
      </c>
      <c r="C397" s="14" t="s">
        <v>15</v>
      </c>
    </row>
    <row r="398" customFormat="false" ht="30" hidden="false" customHeight="true" outlineLevel="0" collapsed="false">
      <c r="A398" s="12" t="n">
        <v>396</v>
      </c>
      <c r="B398" s="13" t="s">
        <v>512</v>
      </c>
      <c r="C398" s="14" t="s">
        <v>15</v>
      </c>
    </row>
    <row r="399" customFormat="false" ht="30" hidden="false" customHeight="true" outlineLevel="0" collapsed="false">
      <c r="A399" s="12" t="n">
        <v>397</v>
      </c>
      <c r="B399" s="13" t="s">
        <v>513</v>
      </c>
      <c r="C399" s="14" t="s">
        <v>15</v>
      </c>
    </row>
    <row r="400" customFormat="false" ht="30" hidden="false" customHeight="true" outlineLevel="0" collapsed="false">
      <c r="A400" s="12" t="n">
        <v>398</v>
      </c>
      <c r="B400" s="13" t="s">
        <v>514</v>
      </c>
      <c r="C400" s="14" t="s">
        <v>15</v>
      </c>
    </row>
    <row r="401" customFormat="false" ht="30" hidden="false" customHeight="true" outlineLevel="0" collapsed="false">
      <c r="A401" s="12" t="n">
        <v>399</v>
      </c>
      <c r="B401" s="13" t="s">
        <v>515</v>
      </c>
      <c r="C401" s="14" t="s">
        <v>15</v>
      </c>
    </row>
    <row r="402" customFormat="false" ht="30" hidden="false" customHeight="true" outlineLevel="0" collapsed="false">
      <c r="A402" s="12" t="n">
        <v>400</v>
      </c>
      <c r="B402" s="13" t="s">
        <v>516</v>
      </c>
      <c r="C402" s="14" t="s">
        <v>15</v>
      </c>
    </row>
    <row r="403" customFormat="false" ht="30" hidden="false" customHeight="true" outlineLevel="0" collapsed="false">
      <c r="A403" s="12" t="n">
        <v>401</v>
      </c>
      <c r="B403" s="13" t="s">
        <v>517</v>
      </c>
      <c r="C403" s="14" t="s">
        <v>15</v>
      </c>
    </row>
    <row r="404" customFormat="false" ht="30" hidden="false" customHeight="true" outlineLevel="0" collapsed="false">
      <c r="A404" s="12" t="n">
        <v>402</v>
      </c>
      <c r="B404" s="13" t="s">
        <v>518</v>
      </c>
      <c r="C404" s="14" t="s">
        <v>15</v>
      </c>
    </row>
    <row r="405" customFormat="false" ht="30" hidden="false" customHeight="true" outlineLevel="0" collapsed="false">
      <c r="A405" s="12" t="n">
        <v>403</v>
      </c>
      <c r="B405" s="13" t="s">
        <v>519</v>
      </c>
      <c r="C405" s="14" t="s">
        <v>15</v>
      </c>
    </row>
    <row r="406" customFormat="false" ht="30" hidden="false" customHeight="true" outlineLevel="0" collapsed="false">
      <c r="A406" s="12" t="n">
        <v>404</v>
      </c>
      <c r="B406" s="13" t="s">
        <v>520</v>
      </c>
      <c r="C406" s="14" t="s">
        <v>15</v>
      </c>
    </row>
    <row r="407" customFormat="false" ht="30" hidden="false" customHeight="true" outlineLevel="0" collapsed="false">
      <c r="A407" s="12" t="n">
        <v>405</v>
      </c>
      <c r="B407" s="13" t="s">
        <v>521</v>
      </c>
      <c r="C407" s="14" t="s">
        <v>15</v>
      </c>
    </row>
    <row r="408" customFormat="false" ht="30" hidden="false" customHeight="true" outlineLevel="0" collapsed="false">
      <c r="A408" s="12" t="n">
        <v>406</v>
      </c>
      <c r="B408" s="13" t="s">
        <v>522</v>
      </c>
      <c r="C408" s="14" t="s">
        <v>15</v>
      </c>
    </row>
    <row r="409" customFormat="false" ht="30" hidden="false" customHeight="true" outlineLevel="0" collapsed="false">
      <c r="A409" s="12" t="n">
        <v>407</v>
      </c>
      <c r="B409" s="13" t="s">
        <v>523</v>
      </c>
      <c r="C409" s="14" t="s">
        <v>15</v>
      </c>
    </row>
    <row r="410" customFormat="false" ht="30" hidden="false" customHeight="true" outlineLevel="0" collapsed="false">
      <c r="A410" s="12" t="n">
        <v>408</v>
      </c>
      <c r="B410" s="13" t="s">
        <v>524</v>
      </c>
      <c r="C410" s="14" t="s">
        <v>15</v>
      </c>
    </row>
    <row r="411" customFormat="false" ht="30" hidden="false" customHeight="true" outlineLevel="0" collapsed="false">
      <c r="A411" s="12" t="n">
        <v>409</v>
      </c>
      <c r="B411" s="13" t="s">
        <v>525</v>
      </c>
      <c r="C411" s="14" t="s">
        <v>15</v>
      </c>
    </row>
    <row r="412" customFormat="false" ht="30" hidden="false" customHeight="true" outlineLevel="0" collapsed="false">
      <c r="A412" s="12" t="n">
        <v>410</v>
      </c>
      <c r="B412" s="13" t="s">
        <v>526</v>
      </c>
      <c r="C412" s="14" t="s">
        <v>15</v>
      </c>
    </row>
    <row r="413" customFormat="false" ht="30" hidden="false" customHeight="true" outlineLevel="0" collapsed="false">
      <c r="A413" s="12" t="n">
        <v>411</v>
      </c>
      <c r="B413" s="13" t="s">
        <v>527</v>
      </c>
      <c r="C413" s="14" t="s">
        <v>15</v>
      </c>
    </row>
    <row r="414" customFormat="false" ht="30" hidden="false" customHeight="true" outlineLevel="0" collapsed="false">
      <c r="A414" s="12" t="n">
        <v>412</v>
      </c>
      <c r="B414" s="13" t="s">
        <v>528</v>
      </c>
      <c r="C414" s="14" t="s">
        <v>15</v>
      </c>
    </row>
    <row r="415" customFormat="false" ht="30" hidden="false" customHeight="true" outlineLevel="0" collapsed="false">
      <c r="A415" s="12" t="n">
        <v>413</v>
      </c>
      <c r="B415" s="13" t="s">
        <v>529</v>
      </c>
      <c r="C415" s="14" t="s">
        <v>15</v>
      </c>
    </row>
    <row r="416" customFormat="false" ht="30" hidden="false" customHeight="true" outlineLevel="0" collapsed="false">
      <c r="A416" s="12" t="n">
        <v>414</v>
      </c>
      <c r="B416" s="13" t="s">
        <v>530</v>
      </c>
      <c r="C416" s="14" t="s">
        <v>15</v>
      </c>
    </row>
    <row r="417" customFormat="false" ht="30" hidden="false" customHeight="true" outlineLevel="0" collapsed="false">
      <c r="A417" s="12" t="n">
        <v>415</v>
      </c>
      <c r="B417" s="13" t="s">
        <v>531</v>
      </c>
      <c r="C417" s="14" t="s">
        <v>15</v>
      </c>
    </row>
    <row r="418" customFormat="false" ht="30" hidden="false" customHeight="true" outlineLevel="0" collapsed="false">
      <c r="A418" s="12" t="n">
        <v>416</v>
      </c>
      <c r="B418" s="13" t="s">
        <v>532</v>
      </c>
      <c r="C418" s="14" t="s">
        <v>15</v>
      </c>
    </row>
    <row r="419" customFormat="false" ht="30" hidden="false" customHeight="true" outlineLevel="0" collapsed="false">
      <c r="A419" s="12" t="n">
        <v>417</v>
      </c>
      <c r="B419" s="13" t="s">
        <v>533</v>
      </c>
      <c r="C419" s="14" t="s">
        <v>15</v>
      </c>
    </row>
    <row r="420" customFormat="false" ht="30" hidden="false" customHeight="true" outlineLevel="0" collapsed="false">
      <c r="A420" s="12" t="n">
        <v>418</v>
      </c>
      <c r="B420" s="13" t="s">
        <v>534</v>
      </c>
      <c r="C420" s="14" t="s">
        <v>15</v>
      </c>
    </row>
    <row r="421" customFormat="false" ht="30" hidden="false" customHeight="true" outlineLevel="0" collapsed="false">
      <c r="A421" s="12" t="n">
        <v>419</v>
      </c>
      <c r="B421" s="13" t="s">
        <v>535</v>
      </c>
      <c r="C421" s="14" t="s">
        <v>15</v>
      </c>
    </row>
    <row r="422" customFormat="false" ht="30" hidden="false" customHeight="true" outlineLevel="0" collapsed="false">
      <c r="A422" s="12" t="n">
        <v>420</v>
      </c>
      <c r="B422" s="13" t="s">
        <v>536</v>
      </c>
      <c r="C422" s="14" t="s">
        <v>15</v>
      </c>
    </row>
    <row r="423" customFormat="false" ht="30" hidden="false" customHeight="true" outlineLevel="0" collapsed="false">
      <c r="A423" s="12" t="n">
        <v>421</v>
      </c>
      <c r="B423" s="13" t="s">
        <v>537</v>
      </c>
      <c r="C423" s="14" t="s">
        <v>15</v>
      </c>
    </row>
    <row r="424" customFormat="false" ht="30" hidden="false" customHeight="true" outlineLevel="0" collapsed="false">
      <c r="A424" s="12" t="n">
        <v>422</v>
      </c>
      <c r="B424" s="13" t="s">
        <v>538</v>
      </c>
      <c r="C424" s="14" t="s">
        <v>15</v>
      </c>
    </row>
    <row r="425" customFormat="false" ht="30" hidden="false" customHeight="true" outlineLevel="0" collapsed="false">
      <c r="A425" s="12" t="n">
        <v>423</v>
      </c>
      <c r="B425" s="13" t="s">
        <v>539</v>
      </c>
      <c r="C425" s="14" t="s">
        <v>15</v>
      </c>
    </row>
    <row r="426" customFormat="false" ht="30" hidden="false" customHeight="true" outlineLevel="0" collapsed="false">
      <c r="A426" s="12" t="n">
        <v>424</v>
      </c>
      <c r="B426" s="13" t="s">
        <v>540</v>
      </c>
      <c r="C426" s="14" t="s">
        <v>15</v>
      </c>
    </row>
    <row r="427" customFormat="false" ht="30" hidden="false" customHeight="true" outlineLevel="0" collapsed="false">
      <c r="A427" s="12" t="n">
        <v>425</v>
      </c>
      <c r="B427" s="13" t="s">
        <v>541</v>
      </c>
      <c r="C427" s="14" t="s">
        <v>15</v>
      </c>
    </row>
    <row r="428" customFormat="false" ht="30" hidden="false" customHeight="true" outlineLevel="0" collapsed="false">
      <c r="A428" s="12" t="n">
        <v>426</v>
      </c>
      <c r="B428" s="13" t="s">
        <v>542</v>
      </c>
      <c r="C428" s="14" t="s">
        <v>15</v>
      </c>
    </row>
    <row r="429" customFormat="false" ht="30" hidden="false" customHeight="true" outlineLevel="0" collapsed="false">
      <c r="A429" s="12" t="n">
        <v>427</v>
      </c>
      <c r="B429" s="13" t="s">
        <v>543</v>
      </c>
      <c r="C429" s="14" t="s">
        <v>15</v>
      </c>
    </row>
    <row r="430" customFormat="false" ht="30" hidden="false" customHeight="true" outlineLevel="0" collapsed="false">
      <c r="A430" s="12" t="n">
        <v>428</v>
      </c>
      <c r="B430" s="13" t="s">
        <v>544</v>
      </c>
      <c r="C430" s="14" t="s">
        <v>15</v>
      </c>
    </row>
    <row r="431" customFormat="false" ht="30" hidden="false" customHeight="true" outlineLevel="0" collapsed="false">
      <c r="A431" s="12" t="n">
        <v>429</v>
      </c>
      <c r="B431" s="13" t="s">
        <v>545</v>
      </c>
      <c r="C431" s="14" t="s">
        <v>15</v>
      </c>
    </row>
    <row r="432" customFormat="false" ht="30" hidden="false" customHeight="true" outlineLevel="0" collapsed="false">
      <c r="A432" s="12" t="n">
        <v>430</v>
      </c>
      <c r="B432" s="13" t="s">
        <v>546</v>
      </c>
      <c r="C432" s="14" t="s">
        <v>15</v>
      </c>
    </row>
    <row r="433" customFormat="false" ht="30" hidden="false" customHeight="true" outlineLevel="0" collapsed="false">
      <c r="A433" s="12" t="n">
        <v>431</v>
      </c>
      <c r="B433" s="13" t="s">
        <v>547</v>
      </c>
      <c r="C433" s="14" t="s">
        <v>15</v>
      </c>
    </row>
    <row r="434" customFormat="false" ht="30" hidden="false" customHeight="true" outlineLevel="0" collapsed="false">
      <c r="A434" s="12" t="n">
        <v>432</v>
      </c>
      <c r="B434" s="13" t="s">
        <v>548</v>
      </c>
      <c r="C434" s="14" t="s">
        <v>15</v>
      </c>
    </row>
    <row r="435" customFormat="false" ht="30" hidden="false" customHeight="true" outlineLevel="0" collapsed="false">
      <c r="A435" s="12" t="n">
        <v>433</v>
      </c>
      <c r="B435" s="13" t="s">
        <v>549</v>
      </c>
      <c r="C435" s="14" t="s">
        <v>15</v>
      </c>
    </row>
    <row r="436" customFormat="false" ht="30" hidden="false" customHeight="true" outlineLevel="0" collapsed="false">
      <c r="A436" s="12" t="n">
        <v>434</v>
      </c>
      <c r="B436" s="13" t="s">
        <v>550</v>
      </c>
      <c r="C436" s="14" t="s">
        <v>15</v>
      </c>
    </row>
    <row r="437" customFormat="false" ht="30" hidden="false" customHeight="true" outlineLevel="0" collapsed="false">
      <c r="A437" s="12" t="n">
        <v>435</v>
      </c>
      <c r="B437" s="13" t="s">
        <v>551</v>
      </c>
      <c r="C437" s="14" t="s">
        <v>15</v>
      </c>
    </row>
    <row r="438" customFormat="false" ht="30" hidden="false" customHeight="true" outlineLevel="0" collapsed="false">
      <c r="A438" s="12" t="n">
        <v>436</v>
      </c>
      <c r="B438" s="13" t="s">
        <v>552</v>
      </c>
      <c r="C438" s="14" t="s">
        <v>15</v>
      </c>
    </row>
    <row r="439" customFormat="false" ht="30" hidden="false" customHeight="true" outlineLevel="0" collapsed="false">
      <c r="A439" s="12" t="n">
        <v>437</v>
      </c>
      <c r="B439" s="13" t="s">
        <v>553</v>
      </c>
      <c r="C439" s="14" t="s">
        <v>15</v>
      </c>
    </row>
    <row r="440" customFormat="false" ht="30" hidden="false" customHeight="true" outlineLevel="0" collapsed="false">
      <c r="A440" s="12" t="n">
        <v>438</v>
      </c>
      <c r="B440" s="13" t="s">
        <v>554</v>
      </c>
      <c r="C440" s="14" t="s">
        <v>15</v>
      </c>
    </row>
    <row r="441" customFormat="false" ht="30" hidden="false" customHeight="true" outlineLevel="0" collapsed="false">
      <c r="A441" s="12" t="n">
        <v>439</v>
      </c>
      <c r="B441" s="13" t="s">
        <v>555</v>
      </c>
      <c r="C441" s="14" t="s">
        <v>15</v>
      </c>
    </row>
    <row r="442" customFormat="false" ht="30" hidden="false" customHeight="true" outlineLevel="0" collapsed="false">
      <c r="A442" s="12" t="n">
        <v>440</v>
      </c>
      <c r="B442" s="13" t="s">
        <v>556</v>
      </c>
      <c r="C442" s="14" t="s">
        <v>15</v>
      </c>
    </row>
    <row r="443" customFormat="false" ht="30" hidden="false" customHeight="true" outlineLevel="0" collapsed="false">
      <c r="A443" s="12" t="n">
        <v>441</v>
      </c>
      <c r="B443" s="13" t="s">
        <v>557</v>
      </c>
      <c r="C443" s="14" t="s">
        <v>15</v>
      </c>
    </row>
    <row r="444" customFormat="false" ht="30" hidden="false" customHeight="true" outlineLevel="0" collapsed="false">
      <c r="A444" s="12" t="n">
        <v>442</v>
      </c>
      <c r="B444" s="13" t="s">
        <v>558</v>
      </c>
      <c r="C444" s="14" t="s">
        <v>15</v>
      </c>
    </row>
    <row r="445" customFormat="false" ht="30" hidden="false" customHeight="true" outlineLevel="0" collapsed="false">
      <c r="A445" s="12" t="n">
        <v>443</v>
      </c>
      <c r="B445" s="13" t="s">
        <v>559</v>
      </c>
      <c r="C445" s="14" t="s">
        <v>15</v>
      </c>
    </row>
    <row r="446" customFormat="false" ht="30" hidden="false" customHeight="true" outlineLevel="0" collapsed="false">
      <c r="A446" s="12" t="n">
        <v>444</v>
      </c>
      <c r="B446" s="13" t="s">
        <v>560</v>
      </c>
      <c r="C446" s="14" t="s">
        <v>15</v>
      </c>
    </row>
    <row r="447" customFormat="false" ht="30" hidden="false" customHeight="true" outlineLevel="0" collapsed="false">
      <c r="A447" s="12" t="n">
        <v>445</v>
      </c>
      <c r="B447" s="13" t="s">
        <v>561</v>
      </c>
      <c r="C447" s="14" t="s">
        <v>15</v>
      </c>
    </row>
    <row r="448" customFormat="false" ht="30" hidden="false" customHeight="true" outlineLevel="0" collapsed="false">
      <c r="A448" s="12" t="n">
        <v>446</v>
      </c>
      <c r="B448" s="13" t="s">
        <v>562</v>
      </c>
      <c r="C448" s="14" t="s">
        <v>15</v>
      </c>
    </row>
    <row r="449" customFormat="false" ht="30" hidden="false" customHeight="true" outlineLevel="0" collapsed="false">
      <c r="A449" s="12" t="n">
        <v>447</v>
      </c>
      <c r="B449" s="13" t="s">
        <v>563</v>
      </c>
      <c r="C449" s="14" t="s">
        <v>15</v>
      </c>
    </row>
    <row r="450" customFormat="false" ht="30" hidden="false" customHeight="true" outlineLevel="0" collapsed="false">
      <c r="A450" s="12" t="n">
        <v>448</v>
      </c>
      <c r="B450" s="13" t="s">
        <v>564</v>
      </c>
      <c r="C450" s="14" t="s">
        <v>15</v>
      </c>
    </row>
    <row r="451" customFormat="false" ht="30" hidden="false" customHeight="true" outlineLevel="0" collapsed="false">
      <c r="A451" s="12" t="n">
        <v>449</v>
      </c>
      <c r="B451" s="13" t="s">
        <v>565</v>
      </c>
      <c r="C451" s="14" t="s">
        <v>15</v>
      </c>
    </row>
    <row r="452" customFormat="false" ht="30" hidden="false" customHeight="true" outlineLevel="0" collapsed="false">
      <c r="A452" s="12" t="n">
        <v>450</v>
      </c>
      <c r="B452" s="13" t="s">
        <v>566</v>
      </c>
      <c r="C452" s="14" t="s">
        <v>15</v>
      </c>
    </row>
    <row r="453" customFormat="false" ht="30" hidden="false" customHeight="true" outlineLevel="0" collapsed="false">
      <c r="A453" s="12" t="n">
        <v>451</v>
      </c>
      <c r="B453" s="13" t="s">
        <v>567</v>
      </c>
      <c r="C453" s="14" t="s">
        <v>15</v>
      </c>
    </row>
    <row r="454" customFormat="false" ht="30" hidden="false" customHeight="true" outlineLevel="0" collapsed="false">
      <c r="A454" s="12" t="n">
        <v>452</v>
      </c>
      <c r="B454" s="13" t="s">
        <v>568</v>
      </c>
      <c r="C454" s="14" t="s">
        <v>15</v>
      </c>
    </row>
    <row r="455" customFormat="false" ht="30" hidden="false" customHeight="true" outlineLevel="0" collapsed="false">
      <c r="A455" s="12" t="n">
        <v>453</v>
      </c>
      <c r="B455" s="13" t="s">
        <v>569</v>
      </c>
      <c r="C455" s="14" t="s">
        <v>15</v>
      </c>
    </row>
    <row r="456" customFormat="false" ht="30" hidden="false" customHeight="true" outlineLevel="0" collapsed="false">
      <c r="A456" s="12" t="n">
        <v>454</v>
      </c>
      <c r="B456" s="13" t="s">
        <v>570</v>
      </c>
      <c r="C456" s="14" t="s">
        <v>15</v>
      </c>
    </row>
    <row r="457" customFormat="false" ht="30" hidden="false" customHeight="true" outlineLevel="0" collapsed="false">
      <c r="A457" s="12" t="n">
        <v>455</v>
      </c>
      <c r="B457" s="13" t="s">
        <v>571</v>
      </c>
      <c r="C457" s="14" t="s">
        <v>15</v>
      </c>
    </row>
    <row r="458" customFormat="false" ht="30" hidden="false" customHeight="true" outlineLevel="0" collapsed="false">
      <c r="A458" s="12" t="n">
        <v>456</v>
      </c>
      <c r="B458" s="13" t="s">
        <v>572</v>
      </c>
      <c r="C458" s="14" t="s">
        <v>15</v>
      </c>
    </row>
    <row r="459" customFormat="false" ht="30" hidden="false" customHeight="true" outlineLevel="0" collapsed="false">
      <c r="A459" s="12" t="n">
        <v>457</v>
      </c>
      <c r="B459" s="13" t="s">
        <v>573</v>
      </c>
      <c r="C459" s="14" t="s">
        <v>15</v>
      </c>
    </row>
    <row r="460" customFormat="false" ht="30" hidden="false" customHeight="true" outlineLevel="0" collapsed="false">
      <c r="A460" s="12" t="n">
        <v>458</v>
      </c>
      <c r="B460" s="13" t="s">
        <v>574</v>
      </c>
      <c r="C460" s="14" t="s">
        <v>15</v>
      </c>
    </row>
    <row r="461" customFormat="false" ht="30" hidden="false" customHeight="true" outlineLevel="0" collapsed="false">
      <c r="A461" s="12" t="n">
        <v>459</v>
      </c>
      <c r="B461" s="13" t="s">
        <v>575</v>
      </c>
      <c r="C461" s="14" t="s">
        <v>15</v>
      </c>
    </row>
    <row r="462" customFormat="false" ht="30" hidden="false" customHeight="true" outlineLevel="0" collapsed="false">
      <c r="A462" s="12" t="n">
        <v>460</v>
      </c>
      <c r="B462" s="13" t="s">
        <v>576</v>
      </c>
      <c r="C462" s="14" t="s">
        <v>15</v>
      </c>
    </row>
    <row r="463" customFormat="false" ht="30" hidden="false" customHeight="true" outlineLevel="0" collapsed="false">
      <c r="A463" s="12" t="n">
        <v>461</v>
      </c>
      <c r="B463" s="13" t="s">
        <v>577</v>
      </c>
      <c r="C463" s="14" t="s">
        <v>15</v>
      </c>
    </row>
    <row r="464" customFormat="false" ht="30" hidden="false" customHeight="true" outlineLevel="0" collapsed="false">
      <c r="A464" s="12" t="n">
        <v>462</v>
      </c>
      <c r="B464" s="13" t="s">
        <v>578</v>
      </c>
      <c r="C464" s="14" t="s">
        <v>15</v>
      </c>
    </row>
    <row r="465" customFormat="false" ht="30" hidden="false" customHeight="true" outlineLevel="0" collapsed="false">
      <c r="A465" s="12" t="n">
        <v>463</v>
      </c>
      <c r="B465" s="13" t="s">
        <v>579</v>
      </c>
      <c r="C465" s="14" t="s">
        <v>15</v>
      </c>
    </row>
    <row r="466" customFormat="false" ht="30" hidden="false" customHeight="true" outlineLevel="0" collapsed="false">
      <c r="A466" s="12" t="n">
        <v>464</v>
      </c>
      <c r="B466" s="13" t="s">
        <v>580</v>
      </c>
      <c r="C466" s="14" t="s">
        <v>15</v>
      </c>
    </row>
    <row r="467" customFormat="false" ht="30" hidden="false" customHeight="true" outlineLevel="0" collapsed="false">
      <c r="A467" s="12" t="n">
        <v>465</v>
      </c>
      <c r="B467" s="13" t="s">
        <v>581</v>
      </c>
      <c r="C467" s="14" t="s">
        <v>15</v>
      </c>
    </row>
    <row r="468" customFormat="false" ht="30" hidden="false" customHeight="true" outlineLevel="0" collapsed="false">
      <c r="A468" s="12" t="n">
        <v>466</v>
      </c>
      <c r="B468" s="13" t="s">
        <v>582</v>
      </c>
      <c r="C468" s="14" t="s">
        <v>15</v>
      </c>
    </row>
    <row r="469" customFormat="false" ht="30" hidden="false" customHeight="true" outlineLevel="0" collapsed="false">
      <c r="A469" s="12" t="n">
        <v>467</v>
      </c>
      <c r="B469" s="13" t="s">
        <v>583</v>
      </c>
      <c r="C469" s="14" t="s">
        <v>32</v>
      </c>
    </row>
    <row r="470" customFormat="false" ht="30" hidden="false" customHeight="true" outlineLevel="0" collapsed="false">
      <c r="A470" s="12" t="n">
        <v>468</v>
      </c>
      <c r="B470" s="13" t="s">
        <v>584</v>
      </c>
      <c r="C470" s="14" t="s">
        <v>32</v>
      </c>
    </row>
    <row r="471" customFormat="false" ht="30" hidden="false" customHeight="true" outlineLevel="0" collapsed="false">
      <c r="A471" s="12" t="n">
        <v>469</v>
      </c>
      <c r="B471" s="13" t="s">
        <v>585</v>
      </c>
      <c r="C471" s="14" t="s">
        <v>32</v>
      </c>
    </row>
    <row r="472" customFormat="false" ht="30" hidden="false" customHeight="true" outlineLevel="0" collapsed="false">
      <c r="A472" s="12" t="n">
        <v>470</v>
      </c>
      <c r="B472" s="13" t="s">
        <v>586</v>
      </c>
      <c r="C472" s="14" t="s">
        <v>32</v>
      </c>
    </row>
    <row r="473" customFormat="false" ht="30" hidden="false" customHeight="true" outlineLevel="0" collapsed="false">
      <c r="A473" s="12" t="n">
        <v>471</v>
      </c>
      <c r="B473" s="13" t="s">
        <v>587</v>
      </c>
      <c r="C473" s="14" t="s">
        <v>32</v>
      </c>
    </row>
    <row r="474" customFormat="false" ht="30" hidden="false" customHeight="true" outlineLevel="0" collapsed="false">
      <c r="A474" s="12" t="n">
        <v>472</v>
      </c>
      <c r="B474" s="13" t="s">
        <v>588</v>
      </c>
      <c r="C474" s="14" t="s">
        <v>32</v>
      </c>
    </row>
    <row r="475" customFormat="false" ht="30" hidden="false" customHeight="true" outlineLevel="0" collapsed="false">
      <c r="A475" s="12" t="n">
        <v>473</v>
      </c>
      <c r="B475" s="13" t="s">
        <v>589</v>
      </c>
      <c r="C475" s="14" t="s">
        <v>32</v>
      </c>
    </row>
    <row r="476" customFormat="false" ht="30" hidden="false" customHeight="true" outlineLevel="0" collapsed="false">
      <c r="A476" s="12" t="n">
        <v>474</v>
      </c>
      <c r="B476" s="13" t="s">
        <v>590</v>
      </c>
      <c r="C476" s="14" t="s">
        <v>32</v>
      </c>
    </row>
    <row r="477" customFormat="false" ht="30" hidden="false" customHeight="true" outlineLevel="0" collapsed="false">
      <c r="A477" s="12" t="n">
        <v>475</v>
      </c>
      <c r="B477" s="13" t="s">
        <v>591</v>
      </c>
      <c r="C477" s="14" t="s">
        <v>32</v>
      </c>
    </row>
    <row r="478" customFormat="false" ht="30" hidden="false" customHeight="true" outlineLevel="0" collapsed="false">
      <c r="A478" s="12" t="n">
        <v>476</v>
      </c>
      <c r="B478" s="13" t="s">
        <v>592</v>
      </c>
      <c r="C478" s="14" t="s">
        <v>32</v>
      </c>
    </row>
    <row r="479" customFormat="false" ht="30" hidden="false" customHeight="true" outlineLevel="0" collapsed="false">
      <c r="A479" s="12" t="n">
        <v>477</v>
      </c>
      <c r="B479" s="13" t="s">
        <v>593</v>
      </c>
      <c r="C479" s="14" t="s">
        <v>32</v>
      </c>
    </row>
    <row r="480" customFormat="false" ht="30" hidden="false" customHeight="true" outlineLevel="0" collapsed="false">
      <c r="A480" s="12" t="n">
        <v>478</v>
      </c>
      <c r="B480" s="13" t="s">
        <v>594</v>
      </c>
      <c r="C480" s="14" t="s">
        <v>32</v>
      </c>
    </row>
    <row r="481" customFormat="false" ht="30" hidden="false" customHeight="true" outlineLevel="0" collapsed="false">
      <c r="A481" s="12" t="n">
        <v>479</v>
      </c>
      <c r="B481" s="13" t="s">
        <v>595</v>
      </c>
      <c r="C481" s="14" t="s">
        <v>32</v>
      </c>
    </row>
    <row r="482" customFormat="false" ht="30" hidden="false" customHeight="true" outlineLevel="0" collapsed="false">
      <c r="A482" s="12" t="n">
        <v>480</v>
      </c>
      <c r="B482" s="13" t="s">
        <v>596</v>
      </c>
      <c r="C482" s="14" t="s">
        <v>32</v>
      </c>
    </row>
    <row r="483" customFormat="false" ht="30" hidden="false" customHeight="true" outlineLevel="0" collapsed="false">
      <c r="A483" s="12" t="n">
        <v>481</v>
      </c>
      <c r="B483" s="13" t="s">
        <v>597</v>
      </c>
      <c r="C483" s="14" t="s">
        <v>32</v>
      </c>
    </row>
    <row r="484" customFormat="false" ht="30" hidden="false" customHeight="true" outlineLevel="0" collapsed="false">
      <c r="A484" s="12" t="n">
        <v>482</v>
      </c>
      <c r="B484" s="13" t="s">
        <v>598</v>
      </c>
      <c r="C484" s="14" t="s">
        <v>32</v>
      </c>
    </row>
    <row r="485" customFormat="false" ht="30" hidden="false" customHeight="true" outlineLevel="0" collapsed="false">
      <c r="A485" s="12" t="n">
        <v>483</v>
      </c>
      <c r="B485" s="13" t="s">
        <v>599</v>
      </c>
      <c r="C485" s="14" t="s">
        <v>32</v>
      </c>
    </row>
    <row r="486" customFormat="false" ht="30" hidden="false" customHeight="true" outlineLevel="0" collapsed="false">
      <c r="A486" s="12" t="n">
        <v>484</v>
      </c>
      <c r="B486" s="13" t="s">
        <v>600</v>
      </c>
      <c r="C486" s="14" t="s">
        <v>32</v>
      </c>
    </row>
    <row r="487" customFormat="false" ht="30" hidden="false" customHeight="true" outlineLevel="0" collapsed="false">
      <c r="A487" s="12" t="n">
        <v>485</v>
      </c>
      <c r="B487" s="13" t="s">
        <v>601</v>
      </c>
      <c r="C487" s="14" t="s">
        <v>32</v>
      </c>
    </row>
    <row r="488" customFormat="false" ht="30" hidden="false" customHeight="true" outlineLevel="0" collapsed="false">
      <c r="A488" s="12" t="n">
        <v>486</v>
      </c>
      <c r="B488" s="13" t="s">
        <v>602</v>
      </c>
      <c r="C488" s="14" t="s">
        <v>32</v>
      </c>
    </row>
    <row r="489" customFormat="false" ht="30" hidden="false" customHeight="true" outlineLevel="0" collapsed="false">
      <c r="A489" s="12" t="n">
        <v>487</v>
      </c>
      <c r="B489" s="13" t="s">
        <v>603</v>
      </c>
      <c r="C489" s="14" t="s">
        <v>32</v>
      </c>
    </row>
    <row r="490" customFormat="false" ht="30" hidden="false" customHeight="true" outlineLevel="0" collapsed="false">
      <c r="A490" s="12" t="n">
        <v>488</v>
      </c>
      <c r="B490" s="13" t="s">
        <v>604</v>
      </c>
      <c r="C490" s="14" t="s">
        <v>32</v>
      </c>
    </row>
    <row r="491" customFormat="false" ht="30" hidden="false" customHeight="true" outlineLevel="0" collapsed="false">
      <c r="A491" s="12" t="n">
        <v>489</v>
      </c>
      <c r="B491" s="13" t="s">
        <v>605</v>
      </c>
      <c r="C491" s="14" t="s">
        <v>32</v>
      </c>
    </row>
    <row r="492" customFormat="false" ht="30" hidden="false" customHeight="true" outlineLevel="0" collapsed="false">
      <c r="A492" s="12" t="n">
        <v>490</v>
      </c>
      <c r="B492" s="13" t="s">
        <v>606</v>
      </c>
      <c r="C492" s="14" t="s">
        <v>32</v>
      </c>
    </row>
    <row r="493" customFormat="false" ht="30" hidden="false" customHeight="true" outlineLevel="0" collapsed="false">
      <c r="A493" s="12" t="n">
        <v>491</v>
      </c>
      <c r="B493" s="13" t="s">
        <v>607</v>
      </c>
      <c r="C493" s="14" t="s">
        <v>32</v>
      </c>
    </row>
    <row r="494" customFormat="false" ht="30" hidden="false" customHeight="true" outlineLevel="0" collapsed="false">
      <c r="A494" s="12" t="n">
        <v>492</v>
      </c>
      <c r="B494" s="13" t="s">
        <v>608</v>
      </c>
      <c r="C494" s="14" t="s">
        <v>32</v>
      </c>
    </row>
    <row r="495" customFormat="false" ht="30" hidden="false" customHeight="true" outlineLevel="0" collapsed="false">
      <c r="A495" s="12" t="n">
        <v>493</v>
      </c>
      <c r="B495" s="13" t="s">
        <v>609</v>
      </c>
      <c r="C495" s="14" t="s">
        <v>32</v>
      </c>
    </row>
    <row r="496" customFormat="false" ht="30" hidden="false" customHeight="true" outlineLevel="0" collapsed="false">
      <c r="A496" s="12" t="n">
        <v>494</v>
      </c>
      <c r="B496" s="13" t="s">
        <v>610</v>
      </c>
      <c r="C496" s="14" t="s">
        <v>32</v>
      </c>
    </row>
    <row r="497" customFormat="false" ht="30" hidden="false" customHeight="true" outlineLevel="0" collapsed="false">
      <c r="A497" s="12" t="n">
        <v>495</v>
      </c>
      <c r="B497" s="13" t="s">
        <v>611</v>
      </c>
      <c r="C497" s="14" t="s">
        <v>32</v>
      </c>
    </row>
    <row r="498" customFormat="false" ht="30" hidden="false" customHeight="true" outlineLevel="0" collapsed="false">
      <c r="A498" s="12" t="n">
        <v>496</v>
      </c>
      <c r="B498" s="13" t="s">
        <v>612</v>
      </c>
      <c r="C498" s="14" t="s">
        <v>32</v>
      </c>
    </row>
    <row r="499" customFormat="false" ht="30" hidden="false" customHeight="true" outlineLevel="0" collapsed="false">
      <c r="A499" s="12" t="n">
        <v>497</v>
      </c>
      <c r="B499" s="13" t="s">
        <v>613</v>
      </c>
      <c r="C499" s="14" t="s">
        <v>32</v>
      </c>
    </row>
    <row r="500" customFormat="false" ht="30" hidden="false" customHeight="true" outlineLevel="0" collapsed="false">
      <c r="A500" s="12" t="n">
        <v>498</v>
      </c>
      <c r="B500" s="13" t="s">
        <v>614</v>
      </c>
      <c r="C500" s="14" t="s">
        <v>32</v>
      </c>
    </row>
    <row r="501" customFormat="false" ht="30" hidden="false" customHeight="true" outlineLevel="0" collapsed="false">
      <c r="A501" s="12" t="n">
        <v>499</v>
      </c>
      <c r="B501" s="13" t="s">
        <v>615</v>
      </c>
      <c r="C501" s="14" t="s">
        <v>32</v>
      </c>
    </row>
    <row r="502" customFormat="false" ht="30" hidden="false" customHeight="true" outlineLevel="0" collapsed="false">
      <c r="A502" s="12" t="n">
        <v>500</v>
      </c>
      <c r="B502" s="13" t="s">
        <v>616</v>
      </c>
      <c r="C502" s="14" t="s">
        <v>32</v>
      </c>
    </row>
    <row r="503" customFormat="false" ht="30" hidden="false" customHeight="true" outlineLevel="0" collapsed="false">
      <c r="A503" s="12" t="n">
        <v>501</v>
      </c>
      <c r="B503" s="13" t="s">
        <v>617</v>
      </c>
      <c r="C503" s="14" t="s">
        <v>32</v>
      </c>
    </row>
    <row r="504" customFormat="false" ht="30" hidden="false" customHeight="true" outlineLevel="0" collapsed="false">
      <c r="A504" s="12" t="n">
        <v>502</v>
      </c>
      <c r="B504" s="13" t="s">
        <v>618</v>
      </c>
      <c r="C504" s="14" t="s">
        <v>32</v>
      </c>
    </row>
    <row r="505" customFormat="false" ht="30" hidden="false" customHeight="true" outlineLevel="0" collapsed="false">
      <c r="A505" s="12" t="n">
        <v>503</v>
      </c>
      <c r="B505" s="13" t="s">
        <v>619</v>
      </c>
      <c r="C505" s="14" t="s">
        <v>32</v>
      </c>
    </row>
    <row r="506" customFormat="false" ht="30" hidden="false" customHeight="true" outlineLevel="0" collapsed="false">
      <c r="A506" s="12" t="n">
        <v>504</v>
      </c>
      <c r="B506" s="13" t="s">
        <v>620</v>
      </c>
      <c r="C506" s="14" t="s">
        <v>32</v>
      </c>
    </row>
    <row r="507" customFormat="false" ht="30" hidden="false" customHeight="true" outlineLevel="0" collapsed="false">
      <c r="A507" s="12" t="n">
        <v>505</v>
      </c>
      <c r="B507" s="13" t="s">
        <v>621</v>
      </c>
      <c r="C507" s="14" t="s">
        <v>32</v>
      </c>
    </row>
    <row r="508" customFormat="false" ht="30" hidden="false" customHeight="true" outlineLevel="0" collapsed="false">
      <c r="A508" s="12" t="n">
        <v>506</v>
      </c>
      <c r="B508" s="13" t="s">
        <v>622</v>
      </c>
      <c r="C508" s="14" t="s">
        <v>32</v>
      </c>
    </row>
    <row r="509" customFormat="false" ht="30" hidden="false" customHeight="true" outlineLevel="0" collapsed="false">
      <c r="A509" s="12" t="n">
        <v>507</v>
      </c>
      <c r="B509" s="13" t="s">
        <v>623</v>
      </c>
      <c r="C509" s="14" t="s">
        <v>32</v>
      </c>
    </row>
    <row r="510" customFormat="false" ht="30" hidden="false" customHeight="true" outlineLevel="0" collapsed="false">
      <c r="A510" s="12" t="n">
        <v>508</v>
      </c>
      <c r="B510" s="13" t="s">
        <v>624</v>
      </c>
      <c r="C510" s="14" t="s">
        <v>32</v>
      </c>
    </row>
    <row r="511" customFormat="false" ht="30" hidden="false" customHeight="true" outlineLevel="0" collapsed="false">
      <c r="A511" s="12" t="n">
        <v>509</v>
      </c>
      <c r="B511" s="13" t="s">
        <v>625</v>
      </c>
      <c r="C511" s="14" t="s">
        <v>32</v>
      </c>
    </row>
    <row r="512" customFormat="false" ht="30" hidden="false" customHeight="true" outlineLevel="0" collapsed="false">
      <c r="A512" s="12" t="n">
        <v>510</v>
      </c>
      <c r="B512" s="13" t="s">
        <v>626</v>
      </c>
      <c r="C512" s="14" t="s">
        <v>32</v>
      </c>
    </row>
    <row r="513" customFormat="false" ht="30" hidden="false" customHeight="true" outlineLevel="0" collapsed="false">
      <c r="A513" s="12" t="n">
        <v>511</v>
      </c>
      <c r="B513" s="13" t="s">
        <v>627</v>
      </c>
      <c r="C513" s="14" t="s">
        <v>32</v>
      </c>
    </row>
    <row r="514" customFormat="false" ht="30" hidden="false" customHeight="true" outlineLevel="0" collapsed="false">
      <c r="A514" s="12" t="n">
        <v>512</v>
      </c>
      <c r="B514" s="13" t="s">
        <v>628</v>
      </c>
      <c r="C514" s="14" t="s">
        <v>32</v>
      </c>
    </row>
    <row r="515" customFormat="false" ht="30" hidden="false" customHeight="true" outlineLevel="0" collapsed="false">
      <c r="A515" s="12" t="n">
        <v>513</v>
      </c>
      <c r="B515" s="13" t="s">
        <v>629</v>
      </c>
      <c r="C515" s="14" t="s">
        <v>32</v>
      </c>
    </row>
    <row r="516" customFormat="false" ht="30" hidden="false" customHeight="true" outlineLevel="0" collapsed="false">
      <c r="A516" s="12" t="n">
        <v>514</v>
      </c>
      <c r="B516" s="13" t="s">
        <v>630</v>
      </c>
      <c r="C516" s="14" t="s">
        <v>32</v>
      </c>
    </row>
    <row r="517" customFormat="false" ht="30" hidden="false" customHeight="true" outlineLevel="0" collapsed="false">
      <c r="A517" s="12" t="n">
        <v>515</v>
      </c>
      <c r="B517" s="13" t="s">
        <v>631</v>
      </c>
      <c r="C517" s="14" t="s">
        <v>32</v>
      </c>
    </row>
    <row r="518" customFormat="false" ht="30" hidden="false" customHeight="true" outlineLevel="0" collapsed="false">
      <c r="A518" s="12" t="n">
        <v>516</v>
      </c>
      <c r="B518" s="13" t="s">
        <v>632</v>
      </c>
      <c r="C518" s="14" t="s">
        <v>32</v>
      </c>
    </row>
    <row r="519" customFormat="false" ht="30" hidden="false" customHeight="true" outlineLevel="0" collapsed="false">
      <c r="A519" s="12" t="n">
        <v>517</v>
      </c>
      <c r="B519" s="13" t="s">
        <v>633</v>
      </c>
      <c r="C519" s="14" t="s">
        <v>32</v>
      </c>
    </row>
    <row r="520" customFormat="false" ht="30" hidden="false" customHeight="true" outlineLevel="0" collapsed="false">
      <c r="A520" s="12" t="n">
        <v>518</v>
      </c>
      <c r="B520" s="13" t="s">
        <v>634</v>
      </c>
      <c r="C520" s="14" t="s">
        <v>32</v>
      </c>
    </row>
    <row r="521" customFormat="false" ht="30" hidden="false" customHeight="true" outlineLevel="0" collapsed="false">
      <c r="A521" s="12" t="n">
        <v>519</v>
      </c>
      <c r="B521" s="13" t="s">
        <v>635</v>
      </c>
      <c r="C521" s="14" t="s">
        <v>32</v>
      </c>
    </row>
    <row r="522" customFormat="false" ht="30" hidden="false" customHeight="true" outlineLevel="0" collapsed="false">
      <c r="A522" s="12" t="n">
        <v>520</v>
      </c>
      <c r="B522" s="13" t="s">
        <v>636</v>
      </c>
      <c r="C522" s="14" t="s">
        <v>32</v>
      </c>
    </row>
    <row r="523" customFormat="false" ht="30" hidden="false" customHeight="true" outlineLevel="0" collapsed="false">
      <c r="A523" s="12" t="n">
        <v>521</v>
      </c>
      <c r="B523" s="13" t="s">
        <v>637</v>
      </c>
      <c r="C523" s="14" t="s">
        <v>32</v>
      </c>
    </row>
    <row r="524" customFormat="false" ht="30" hidden="false" customHeight="true" outlineLevel="0" collapsed="false">
      <c r="A524" s="12" t="n">
        <v>522</v>
      </c>
      <c r="B524" s="13" t="s">
        <v>638</v>
      </c>
      <c r="C524" s="14" t="s">
        <v>32</v>
      </c>
    </row>
    <row r="525" customFormat="false" ht="30" hidden="false" customHeight="true" outlineLevel="0" collapsed="false">
      <c r="A525" s="12" t="n">
        <v>523</v>
      </c>
      <c r="B525" s="13" t="s">
        <v>639</v>
      </c>
      <c r="C525" s="14" t="s">
        <v>32</v>
      </c>
    </row>
    <row r="526" customFormat="false" ht="30" hidden="false" customHeight="true" outlineLevel="0" collapsed="false">
      <c r="A526" s="12" t="n">
        <v>524</v>
      </c>
      <c r="B526" s="13" t="s">
        <v>640</v>
      </c>
      <c r="C526" s="14" t="s">
        <v>32</v>
      </c>
    </row>
    <row r="527" customFormat="false" ht="30" hidden="false" customHeight="true" outlineLevel="0" collapsed="false">
      <c r="A527" s="12" t="n">
        <v>525</v>
      </c>
      <c r="B527" s="13" t="s">
        <v>641</v>
      </c>
      <c r="C527" s="14" t="s">
        <v>32</v>
      </c>
    </row>
    <row r="528" customFormat="false" ht="30" hidden="false" customHeight="true" outlineLevel="0" collapsed="false">
      <c r="A528" s="12" t="n">
        <v>526</v>
      </c>
      <c r="B528" s="13" t="s">
        <v>642</v>
      </c>
      <c r="C528" s="14" t="s">
        <v>32</v>
      </c>
    </row>
    <row r="529" customFormat="false" ht="30" hidden="false" customHeight="true" outlineLevel="0" collapsed="false">
      <c r="A529" s="12" t="n">
        <v>527</v>
      </c>
      <c r="B529" s="13" t="s">
        <v>643</v>
      </c>
      <c r="C529" s="14" t="s">
        <v>32</v>
      </c>
    </row>
    <row r="530" customFormat="false" ht="30" hidden="false" customHeight="true" outlineLevel="0" collapsed="false">
      <c r="A530" s="12" t="n">
        <v>528</v>
      </c>
      <c r="B530" s="13" t="s">
        <v>644</v>
      </c>
      <c r="C530" s="14" t="s">
        <v>32</v>
      </c>
    </row>
    <row r="531" customFormat="false" ht="30" hidden="false" customHeight="true" outlineLevel="0" collapsed="false">
      <c r="A531" s="12" t="n">
        <v>529</v>
      </c>
      <c r="B531" s="13" t="s">
        <v>645</v>
      </c>
      <c r="C531" s="14" t="s">
        <v>32</v>
      </c>
    </row>
    <row r="532" customFormat="false" ht="30" hidden="false" customHeight="true" outlineLevel="0" collapsed="false">
      <c r="A532" s="12" t="n">
        <v>530</v>
      </c>
      <c r="B532" s="13" t="s">
        <v>646</v>
      </c>
      <c r="C532" s="14" t="s">
        <v>32</v>
      </c>
    </row>
    <row r="533" customFormat="false" ht="30" hidden="false" customHeight="true" outlineLevel="0" collapsed="false">
      <c r="A533" s="12" t="n">
        <v>531</v>
      </c>
      <c r="B533" s="13" t="s">
        <v>647</v>
      </c>
      <c r="C533" s="14" t="s">
        <v>32</v>
      </c>
    </row>
    <row r="534" customFormat="false" ht="30" hidden="false" customHeight="true" outlineLevel="0" collapsed="false">
      <c r="A534" s="12" t="n">
        <v>532</v>
      </c>
      <c r="B534" s="13" t="s">
        <v>648</v>
      </c>
      <c r="C534" s="14" t="s">
        <v>32</v>
      </c>
    </row>
    <row r="535" customFormat="false" ht="30" hidden="false" customHeight="true" outlineLevel="0" collapsed="false">
      <c r="A535" s="12" t="n">
        <v>533</v>
      </c>
      <c r="B535" s="13" t="s">
        <v>649</v>
      </c>
      <c r="C535" s="14" t="s">
        <v>32</v>
      </c>
    </row>
    <row r="536" customFormat="false" ht="30" hidden="false" customHeight="true" outlineLevel="0" collapsed="false">
      <c r="A536" s="12" t="n">
        <v>534</v>
      </c>
      <c r="B536" s="13" t="s">
        <v>650</v>
      </c>
      <c r="C536" s="14" t="s">
        <v>32</v>
      </c>
    </row>
    <row r="537" customFormat="false" ht="30" hidden="false" customHeight="true" outlineLevel="0" collapsed="false">
      <c r="A537" s="12" t="n">
        <v>535</v>
      </c>
      <c r="B537" s="13" t="s">
        <v>651</v>
      </c>
      <c r="C537" s="14" t="s">
        <v>32</v>
      </c>
    </row>
    <row r="538" customFormat="false" ht="30" hidden="false" customHeight="true" outlineLevel="0" collapsed="false">
      <c r="A538" s="12" t="n">
        <v>536</v>
      </c>
      <c r="B538" s="13" t="s">
        <v>652</v>
      </c>
      <c r="C538" s="14" t="s">
        <v>32</v>
      </c>
    </row>
    <row r="539" customFormat="false" ht="30" hidden="false" customHeight="true" outlineLevel="0" collapsed="false">
      <c r="A539" s="12" t="n">
        <v>537</v>
      </c>
      <c r="B539" s="13" t="s">
        <v>653</v>
      </c>
      <c r="C539" s="14" t="s">
        <v>32</v>
      </c>
    </row>
    <row r="540" customFormat="false" ht="30" hidden="false" customHeight="true" outlineLevel="0" collapsed="false">
      <c r="A540" s="12" t="n">
        <v>538</v>
      </c>
      <c r="B540" s="13" t="s">
        <v>654</v>
      </c>
      <c r="C540" s="14" t="s">
        <v>32</v>
      </c>
    </row>
    <row r="541" customFormat="false" ht="30" hidden="false" customHeight="true" outlineLevel="0" collapsed="false">
      <c r="A541" s="12" t="n">
        <v>539</v>
      </c>
      <c r="B541" s="13" t="s">
        <v>655</v>
      </c>
      <c r="C541" s="14" t="s">
        <v>32</v>
      </c>
    </row>
    <row r="542" customFormat="false" ht="30" hidden="false" customHeight="true" outlineLevel="0" collapsed="false">
      <c r="A542" s="12" t="n">
        <v>540</v>
      </c>
      <c r="B542" s="13" t="s">
        <v>656</v>
      </c>
      <c r="C542" s="14" t="s">
        <v>32</v>
      </c>
    </row>
    <row r="543" customFormat="false" ht="30" hidden="false" customHeight="true" outlineLevel="0" collapsed="false">
      <c r="A543" s="12" t="n">
        <v>541</v>
      </c>
      <c r="B543" s="13" t="s">
        <v>657</v>
      </c>
      <c r="C543" s="14" t="s">
        <v>32</v>
      </c>
    </row>
    <row r="544" customFormat="false" ht="30" hidden="false" customHeight="true" outlineLevel="0" collapsed="false">
      <c r="A544" s="12" t="n">
        <v>542</v>
      </c>
      <c r="B544" s="13" t="s">
        <v>658</v>
      </c>
      <c r="C544" s="14" t="s">
        <v>32</v>
      </c>
    </row>
    <row r="545" customFormat="false" ht="30" hidden="false" customHeight="true" outlineLevel="0" collapsed="false">
      <c r="A545" s="12" t="n">
        <v>543</v>
      </c>
      <c r="B545" s="13" t="s">
        <v>659</v>
      </c>
      <c r="C545" s="14" t="s">
        <v>32</v>
      </c>
    </row>
    <row r="546" customFormat="false" ht="30" hidden="false" customHeight="true" outlineLevel="0" collapsed="false">
      <c r="A546" s="12" t="n">
        <v>544</v>
      </c>
      <c r="B546" s="13" t="s">
        <v>660</v>
      </c>
      <c r="C546" s="14" t="s">
        <v>32</v>
      </c>
    </row>
    <row r="547" customFormat="false" ht="30" hidden="false" customHeight="true" outlineLevel="0" collapsed="false">
      <c r="A547" s="12" t="n">
        <v>545</v>
      </c>
      <c r="B547" s="13" t="s">
        <v>661</v>
      </c>
      <c r="C547" s="14" t="s">
        <v>32</v>
      </c>
    </row>
    <row r="548" customFormat="false" ht="30" hidden="false" customHeight="true" outlineLevel="0" collapsed="false">
      <c r="A548" s="12" t="n">
        <v>546</v>
      </c>
      <c r="B548" s="13" t="s">
        <v>662</v>
      </c>
      <c r="C548" s="14" t="s">
        <v>32</v>
      </c>
    </row>
    <row r="549" customFormat="false" ht="30" hidden="false" customHeight="true" outlineLevel="0" collapsed="false">
      <c r="A549" s="12" t="n">
        <v>547</v>
      </c>
      <c r="B549" s="13" t="s">
        <v>663</v>
      </c>
      <c r="C549" s="14" t="s">
        <v>32</v>
      </c>
    </row>
    <row r="550" customFormat="false" ht="30" hidden="false" customHeight="true" outlineLevel="0" collapsed="false">
      <c r="A550" s="12" t="n">
        <v>548</v>
      </c>
      <c r="B550" s="13" t="s">
        <v>664</v>
      </c>
      <c r="C550" s="14" t="s">
        <v>32</v>
      </c>
    </row>
    <row r="551" customFormat="false" ht="30" hidden="false" customHeight="true" outlineLevel="0" collapsed="false">
      <c r="A551" s="12" t="n">
        <v>549</v>
      </c>
      <c r="B551" s="13" t="s">
        <v>665</v>
      </c>
      <c r="C551" s="14" t="s">
        <v>32</v>
      </c>
    </row>
    <row r="552" customFormat="false" ht="30" hidden="false" customHeight="true" outlineLevel="0" collapsed="false">
      <c r="A552" s="12" t="n">
        <v>550</v>
      </c>
      <c r="B552" s="13" t="s">
        <v>666</v>
      </c>
      <c r="C552" s="14" t="s">
        <v>32</v>
      </c>
    </row>
    <row r="553" customFormat="false" ht="30" hidden="false" customHeight="true" outlineLevel="0" collapsed="false">
      <c r="A553" s="12" t="n">
        <v>551</v>
      </c>
      <c r="B553" s="13" t="s">
        <v>667</v>
      </c>
      <c r="C553" s="14" t="s">
        <v>32</v>
      </c>
    </row>
    <row r="554" customFormat="false" ht="30" hidden="false" customHeight="true" outlineLevel="0" collapsed="false">
      <c r="A554" s="12" t="n">
        <v>552</v>
      </c>
      <c r="B554" s="13" t="s">
        <v>668</v>
      </c>
      <c r="C554" s="14" t="s">
        <v>32</v>
      </c>
    </row>
    <row r="555" customFormat="false" ht="30" hidden="false" customHeight="true" outlineLevel="0" collapsed="false">
      <c r="A555" s="12" t="n">
        <v>553</v>
      </c>
      <c r="B555" s="13" t="s">
        <v>669</v>
      </c>
      <c r="C555" s="14" t="s">
        <v>32</v>
      </c>
    </row>
    <row r="556" customFormat="false" ht="30" hidden="false" customHeight="true" outlineLevel="0" collapsed="false">
      <c r="A556" s="12" t="n">
        <v>554</v>
      </c>
      <c r="B556" s="13" t="s">
        <v>670</v>
      </c>
      <c r="C556" s="14" t="s">
        <v>32</v>
      </c>
    </row>
    <row r="557" customFormat="false" ht="30" hidden="false" customHeight="true" outlineLevel="0" collapsed="false">
      <c r="A557" s="12" t="n">
        <v>555</v>
      </c>
      <c r="B557" s="13" t="s">
        <v>671</v>
      </c>
      <c r="C557" s="14" t="s">
        <v>32</v>
      </c>
    </row>
    <row r="558" customFormat="false" ht="30" hidden="false" customHeight="true" outlineLevel="0" collapsed="false">
      <c r="A558" s="12" t="n">
        <v>556</v>
      </c>
      <c r="B558" s="13" t="s">
        <v>672</v>
      </c>
      <c r="C558" s="14" t="s">
        <v>32</v>
      </c>
    </row>
    <row r="559" customFormat="false" ht="30" hidden="false" customHeight="true" outlineLevel="0" collapsed="false">
      <c r="A559" s="12" t="n">
        <v>557</v>
      </c>
      <c r="B559" s="13" t="s">
        <v>673</v>
      </c>
      <c r="C559" s="14" t="s">
        <v>32</v>
      </c>
    </row>
    <row r="560" customFormat="false" ht="30" hidden="false" customHeight="true" outlineLevel="0" collapsed="false">
      <c r="A560" s="12" t="n">
        <v>558</v>
      </c>
      <c r="B560" s="13" t="s">
        <v>674</v>
      </c>
      <c r="C560" s="14" t="s">
        <v>32</v>
      </c>
    </row>
    <row r="561" customFormat="false" ht="30" hidden="false" customHeight="true" outlineLevel="0" collapsed="false">
      <c r="A561" s="12" t="n">
        <v>559</v>
      </c>
      <c r="B561" s="13" t="s">
        <v>675</v>
      </c>
      <c r="C561" s="14" t="s">
        <v>676</v>
      </c>
    </row>
    <row r="562" customFormat="false" ht="30" hidden="false" customHeight="true" outlineLevel="0" collapsed="false">
      <c r="A562" s="12" t="n">
        <v>560</v>
      </c>
      <c r="B562" s="13" t="s">
        <v>677</v>
      </c>
      <c r="C562" s="14" t="s">
        <v>676</v>
      </c>
    </row>
    <row r="563" customFormat="false" ht="30" hidden="false" customHeight="true" outlineLevel="0" collapsed="false">
      <c r="A563" s="12" t="n">
        <v>561</v>
      </c>
      <c r="B563" s="13" t="s">
        <v>678</v>
      </c>
      <c r="C563" s="14" t="s">
        <v>676</v>
      </c>
    </row>
    <row r="564" customFormat="false" ht="30" hidden="false" customHeight="true" outlineLevel="0" collapsed="false">
      <c r="A564" s="12" t="n">
        <v>562</v>
      </c>
      <c r="B564" s="13" t="s">
        <v>679</v>
      </c>
      <c r="C564" s="14" t="s">
        <v>676</v>
      </c>
    </row>
    <row r="565" customFormat="false" ht="30" hidden="false" customHeight="true" outlineLevel="0" collapsed="false">
      <c r="A565" s="12" t="n">
        <v>563</v>
      </c>
      <c r="B565" s="13" t="s">
        <v>680</v>
      </c>
      <c r="C565" s="14" t="s">
        <v>676</v>
      </c>
    </row>
    <row r="566" customFormat="false" ht="30" hidden="false" customHeight="true" outlineLevel="0" collapsed="false">
      <c r="A566" s="12" t="n">
        <v>564</v>
      </c>
      <c r="B566" s="13" t="s">
        <v>681</v>
      </c>
      <c r="C566" s="14" t="s">
        <v>676</v>
      </c>
    </row>
    <row r="567" customFormat="false" ht="30" hidden="false" customHeight="true" outlineLevel="0" collapsed="false">
      <c r="A567" s="12" t="n">
        <v>565</v>
      </c>
      <c r="B567" s="13" t="s">
        <v>682</v>
      </c>
      <c r="C567" s="14" t="s">
        <v>676</v>
      </c>
    </row>
    <row r="568" customFormat="false" ht="30" hidden="false" customHeight="true" outlineLevel="0" collapsed="false">
      <c r="A568" s="12" t="n">
        <v>566</v>
      </c>
      <c r="B568" s="13" t="s">
        <v>683</v>
      </c>
      <c r="C568" s="14" t="s">
        <v>37</v>
      </c>
    </row>
    <row r="569" customFormat="false" ht="30" hidden="false" customHeight="true" outlineLevel="0" collapsed="false">
      <c r="A569" s="12" t="n">
        <v>567</v>
      </c>
      <c r="B569" s="13" t="s">
        <v>684</v>
      </c>
      <c r="C569" s="14" t="s">
        <v>37</v>
      </c>
    </row>
    <row r="570" customFormat="false" ht="30" hidden="false" customHeight="true" outlineLevel="0" collapsed="false">
      <c r="A570" s="12" t="n">
        <v>568</v>
      </c>
      <c r="B570" s="13" t="s">
        <v>685</v>
      </c>
      <c r="C570" s="14" t="s">
        <v>37</v>
      </c>
    </row>
    <row r="571" customFormat="false" ht="30" hidden="false" customHeight="true" outlineLevel="0" collapsed="false">
      <c r="A571" s="12" t="n">
        <v>569</v>
      </c>
      <c r="B571" s="13" t="s">
        <v>686</v>
      </c>
      <c r="C571" s="14" t="s">
        <v>37</v>
      </c>
    </row>
    <row r="572" customFormat="false" ht="30" hidden="false" customHeight="true" outlineLevel="0" collapsed="false">
      <c r="A572" s="12" t="n">
        <v>570</v>
      </c>
      <c r="B572" s="13" t="s">
        <v>687</v>
      </c>
      <c r="C572" s="14" t="s">
        <v>37</v>
      </c>
    </row>
    <row r="573" customFormat="false" ht="30" hidden="false" customHeight="true" outlineLevel="0" collapsed="false">
      <c r="A573" s="12" t="n">
        <v>571</v>
      </c>
      <c r="B573" s="13" t="s">
        <v>688</v>
      </c>
      <c r="C573" s="14" t="s">
        <v>37</v>
      </c>
    </row>
    <row r="574" customFormat="false" ht="30" hidden="false" customHeight="true" outlineLevel="0" collapsed="false">
      <c r="A574" s="12" t="n">
        <v>572</v>
      </c>
      <c r="B574" s="13" t="s">
        <v>689</v>
      </c>
      <c r="C574" s="14" t="s">
        <v>37</v>
      </c>
    </row>
    <row r="575" customFormat="false" ht="30" hidden="false" customHeight="true" outlineLevel="0" collapsed="false">
      <c r="A575" s="12" t="n">
        <v>573</v>
      </c>
      <c r="B575" s="13" t="s">
        <v>690</v>
      </c>
      <c r="C575" s="14" t="s">
        <v>37</v>
      </c>
    </row>
    <row r="576" customFormat="false" ht="30" hidden="false" customHeight="true" outlineLevel="0" collapsed="false">
      <c r="A576" s="12" t="n">
        <v>574</v>
      </c>
      <c r="B576" s="13" t="s">
        <v>691</v>
      </c>
      <c r="C576" s="14" t="s">
        <v>37</v>
      </c>
    </row>
    <row r="577" customFormat="false" ht="30" hidden="false" customHeight="true" outlineLevel="0" collapsed="false">
      <c r="A577" s="12" t="n">
        <v>575</v>
      </c>
      <c r="B577" s="13" t="s">
        <v>692</v>
      </c>
      <c r="C577" s="14" t="s">
        <v>37</v>
      </c>
    </row>
    <row r="578" customFormat="false" ht="30" hidden="false" customHeight="true" outlineLevel="0" collapsed="false">
      <c r="A578" s="12" t="n">
        <v>576</v>
      </c>
      <c r="B578" s="13" t="s">
        <v>693</v>
      </c>
      <c r="C578" s="14" t="s">
        <v>37</v>
      </c>
    </row>
    <row r="579" customFormat="false" ht="30" hidden="false" customHeight="true" outlineLevel="0" collapsed="false">
      <c r="A579" s="12" t="n">
        <v>577</v>
      </c>
      <c r="B579" s="13" t="s">
        <v>694</v>
      </c>
      <c r="C579" s="14" t="s">
        <v>37</v>
      </c>
    </row>
    <row r="580" customFormat="false" ht="30" hidden="false" customHeight="true" outlineLevel="0" collapsed="false">
      <c r="A580" s="12" t="n">
        <v>578</v>
      </c>
      <c r="B580" s="13" t="s">
        <v>695</v>
      </c>
      <c r="C580" s="14" t="s">
        <v>37</v>
      </c>
    </row>
    <row r="581" customFormat="false" ht="30" hidden="false" customHeight="true" outlineLevel="0" collapsed="false">
      <c r="A581" s="12" t="n">
        <v>579</v>
      </c>
      <c r="B581" s="13" t="s">
        <v>696</v>
      </c>
      <c r="C581" s="14" t="s">
        <v>37</v>
      </c>
    </row>
    <row r="582" customFormat="false" ht="30" hidden="false" customHeight="true" outlineLevel="0" collapsed="false">
      <c r="A582" s="12" t="n">
        <v>580</v>
      </c>
      <c r="B582" s="13" t="s">
        <v>697</v>
      </c>
      <c r="C582" s="14" t="s">
        <v>37</v>
      </c>
    </row>
    <row r="583" customFormat="false" ht="30" hidden="false" customHeight="true" outlineLevel="0" collapsed="false">
      <c r="A583" s="12" t="n">
        <v>581</v>
      </c>
      <c r="B583" s="13" t="s">
        <v>698</v>
      </c>
      <c r="C583" s="14" t="s">
        <v>37</v>
      </c>
    </row>
    <row r="584" customFormat="false" ht="30" hidden="false" customHeight="true" outlineLevel="0" collapsed="false">
      <c r="A584" s="12" t="n">
        <v>582</v>
      </c>
      <c r="B584" s="13" t="s">
        <v>699</v>
      </c>
      <c r="C584" s="14" t="s">
        <v>37</v>
      </c>
    </row>
    <row r="585" customFormat="false" ht="30" hidden="false" customHeight="true" outlineLevel="0" collapsed="false">
      <c r="A585" s="12" t="n">
        <v>583</v>
      </c>
      <c r="B585" s="13" t="s">
        <v>700</v>
      </c>
      <c r="C585" s="14" t="s">
        <v>37</v>
      </c>
    </row>
    <row r="586" customFormat="false" ht="30" hidden="false" customHeight="true" outlineLevel="0" collapsed="false">
      <c r="A586" s="12" t="n">
        <v>584</v>
      </c>
      <c r="B586" s="13" t="s">
        <v>701</v>
      </c>
      <c r="C586" s="14" t="s">
        <v>37</v>
      </c>
    </row>
    <row r="587" customFormat="false" ht="30" hidden="false" customHeight="true" outlineLevel="0" collapsed="false">
      <c r="A587" s="12" t="n">
        <v>585</v>
      </c>
      <c r="B587" s="13" t="s">
        <v>702</v>
      </c>
      <c r="C587" s="14" t="s">
        <v>37</v>
      </c>
    </row>
    <row r="588" customFormat="false" ht="30" hidden="false" customHeight="true" outlineLevel="0" collapsed="false">
      <c r="A588" s="12" t="n">
        <v>586</v>
      </c>
      <c r="B588" s="13" t="s">
        <v>703</v>
      </c>
      <c r="C588" s="14" t="s">
        <v>37</v>
      </c>
    </row>
    <row r="589" customFormat="false" ht="30" hidden="false" customHeight="true" outlineLevel="0" collapsed="false">
      <c r="A589" s="12" t="n">
        <v>587</v>
      </c>
      <c r="B589" s="13" t="s">
        <v>704</v>
      </c>
      <c r="C589" s="14" t="s">
        <v>37</v>
      </c>
    </row>
    <row r="590" customFormat="false" ht="30" hidden="false" customHeight="true" outlineLevel="0" collapsed="false">
      <c r="A590" s="12" t="n">
        <v>588</v>
      </c>
      <c r="B590" s="13" t="s">
        <v>705</v>
      </c>
      <c r="C590" s="14" t="s">
        <v>37</v>
      </c>
    </row>
    <row r="591" customFormat="false" ht="30" hidden="false" customHeight="true" outlineLevel="0" collapsed="false">
      <c r="A591" s="12" t="n">
        <v>589</v>
      </c>
      <c r="B591" s="13" t="s">
        <v>706</v>
      </c>
      <c r="C591" s="14" t="s">
        <v>37</v>
      </c>
    </row>
    <row r="592" customFormat="false" ht="30" hidden="false" customHeight="true" outlineLevel="0" collapsed="false">
      <c r="A592" s="12" t="n">
        <v>590</v>
      </c>
      <c r="B592" s="13" t="s">
        <v>707</v>
      </c>
      <c r="C592" s="14" t="s">
        <v>37</v>
      </c>
    </row>
    <row r="593" customFormat="false" ht="30" hidden="false" customHeight="true" outlineLevel="0" collapsed="false">
      <c r="A593" s="12" t="n">
        <v>591</v>
      </c>
      <c r="B593" s="13" t="s">
        <v>708</v>
      </c>
      <c r="C593" s="14" t="s">
        <v>37</v>
      </c>
    </row>
    <row r="594" customFormat="false" ht="30" hidden="false" customHeight="true" outlineLevel="0" collapsed="false">
      <c r="A594" s="12" t="n">
        <v>592</v>
      </c>
      <c r="B594" s="13" t="s">
        <v>709</v>
      </c>
      <c r="C594" s="14" t="s">
        <v>37</v>
      </c>
    </row>
    <row r="595" customFormat="false" ht="30" hidden="false" customHeight="true" outlineLevel="0" collapsed="false">
      <c r="A595" s="12" t="n">
        <v>593</v>
      </c>
      <c r="B595" s="13" t="s">
        <v>710</v>
      </c>
      <c r="C595" s="14" t="s">
        <v>37</v>
      </c>
    </row>
    <row r="596" customFormat="false" ht="30" hidden="false" customHeight="true" outlineLevel="0" collapsed="false">
      <c r="A596" s="12" t="n">
        <v>594</v>
      </c>
      <c r="B596" s="13" t="s">
        <v>711</v>
      </c>
      <c r="C596" s="14" t="s">
        <v>37</v>
      </c>
    </row>
    <row r="597" customFormat="false" ht="30" hidden="false" customHeight="true" outlineLevel="0" collapsed="false">
      <c r="A597" s="12" t="n">
        <v>595</v>
      </c>
      <c r="B597" s="13" t="s">
        <v>712</v>
      </c>
      <c r="C597" s="14" t="s">
        <v>37</v>
      </c>
    </row>
    <row r="598" customFormat="false" ht="30" hidden="false" customHeight="true" outlineLevel="0" collapsed="false">
      <c r="A598" s="12" t="n">
        <v>596</v>
      </c>
      <c r="B598" s="13" t="s">
        <v>713</v>
      </c>
      <c r="C598" s="14" t="s">
        <v>37</v>
      </c>
    </row>
    <row r="599" customFormat="false" ht="30" hidden="false" customHeight="true" outlineLevel="0" collapsed="false">
      <c r="A599" s="12" t="n">
        <v>597</v>
      </c>
      <c r="B599" s="13" t="s">
        <v>714</v>
      </c>
      <c r="C599" s="14" t="s">
        <v>37</v>
      </c>
    </row>
    <row r="600" customFormat="false" ht="30" hidden="false" customHeight="true" outlineLevel="0" collapsed="false">
      <c r="A600" s="12" t="n">
        <v>598</v>
      </c>
      <c r="B600" s="13" t="s">
        <v>715</v>
      </c>
      <c r="C600" s="14" t="s">
        <v>37</v>
      </c>
    </row>
    <row r="601" customFormat="false" ht="30" hidden="false" customHeight="true" outlineLevel="0" collapsed="false">
      <c r="A601" s="12" t="n">
        <v>599</v>
      </c>
      <c r="B601" s="13" t="s">
        <v>716</v>
      </c>
      <c r="C601" s="14" t="s">
        <v>37</v>
      </c>
    </row>
    <row r="602" customFormat="false" ht="30" hidden="false" customHeight="true" outlineLevel="0" collapsed="false">
      <c r="A602" s="12" t="n">
        <v>600</v>
      </c>
      <c r="B602" s="13" t="s">
        <v>717</v>
      </c>
      <c r="C602" s="14" t="s">
        <v>37</v>
      </c>
    </row>
    <row r="603" customFormat="false" ht="30" hidden="false" customHeight="true" outlineLevel="0" collapsed="false">
      <c r="A603" s="12" t="n">
        <v>601</v>
      </c>
      <c r="B603" s="13" t="s">
        <v>718</v>
      </c>
      <c r="C603" s="14" t="s">
        <v>37</v>
      </c>
    </row>
    <row r="604" customFormat="false" ht="30" hidden="false" customHeight="true" outlineLevel="0" collapsed="false">
      <c r="A604" s="12" t="n">
        <v>602</v>
      </c>
      <c r="B604" s="13" t="s">
        <v>719</v>
      </c>
      <c r="C604" s="14" t="s">
        <v>37</v>
      </c>
    </row>
    <row r="605" customFormat="false" ht="30" hidden="false" customHeight="true" outlineLevel="0" collapsed="false">
      <c r="A605" s="12" t="n">
        <v>603</v>
      </c>
      <c r="B605" s="13" t="s">
        <v>720</v>
      </c>
      <c r="C605" s="14" t="s">
        <v>37</v>
      </c>
    </row>
    <row r="606" customFormat="false" ht="30" hidden="false" customHeight="true" outlineLevel="0" collapsed="false">
      <c r="A606" s="12" t="n">
        <v>604</v>
      </c>
      <c r="B606" s="13" t="s">
        <v>721</v>
      </c>
      <c r="C606" s="14" t="s">
        <v>37</v>
      </c>
    </row>
    <row r="607" customFormat="false" ht="30" hidden="false" customHeight="true" outlineLevel="0" collapsed="false">
      <c r="A607" s="12" t="n">
        <v>605</v>
      </c>
      <c r="B607" s="13" t="s">
        <v>722</v>
      </c>
      <c r="C607" s="14" t="s">
        <v>37</v>
      </c>
    </row>
    <row r="608" customFormat="false" ht="30" hidden="false" customHeight="true" outlineLevel="0" collapsed="false">
      <c r="A608" s="12" t="n">
        <v>606</v>
      </c>
      <c r="B608" s="13" t="s">
        <v>723</v>
      </c>
      <c r="C608" s="14" t="s">
        <v>43</v>
      </c>
    </row>
    <row r="609" customFormat="false" ht="30" hidden="false" customHeight="true" outlineLevel="0" collapsed="false">
      <c r="A609" s="12" t="n">
        <v>607</v>
      </c>
      <c r="B609" s="13" t="s">
        <v>724</v>
      </c>
      <c r="C609" s="14" t="s">
        <v>43</v>
      </c>
    </row>
    <row r="610" customFormat="false" ht="30" hidden="false" customHeight="true" outlineLevel="0" collapsed="false">
      <c r="A610" s="12" t="n">
        <v>608</v>
      </c>
      <c r="B610" s="13" t="s">
        <v>725</v>
      </c>
      <c r="C610" s="14" t="s">
        <v>43</v>
      </c>
    </row>
    <row r="611" customFormat="false" ht="30" hidden="false" customHeight="true" outlineLevel="0" collapsed="false">
      <c r="A611" s="12" t="n">
        <v>609</v>
      </c>
      <c r="B611" s="13" t="s">
        <v>726</v>
      </c>
      <c r="C611" s="14" t="s">
        <v>43</v>
      </c>
    </row>
    <row r="612" customFormat="false" ht="30" hidden="false" customHeight="true" outlineLevel="0" collapsed="false">
      <c r="A612" s="12" t="n">
        <v>610</v>
      </c>
      <c r="B612" s="13" t="s">
        <v>727</v>
      </c>
      <c r="C612" s="14" t="s">
        <v>43</v>
      </c>
    </row>
    <row r="613" customFormat="false" ht="30" hidden="false" customHeight="true" outlineLevel="0" collapsed="false">
      <c r="A613" s="12" t="n">
        <v>611</v>
      </c>
      <c r="B613" s="13" t="s">
        <v>728</v>
      </c>
      <c r="C613" s="14" t="s">
        <v>43</v>
      </c>
    </row>
    <row r="614" customFormat="false" ht="30" hidden="false" customHeight="true" outlineLevel="0" collapsed="false">
      <c r="A614" s="12" t="n">
        <v>612</v>
      </c>
      <c r="B614" s="13" t="s">
        <v>729</v>
      </c>
      <c r="C614" s="14" t="s">
        <v>43</v>
      </c>
    </row>
    <row r="615" customFormat="false" ht="30" hidden="false" customHeight="true" outlineLevel="0" collapsed="false">
      <c r="A615" s="12" t="n">
        <v>613</v>
      </c>
      <c r="B615" s="13" t="s">
        <v>730</v>
      </c>
      <c r="C615" s="14" t="s">
        <v>43</v>
      </c>
    </row>
    <row r="616" customFormat="false" ht="30" hidden="false" customHeight="true" outlineLevel="0" collapsed="false">
      <c r="A616" s="12" t="n">
        <v>614</v>
      </c>
      <c r="B616" s="13" t="s">
        <v>731</v>
      </c>
      <c r="C616" s="14" t="s">
        <v>43</v>
      </c>
    </row>
    <row r="617" customFormat="false" ht="30" hidden="false" customHeight="true" outlineLevel="0" collapsed="false">
      <c r="A617" s="12" t="n">
        <v>615</v>
      </c>
      <c r="B617" s="13" t="s">
        <v>732</v>
      </c>
      <c r="C617" s="14" t="s">
        <v>43</v>
      </c>
    </row>
    <row r="618" customFormat="false" ht="30" hidden="false" customHeight="true" outlineLevel="0" collapsed="false">
      <c r="A618" s="12" t="n">
        <v>616</v>
      </c>
      <c r="B618" s="13" t="s">
        <v>733</v>
      </c>
      <c r="C618" s="14" t="s">
        <v>43</v>
      </c>
    </row>
    <row r="619" customFormat="false" ht="30" hidden="false" customHeight="true" outlineLevel="0" collapsed="false">
      <c r="A619" s="12" t="n">
        <v>617</v>
      </c>
      <c r="B619" s="13" t="s">
        <v>734</v>
      </c>
      <c r="C619" s="14" t="s">
        <v>43</v>
      </c>
    </row>
    <row r="620" customFormat="false" ht="30" hidden="false" customHeight="true" outlineLevel="0" collapsed="false">
      <c r="A620" s="12" t="n">
        <v>618</v>
      </c>
      <c r="B620" s="13" t="s">
        <v>735</v>
      </c>
      <c r="C620" s="14" t="s">
        <v>43</v>
      </c>
    </row>
    <row r="621" customFormat="false" ht="30" hidden="false" customHeight="true" outlineLevel="0" collapsed="false">
      <c r="A621" s="12" t="n">
        <v>619</v>
      </c>
      <c r="B621" s="13" t="s">
        <v>736</v>
      </c>
      <c r="C621" s="14" t="s">
        <v>43</v>
      </c>
    </row>
    <row r="622" customFormat="false" ht="30" hidden="false" customHeight="true" outlineLevel="0" collapsed="false">
      <c r="A622" s="12" t="n">
        <v>620</v>
      </c>
      <c r="B622" s="13" t="s">
        <v>737</v>
      </c>
      <c r="C622" s="14" t="s">
        <v>43</v>
      </c>
    </row>
    <row r="623" customFormat="false" ht="30" hidden="false" customHeight="true" outlineLevel="0" collapsed="false">
      <c r="A623" s="12" t="n">
        <v>621</v>
      </c>
      <c r="B623" s="13" t="s">
        <v>738</v>
      </c>
      <c r="C623" s="14" t="s">
        <v>43</v>
      </c>
    </row>
    <row r="624" customFormat="false" ht="30" hidden="false" customHeight="true" outlineLevel="0" collapsed="false">
      <c r="A624" s="12" t="n">
        <v>622</v>
      </c>
      <c r="B624" s="13" t="s">
        <v>739</v>
      </c>
      <c r="C624" s="14" t="s">
        <v>43</v>
      </c>
    </row>
    <row r="625" customFormat="false" ht="30" hidden="false" customHeight="true" outlineLevel="0" collapsed="false">
      <c r="A625" s="12" t="n">
        <v>623</v>
      </c>
      <c r="B625" s="13" t="s">
        <v>740</v>
      </c>
      <c r="C625" s="14" t="s">
        <v>43</v>
      </c>
    </row>
    <row r="626" customFormat="false" ht="30" hidden="false" customHeight="true" outlineLevel="0" collapsed="false">
      <c r="A626" s="12" t="n">
        <v>624</v>
      </c>
      <c r="B626" s="13" t="s">
        <v>741</v>
      </c>
      <c r="C626" s="14" t="s">
        <v>43</v>
      </c>
    </row>
    <row r="627" customFormat="false" ht="30" hidden="false" customHeight="true" outlineLevel="0" collapsed="false">
      <c r="A627" s="12" t="n">
        <v>625</v>
      </c>
      <c r="B627" s="13" t="s">
        <v>742</v>
      </c>
      <c r="C627" s="14" t="s">
        <v>43</v>
      </c>
    </row>
    <row r="628" customFormat="false" ht="30" hidden="false" customHeight="true" outlineLevel="0" collapsed="false">
      <c r="A628" s="12" t="n">
        <v>626</v>
      </c>
      <c r="B628" s="13" t="s">
        <v>743</v>
      </c>
      <c r="C628" s="14" t="s">
        <v>43</v>
      </c>
    </row>
    <row r="629" customFormat="false" ht="30" hidden="false" customHeight="true" outlineLevel="0" collapsed="false">
      <c r="A629" s="12" t="n">
        <v>627</v>
      </c>
      <c r="B629" s="13" t="s">
        <v>744</v>
      </c>
      <c r="C629" s="14" t="s">
        <v>43</v>
      </c>
    </row>
    <row r="630" customFormat="false" ht="30" hidden="false" customHeight="true" outlineLevel="0" collapsed="false">
      <c r="A630" s="12" t="n">
        <v>628</v>
      </c>
      <c r="B630" s="13" t="s">
        <v>745</v>
      </c>
      <c r="C630" s="14" t="s">
        <v>43</v>
      </c>
    </row>
    <row r="631" customFormat="false" ht="30" hidden="false" customHeight="true" outlineLevel="0" collapsed="false">
      <c r="A631" s="12" t="n">
        <v>629</v>
      </c>
      <c r="B631" s="13" t="s">
        <v>746</v>
      </c>
      <c r="C631" s="14" t="s">
        <v>43</v>
      </c>
    </row>
    <row r="632" customFormat="false" ht="30" hidden="false" customHeight="true" outlineLevel="0" collapsed="false">
      <c r="A632" s="12" t="n">
        <v>630</v>
      </c>
      <c r="B632" s="13" t="s">
        <v>747</v>
      </c>
      <c r="C632" s="14" t="s">
        <v>43</v>
      </c>
    </row>
    <row r="633" customFormat="false" ht="30" hidden="false" customHeight="true" outlineLevel="0" collapsed="false">
      <c r="A633" s="12" t="n">
        <v>631</v>
      </c>
      <c r="B633" s="13" t="s">
        <v>748</v>
      </c>
      <c r="C633" s="14" t="s">
        <v>43</v>
      </c>
    </row>
    <row r="634" customFormat="false" ht="30" hidden="false" customHeight="true" outlineLevel="0" collapsed="false">
      <c r="A634" s="12" t="n">
        <v>632</v>
      </c>
      <c r="B634" s="13" t="s">
        <v>749</v>
      </c>
      <c r="C634" s="14" t="s">
        <v>43</v>
      </c>
    </row>
    <row r="635" customFormat="false" ht="30" hidden="false" customHeight="true" outlineLevel="0" collapsed="false">
      <c r="A635" s="12" t="n">
        <v>633</v>
      </c>
      <c r="B635" s="13" t="s">
        <v>750</v>
      </c>
      <c r="C635" s="14" t="s">
        <v>43</v>
      </c>
    </row>
    <row r="636" customFormat="false" ht="30" hidden="false" customHeight="true" outlineLevel="0" collapsed="false">
      <c r="A636" s="12" t="n">
        <v>634</v>
      </c>
      <c r="B636" s="13" t="s">
        <v>751</v>
      </c>
      <c r="C636" s="14" t="s">
        <v>752</v>
      </c>
    </row>
    <row r="637" customFormat="false" ht="30" hidden="false" customHeight="true" outlineLevel="0" collapsed="false">
      <c r="A637" s="12" t="n">
        <v>635</v>
      </c>
      <c r="B637" s="13" t="s">
        <v>753</v>
      </c>
      <c r="C637" s="14" t="s">
        <v>752</v>
      </c>
    </row>
    <row r="638" customFormat="false" ht="30" hidden="false" customHeight="true" outlineLevel="0" collapsed="false">
      <c r="A638" s="12" t="n">
        <v>636</v>
      </c>
      <c r="B638" s="13" t="s">
        <v>754</v>
      </c>
      <c r="C638" s="14" t="s">
        <v>47</v>
      </c>
    </row>
    <row r="639" customFormat="false" ht="30" hidden="false" customHeight="true" outlineLevel="0" collapsed="false">
      <c r="A639" s="12" t="n">
        <v>637</v>
      </c>
      <c r="B639" s="13" t="s">
        <v>755</v>
      </c>
      <c r="C639" s="14" t="s">
        <v>47</v>
      </c>
    </row>
    <row r="640" customFormat="false" ht="30" hidden="false" customHeight="true" outlineLevel="0" collapsed="false">
      <c r="A640" s="12" t="n">
        <v>638</v>
      </c>
      <c r="B640" s="13" t="s">
        <v>756</v>
      </c>
      <c r="C640" s="14" t="s">
        <v>47</v>
      </c>
    </row>
    <row r="641" customFormat="false" ht="30" hidden="false" customHeight="true" outlineLevel="0" collapsed="false">
      <c r="A641" s="12" t="n">
        <v>639</v>
      </c>
      <c r="B641" s="13" t="s">
        <v>757</v>
      </c>
      <c r="C641" s="14" t="s">
        <v>47</v>
      </c>
    </row>
    <row r="642" customFormat="false" ht="30" hidden="false" customHeight="true" outlineLevel="0" collapsed="false">
      <c r="A642" s="12" t="n">
        <v>640</v>
      </c>
      <c r="B642" s="13" t="s">
        <v>758</v>
      </c>
      <c r="C642" s="14" t="s">
        <v>47</v>
      </c>
    </row>
    <row r="643" customFormat="false" ht="30" hidden="false" customHeight="true" outlineLevel="0" collapsed="false">
      <c r="A643" s="12" t="n">
        <v>641</v>
      </c>
      <c r="B643" s="13" t="s">
        <v>759</v>
      </c>
      <c r="C643" s="14" t="s">
        <v>47</v>
      </c>
    </row>
    <row r="644" customFormat="false" ht="30" hidden="false" customHeight="true" outlineLevel="0" collapsed="false">
      <c r="A644" s="12" t="n">
        <v>642</v>
      </c>
      <c r="B644" s="13" t="s">
        <v>760</v>
      </c>
      <c r="C644" s="14" t="s">
        <v>47</v>
      </c>
    </row>
    <row r="645" customFormat="false" ht="30" hidden="false" customHeight="true" outlineLevel="0" collapsed="false">
      <c r="A645" s="12" t="n">
        <v>643</v>
      </c>
      <c r="B645" s="13" t="s">
        <v>761</v>
      </c>
      <c r="C645" s="14" t="s">
        <v>47</v>
      </c>
    </row>
    <row r="646" customFormat="false" ht="30" hidden="false" customHeight="true" outlineLevel="0" collapsed="false">
      <c r="A646" s="12" t="n">
        <v>644</v>
      </c>
      <c r="B646" s="13" t="s">
        <v>762</v>
      </c>
      <c r="C646" s="14" t="s">
        <v>47</v>
      </c>
    </row>
    <row r="647" customFormat="false" ht="30" hidden="false" customHeight="true" outlineLevel="0" collapsed="false">
      <c r="A647" s="12" t="n">
        <v>645</v>
      </c>
      <c r="B647" s="13" t="s">
        <v>763</v>
      </c>
      <c r="C647" s="14" t="s">
        <v>47</v>
      </c>
    </row>
    <row r="648" customFormat="false" ht="30" hidden="false" customHeight="true" outlineLevel="0" collapsed="false">
      <c r="A648" s="12" t="n">
        <v>646</v>
      </c>
      <c r="B648" s="13" t="s">
        <v>764</v>
      </c>
      <c r="C648" s="14" t="s">
        <v>47</v>
      </c>
    </row>
    <row r="649" customFormat="false" ht="30" hidden="false" customHeight="true" outlineLevel="0" collapsed="false">
      <c r="A649" s="12" t="n">
        <v>647</v>
      </c>
      <c r="B649" s="13" t="s">
        <v>765</v>
      </c>
      <c r="C649" s="14" t="s">
        <v>47</v>
      </c>
    </row>
    <row r="650" customFormat="false" ht="30" hidden="false" customHeight="true" outlineLevel="0" collapsed="false">
      <c r="A650" s="12" t="n">
        <v>648</v>
      </c>
      <c r="B650" s="13" t="s">
        <v>766</v>
      </c>
      <c r="C650" s="14" t="s">
        <v>47</v>
      </c>
    </row>
    <row r="651" customFormat="false" ht="30" hidden="false" customHeight="true" outlineLevel="0" collapsed="false">
      <c r="A651" s="12" t="n">
        <v>649</v>
      </c>
      <c r="B651" s="13" t="s">
        <v>767</v>
      </c>
      <c r="C651" s="14" t="s">
        <v>47</v>
      </c>
    </row>
    <row r="652" customFormat="false" ht="30" hidden="false" customHeight="true" outlineLevel="0" collapsed="false">
      <c r="A652" s="12" t="n">
        <v>650</v>
      </c>
      <c r="B652" s="13" t="s">
        <v>768</v>
      </c>
      <c r="C652" s="14" t="s">
        <v>47</v>
      </c>
    </row>
    <row r="653" customFormat="false" ht="30" hidden="false" customHeight="true" outlineLevel="0" collapsed="false">
      <c r="A653" s="12" t="n">
        <v>651</v>
      </c>
      <c r="B653" s="13" t="s">
        <v>769</v>
      </c>
      <c r="C653" s="14" t="s">
        <v>47</v>
      </c>
    </row>
    <row r="654" customFormat="false" ht="30" hidden="false" customHeight="true" outlineLevel="0" collapsed="false">
      <c r="A654" s="12" t="n">
        <v>652</v>
      </c>
      <c r="B654" s="13" t="s">
        <v>770</v>
      </c>
      <c r="C654" s="14" t="s">
        <v>47</v>
      </c>
    </row>
    <row r="655" customFormat="false" ht="30" hidden="false" customHeight="true" outlineLevel="0" collapsed="false">
      <c r="A655" s="12" t="n">
        <v>653</v>
      </c>
      <c r="B655" s="13" t="s">
        <v>771</v>
      </c>
      <c r="C655" s="14" t="s">
        <v>47</v>
      </c>
    </row>
    <row r="656" customFormat="false" ht="30" hidden="false" customHeight="true" outlineLevel="0" collapsed="false">
      <c r="A656" s="12" t="n">
        <v>654</v>
      </c>
      <c r="B656" s="13" t="s">
        <v>772</v>
      </c>
      <c r="C656" s="14" t="s">
        <v>47</v>
      </c>
    </row>
    <row r="657" customFormat="false" ht="30" hidden="false" customHeight="true" outlineLevel="0" collapsed="false">
      <c r="A657" s="12" t="n">
        <v>655</v>
      </c>
      <c r="B657" s="13" t="s">
        <v>773</v>
      </c>
      <c r="C657" s="14" t="s">
        <v>47</v>
      </c>
    </row>
    <row r="658" customFormat="false" ht="30" hidden="false" customHeight="true" outlineLevel="0" collapsed="false">
      <c r="A658" s="12" t="n">
        <v>656</v>
      </c>
      <c r="B658" s="13" t="s">
        <v>774</v>
      </c>
      <c r="C658" s="14" t="s">
        <v>47</v>
      </c>
    </row>
    <row r="659" customFormat="false" ht="30" hidden="false" customHeight="true" outlineLevel="0" collapsed="false">
      <c r="A659" s="12" t="n">
        <v>657</v>
      </c>
      <c r="B659" s="13" t="s">
        <v>775</v>
      </c>
      <c r="C659" s="14" t="s">
        <v>47</v>
      </c>
    </row>
    <row r="660" customFormat="false" ht="30" hidden="false" customHeight="true" outlineLevel="0" collapsed="false">
      <c r="A660" s="12" t="n">
        <v>658</v>
      </c>
      <c r="B660" s="13" t="s">
        <v>776</v>
      </c>
      <c r="C660" s="14" t="s">
        <v>47</v>
      </c>
    </row>
    <row r="661" customFormat="false" ht="30" hidden="false" customHeight="true" outlineLevel="0" collapsed="false">
      <c r="A661" s="12" t="n">
        <v>659</v>
      </c>
      <c r="B661" s="13" t="s">
        <v>777</v>
      </c>
      <c r="C661" s="14" t="s">
        <v>47</v>
      </c>
    </row>
    <row r="662" customFormat="false" ht="30" hidden="false" customHeight="true" outlineLevel="0" collapsed="false">
      <c r="A662" s="12" t="n">
        <v>660</v>
      </c>
      <c r="B662" s="13" t="s">
        <v>778</v>
      </c>
      <c r="C662" s="14" t="s">
        <v>47</v>
      </c>
    </row>
    <row r="663" customFormat="false" ht="30" hidden="false" customHeight="true" outlineLevel="0" collapsed="false">
      <c r="A663" s="12" t="n">
        <v>661</v>
      </c>
      <c r="B663" s="13" t="s">
        <v>779</v>
      </c>
      <c r="C663" s="14" t="s">
        <v>47</v>
      </c>
    </row>
    <row r="664" customFormat="false" ht="30" hidden="false" customHeight="true" outlineLevel="0" collapsed="false">
      <c r="A664" s="12" t="n">
        <v>662</v>
      </c>
      <c r="B664" s="13" t="s">
        <v>780</v>
      </c>
      <c r="C664" s="14" t="s">
        <v>47</v>
      </c>
    </row>
    <row r="665" customFormat="false" ht="30" hidden="false" customHeight="true" outlineLevel="0" collapsed="false">
      <c r="A665" s="12" t="n">
        <v>663</v>
      </c>
      <c r="B665" s="13" t="s">
        <v>781</v>
      </c>
      <c r="C665" s="14" t="s">
        <v>47</v>
      </c>
    </row>
    <row r="666" customFormat="false" ht="30" hidden="false" customHeight="true" outlineLevel="0" collapsed="false">
      <c r="A666" s="12" t="n">
        <v>664</v>
      </c>
      <c r="B666" s="13" t="s">
        <v>782</v>
      </c>
      <c r="C666" s="14" t="s">
        <v>47</v>
      </c>
    </row>
    <row r="667" customFormat="false" ht="30" hidden="false" customHeight="true" outlineLevel="0" collapsed="false">
      <c r="A667" s="12" t="n">
        <v>665</v>
      </c>
      <c r="B667" s="13" t="s">
        <v>783</v>
      </c>
      <c r="C667" s="14" t="s">
        <v>47</v>
      </c>
    </row>
    <row r="668" customFormat="false" ht="30" hidden="false" customHeight="true" outlineLevel="0" collapsed="false">
      <c r="A668" s="12" t="n">
        <v>666</v>
      </c>
      <c r="B668" s="13" t="s">
        <v>784</v>
      </c>
      <c r="C668" s="14" t="s">
        <v>47</v>
      </c>
    </row>
    <row r="669" customFormat="false" ht="30" hidden="false" customHeight="true" outlineLevel="0" collapsed="false">
      <c r="A669" s="12" t="n">
        <v>667</v>
      </c>
      <c r="B669" s="13" t="s">
        <v>785</v>
      </c>
      <c r="C669" s="14" t="s">
        <v>47</v>
      </c>
    </row>
    <row r="670" customFormat="false" ht="30" hidden="false" customHeight="true" outlineLevel="0" collapsed="false">
      <c r="A670" s="12" t="n">
        <v>668</v>
      </c>
      <c r="B670" s="13" t="s">
        <v>786</v>
      </c>
      <c r="C670" s="14" t="s">
        <v>47</v>
      </c>
    </row>
    <row r="671" customFormat="false" ht="30" hidden="false" customHeight="true" outlineLevel="0" collapsed="false">
      <c r="A671" s="12" t="n">
        <v>669</v>
      </c>
      <c r="B671" s="13" t="s">
        <v>787</v>
      </c>
      <c r="C671" s="14" t="s">
        <v>47</v>
      </c>
    </row>
    <row r="672" customFormat="false" ht="30" hidden="false" customHeight="true" outlineLevel="0" collapsed="false">
      <c r="A672" s="12" t="n">
        <v>670</v>
      </c>
      <c r="B672" s="13" t="s">
        <v>788</v>
      </c>
      <c r="C672" s="14" t="s">
        <v>47</v>
      </c>
    </row>
    <row r="673" customFormat="false" ht="30" hidden="false" customHeight="true" outlineLevel="0" collapsed="false">
      <c r="A673" s="12" t="n">
        <v>671</v>
      </c>
      <c r="B673" s="13" t="s">
        <v>789</v>
      </c>
      <c r="C673" s="14" t="s">
        <v>47</v>
      </c>
    </row>
    <row r="674" customFormat="false" ht="30" hidden="false" customHeight="true" outlineLevel="0" collapsed="false">
      <c r="A674" s="12" t="n">
        <v>672</v>
      </c>
      <c r="B674" s="13" t="s">
        <v>790</v>
      </c>
      <c r="C674" s="14" t="s">
        <v>47</v>
      </c>
    </row>
    <row r="675" customFormat="false" ht="30" hidden="false" customHeight="true" outlineLevel="0" collapsed="false">
      <c r="A675" s="12" t="n">
        <v>673</v>
      </c>
      <c r="B675" s="13" t="s">
        <v>791</v>
      </c>
      <c r="C675" s="14" t="s">
        <v>47</v>
      </c>
    </row>
    <row r="676" customFormat="false" ht="30" hidden="false" customHeight="true" outlineLevel="0" collapsed="false">
      <c r="A676" s="12" t="n">
        <v>674</v>
      </c>
      <c r="B676" s="13" t="s">
        <v>792</v>
      </c>
      <c r="C676" s="14" t="s">
        <v>47</v>
      </c>
    </row>
    <row r="677" customFormat="false" ht="30" hidden="false" customHeight="true" outlineLevel="0" collapsed="false">
      <c r="A677" s="12" t="n">
        <v>675</v>
      </c>
      <c r="B677" s="13" t="s">
        <v>793</v>
      </c>
      <c r="C677" s="14" t="s">
        <v>47</v>
      </c>
    </row>
    <row r="678" customFormat="false" ht="30" hidden="false" customHeight="true" outlineLevel="0" collapsed="false">
      <c r="A678" s="12" t="n">
        <v>676</v>
      </c>
      <c r="B678" s="13" t="s">
        <v>794</v>
      </c>
      <c r="C678" s="14" t="s">
        <v>47</v>
      </c>
    </row>
    <row r="679" customFormat="false" ht="30" hidden="false" customHeight="true" outlineLevel="0" collapsed="false">
      <c r="A679" s="12" t="n">
        <v>677</v>
      </c>
      <c r="B679" s="13" t="s">
        <v>795</v>
      </c>
      <c r="C679" s="14" t="s">
        <v>47</v>
      </c>
    </row>
    <row r="680" customFormat="false" ht="30" hidden="false" customHeight="true" outlineLevel="0" collapsed="false">
      <c r="A680" s="12" t="n">
        <v>678</v>
      </c>
      <c r="B680" s="13" t="s">
        <v>796</v>
      </c>
      <c r="C680" s="14" t="s">
        <v>47</v>
      </c>
    </row>
    <row r="681" customFormat="false" ht="30" hidden="false" customHeight="true" outlineLevel="0" collapsed="false">
      <c r="A681" s="12" t="n">
        <v>679</v>
      </c>
      <c r="B681" s="13" t="s">
        <v>797</v>
      </c>
      <c r="C681" s="14" t="s">
        <v>47</v>
      </c>
    </row>
    <row r="682" customFormat="false" ht="30" hidden="false" customHeight="true" outlineLevel="0" collapsed="false">
      <c r="A682" s="12" t="n">
        <v>680</v>
      </c>
      <c r="B682" s="13" t="s">
        <v>798</v>
      </c>
      <c r="C682" s="14" t="s">
        <v>47</v>
      </c>
    </row>
    <row r="683" customFormat="false" ht="30" hidden="false" customHeight="true" outlineLevel="0" collapsed="false">
      <c r="A683" s="12" t="n">
        <v>681</v>
      </c>
      <c r="B683" s="13" t="s">
        <v>799</v>
      </c>
      <c r="C683" s="14" t="s">
        <v>47</v>
      </c>
    </row>
    <row r="684" customFormat="false" ht="30" hidden="false" customHeight="true" outlineLevel="0" collapsed="false">
      <c r="A684" s="12" t="n">
        <v>682</v>
      </c>
      <c r="B684" s="13" t="s">
        <v>800</v>
      </c>
      <c r="C684" s="14" t="s">
        <v>47</v>
      </c>
    </row>
    <row r="685" customFormat="false" ht="30" hidden="false" customHeight="true" outlineLevel="0" collapsed="false">
      <c r="A685" s="12" t="n">
        <v>683</v>
      </c>
      <c r="B685" s="13" t="s">
        <v>801</v>
      </c>
      <c r="C685" s="14" t="s">
        <v>47</v>
      </c>
    </row>
    <row r="686" customFormat="false" ht="30" hidden="false" customHeight="true" outlineLevel="0" collapsed="false">
      <c r="A686" s="12" t="n">
        <v>684</v>
      </c>
      <c r="B686" s="13" t="s">
        <v>802</v>
      </c>
      <c r="C686" s="14" t="s">
        <v>47</v>
      </c>
    </row>
    <row r="687" customFormat="false" ht="30" hidden="false" customHeight="true" outlineLevel="0" collapsed="false">
      <c r="A687" s="12" t="n">
        <v>685</v>
      </c>
      <c r="B687" s="13" t="s">
        <v>803</v>
      </c>
      <c r="C687" s="14" t="s">
        <v>47</v>
      </c>
    </row>
    <row r="688" customFormat="false" ht="30" hidden="false" customHeight="true" outlineLevel="0" collapsed="false">
      <c r="A688" s="12" t="n">
        <v>686</v>
      </c>
      <c r="B688" s="13" t="s">
        <v>804</v>
      </c>
      <c r="C688" s="14" t="s">
        <v>47</v>
      </c>
    </row>
    <row r="689" customFormat="false" ht="30" hidden="false" customHeight="true" outlineLevel="0" collapsed="false">
      <c r="A689" s="12" t="n">
        <v>687</v>
      </c>
      <c r="B689" s="13" t="s">
        <v>805</v>
      </c>
      <c r="C689" s="14" t="s">
        <v>47</v>
      </c>
    </row>
    <row r="690" customFormat="false" ht="30" hidden="false" customHeight="true" outlineLevel="0" collapsed="false">
      <c r="A690" s="12" t="n">
        <v>688</v>
      </c>
      <c r="B690" s="13" t="s">
        <v>806</v>
      </c>
      <c r="C690" s="14" t="s">
        <v>47</v>
      </c>
    </row>
    <row r="691" customFormat="false" ht="30" hidden="false" customHeight="true" outlineLevel="0" collapsed="false">
      <c r="A691" s="12" t="n">
        <v>689</v>
      </c>
      <c r="B691" s="13" t="s">
        <v>807</v>
      </c>
      <c r="C691" s="14" t="s">
        <v>47</v>
      </c>
    </row>
    <row r="692" customFormat="false" ht="30" hidden="false" customHeight="true" outlineLevel="0" collapsed="false">
      <c r="A692" s="12" t="n">
        <v>690</v>
      </c>
      <c r="B692" s="13" t="s">
        <v>808</v>
      </c>
      <c r="C692" s="14" t="s">
        <v>47</v>
      </c>
    </row>
    <row r="693" customFormat="false" ht="30" hidden="false" customHeight="true" outlineLevel="0" collapsed="false">
      <c r="A693" s="12" t="n">
        <v>691</v>
      </c>
      <c r="B693" s="13" t="s">
        <v>809</v>
      </c>
      <c r="C693" s="14" t="s">
        <v>47</v>
      </c>
    </row>
    <row r="694" customFormat="false" ht="30" hidden="false" customHeight="true" outlineLevel="0" collapsed="false">
      <c r="A694" s="12" t="n">
        <v>692</v>
      </c>
      <c r="B694" s="13" t="s">
        <v>810</v>
      </c>
      <c r="C694" s="14" t="s">
        <v>47</v>
      </c>
    </row>
    <row r="695" customFormat="false" ht="30" hidden="false" customHeight="true" outlineLevel="0" collapsed="false">
      <c r="A695" s="12" t="n">
        <v>693</v>
      </c>
      <c r="B695" s="13" t="s">
        <v>811</v>
      </c>
      <c r="C695" s="14" t="s">
        <v>47</v>
      </c>
    </row>
    <row r="696" customFormat="false" ht="30" hidden="false" customHeight="true" outlineLevel="0" collapsed="false">
      <c r="A696" s="12" t="n">
        <v>694</v>
      </c>
      <c r="B696" s="13" t="s">
        <v>812</v>
      </c>
      <c r="C696" s="14" t="s">
        <v>47</v>
      </c>
    </row>
    <row r="697" customFormat="false" ht="30" hidden="false" customHeight="true" outlineLevel="0" collapsed="false">
      <c r="A697" s="12" t="n">
        <v>695</v>
      </c>
      <c r="B697" s="13" t="s">
        <v>813</v>
      </c>
      <c r="C697" s="14" t="s">
        <v>47</v>
      </c>
    </row>
    <row r="698" customFormat="false" ht="30" hidden="false" customHeight="true" outlineLevel="0" collapsed="false">
      <c r="A698" s="12" t="n">
        <v>696</v>
      </c>
      <c r="B698" s="13" t="s">
        <v>814</v>
      </c>
      <c r="C698" s="14" t="s">
        <v>47</v>
      </c>
    </row>
    <row r="699" customFormat="false" ht="30" hidden="false" customHeight="true" outlineLevel="0" collapsed="false">
      <c r="A699" s="12" t="n">
        <v>697</v>
      </c>
      <c r="B699" s="13" t="s">
        <v>815</v>
      </c>
      <c r="C699" s="14" t="s">
        <v>47</v>
      </c>
    </row>
    <row r="700" customFormat="false" ht="30" hidden="false" customHeight="true" outlineLevel="0" collapsed="false">
      <c r="A700" s="12" t="n">
        <v>698</v>
      </c>
      <c r="B700" s="13" t="s">
        <v>816</v>
      </c>
      <c r="C700" s="14" t="s">
        <v>47</v>
      </c>
    </row>
    <row r="701" customFormat="false" ht="30" hidden="false" customHeight="true" outlineLevel="0" collapsed="false">
      <c r="A701" s="12" t="n">
        <v>699</v>
      </c>
      <c r="B701" s="13" t="s">
        <v>817</v>
      </c>
      <c r="C701" s="14" t="s">
        <v>47</v>
      </c>
    </row>
    <row r="702" customFormat="false" ht="30" hidden="false" customHeight="true" outlineLevel="0" collapsed="false">
      <c r="A702" s="12" t="n">
        <v>700</v>
      </c>
      <c r="B702" s="13" t="s">
        <v>818</v>
      </c>
      <c r="C702" s="14" t="s">
        <v>47</v>
      </c>
    </row>
    <row r="703" customFormat="false" ht="30" hidden="false" customHeight="true" outlineLevel="0" collapsed="false">
      <c r="A703" s="12" t="n">
        <v>701</v>
      </c>
      <c r="B703" s="13" t="s">
        <v>819</v>
      </c>
      <c r="C703" s="14" t="s">
        <v>47</v>
      </c>
    </row>
    <row r="704" customFormat="false" ht="30" hidden="false" customHeight="true" outlineLevel="0" collapsed="false">
      <c r="A704" s="12" t="n">
        <v>702</v>
      </c>
      <c r="B704" s="13" t="s">
        <v>820</v>
      </c>
      <c r="C704" s="14" t="s">
        <v>47</v>
      </c>
    </row>
    <row r="705" customFormat="false" ht="30" hidden="false" customHeight="true" outlineLevel="0" collapsed="false">
      <c r="A705" s="12" t="n">
        <v>703</v>
      </c>
      <c r="B705" s="13" t="s">
        <v>821</v>
      </c>
      <c r="C705" s="14" t="s">
        <v>47</v>
      </c>
    </row>
    <row r="706" customFormat="false" ht="30" hidden="false" customHeight="true" outlineLevel="0" collapsed="false">
      <c r="A706" s="12" t="n">
        <v>704</v>
      </c>
      <c r="B706" s="13" t="s">
        <v>822</v>
      </c>
      <c r="C706" s="14" t="s">
        <v>47</v>
      </c>
    </row>
    <row r="707" customFormat="false" ht="30" hidden="false" customHeight="true" outlineLevel="0" collapsed="false">
      <c r="A707" s="12" t="n">
        <v>705</v>
      </c>
      <c r="B707" s="13" t="s">
        <v>823</v>
      </c>
      <c r="C707" s="14" t="s">
        <v>47</v>
      </c>
    </row>
    <row r="708" customFormat="false" ht="30" hidden="false" customHeight="true" outlineLevel="0" collapsed="false">
      <c r="A708" s="12" t="n">
        <v>706</v>
      </c>
      <c r="B708" s="13" t="s">
        <v>824</v>
      </c>
      <c r="C708" s="14" t="s">
        <v>47</v>
      </c>
    </row>
    <row r="709" customFormat="false" ht="30" hidden="false" customHeight="true" outlineLevel="0" collapsed="false">
      <c r="A709" s="12" t="n">
        <v>707</v>
      </c>
      <c r="B709" s="13" t="s">
        <v>825</v>
      </c>
      <c r="C709" s="14" t="s">
        <v>47</v>
      </c>
    </row>
    <row r="710" customFormat="false" ht="30" hidden="false" customHeight="true" outlineLevel="0" collapsed="false">
      <c r="A710" s="12" t="n">
        <v>708</v>
      </c>
      <c r="B710" s="13" t="s">
        <v>826</v>
      </c>
      <c r="C710" s="14" t="s">
        <v>47</v>
      </c>
    </row>
    <row r="711" customFormat="false" ht="30" hidden="false" customHeight="true" outlineLevel="0" collapsed="false">
      <c r="A711" s="12" t="n">
        <v>709</v>
      </c>
      <c r="B711" s="13" t="s">
        <v>827</v>
      </c>
      <c r="C711" s="14" t="s">
        <v>47</v>
      </c>
    </row>
    <row r="712" customFormat="false" ht="30" hidden="false" customHeight="true" outlineLevel="0" collapsed="false">
      <c r="A712" s="12" t="n">
        <v>710</v>
      </c>
      <c r="B712" s="13" t="s">
        <v>828</v>
      </c>
      <c r="C712" s="14" t="s">
        <v>47</v>
      </c>
    </row>
    <row r="713" customFormat="false" ht="30" hidden="false" customHeight="true" outlineLevel="0" collapsed="false">
      <c r="A713" s="12" t="n">
        <v>711</v>
      </c>
      <c r="B713" s="13" t="s">
        <v>829</v>
      </c>
      <c r="C713" s="14" t="s">
        <v>47</v>
      </c>
    </row>
    <row r="714" customFormat="false" ht="30" hidden="false" customHeight="true" outlineLevel="0" collapsed="false">
      <c r="A714" s="12" t="n">
        <v>712</v>
      </c>
      <c r="B714" s="13" t="s">
        <v>830</v>
      </c>
      <c r="C714" s="14" t="s">
        <v>47</v>
      </c>
    </row>
    <row r="715" customFormat="false" ht="30" hidden="false" customHeight="true" outlineLevel="0" collapsed="false">
      <c r="A715" s="12" t="n">
        <v>713</v>
      </c>
      <c r="B715" s="13" t="s">
        <v>831</v>
      </c>
      <c r="C715" s="14" t="s">
        <v>47</v>
      </c>
    </row>
    <row r="716" customFormat="false" ht="30" hidden="false" customHeight="true" outlineLevel="0" collapsed="false">
      <c r="A716" s="12" t="n">
        <v>714</v>
      </c>
      <c r="B716" s="13" t="s">
        <v>832</v>
      </c>
      <c r="C716" s="14" t="s">
        <v>47</v>
      </c>
    </row>
    <row r="717" customFormat="false" ht="30" hidden="false" customHeight="true" outlineLevel="0" collapsed="false">
      <c r="A717" s="12" t="n">
        <v>715</v>
      </c>
      <c r="B717" s="13" t="s">
        <v>833</v>
      </c>
      <c r="C717" s="14" t="s">
        <v>47</v>
      </c>
    </row>
    <row r="718" customFormat="false" ht="30" hidden="false" customHeight="true" outlineLevel="0" collapsed="false">
      <c r="A718" s="12" t="n">
        <v>716</v>
      </c>
      <c r="B718" s="13" t="s">
        <v>834</v>
      </c>
      <c r="C718" s="14" t="s">
        <v>47</v>
      </c>
    </row>
    <row r="719" customFormat="false" ht="30" hidden="false" customHeight="true" outlineLevel="0" collapsed="false">
      <c r="A719" s="12" t="n">
        <v>717</v>
      </c>
      <c r="B719" s="13" t="s">
        <v>835</v>
      </c>
      <c r="C719" s="14" t="s">
        <v>47</v>
      </c>
    </row>
    <row r="720" customFormat="false" ht="30" hidden="false" customHeight="true" outlineLevel="0" collapsed="false">
      <c r="A720" s="12" t="n">
        <v>718</v>
      </c>
      <c r="B720" s="13" t="s">
        <v>836</v>
      </c>
      <c r="C720" s="14" t="s">
        <v>47</v>
      </c>
    </row>
    <row r="721" customFormat="false" ht="30" hidden="false" customHeight="true" outlineLevel="0" collapsed="false">
      <c r="A721" s="12" t="n">
        <v>719</v>
      </c>
      <c r="B721" s="13" t="s">
        <v>837</v>
      </c>
      <c r="C721" s="14" t="s">
        <v>47</v>
      </c>
    </row>
    <row r="722" customFormat="false" ht="30" hidden="false" customHeight="true" outlineLevel="0" collapsed="false">
      <c r="A722" s="12" t="n">
        <v>720</v>
      </c>
      <c r="B722" s="13" t="s">
        <v>838</v>
      </c>
      <c r="C722" s="14" t="s">
        <v>47</v>
      </c>
    </row>
    <row r="723" customFormat="false" ht="30" hidden="false" customHeight="true" outlineLevel="0" collapsed="false">
      <c r="A723" s="12" t="n">
        <v>721</v>
      </c>
      <c r="B723" s="13" t="s">
        <v>839</v>
      </c>
      <c r="C723" s="14" t="s">
        <v>47</v>
      </c>
    </row>
    <row r="724" customFormat="false" ht="30" hidden="false" customHeight="true" outlineLevel="0" collapsed="false">
      <c r="A724" s="12" t="n">
        <v>722</v>
      </c>
      <c r="B724" s="13" t="s">
        <v>840</v>
      </c>
      <c r="C724" s="14" t="s">
        <v>47</v>
      </c>
    </row>
    <row r="725" customFormat="false" ht="30" hidden="false" customHeight="true" outlineLevel="0" collapsed="false">
      <c r="A725" s="12" t="n">
        <v>723</v>
      </c>
      <c r="B725" s="13" t="s">
        <v>841</v>
      </c>
      <c r="C725" s="14" t="s">
        <v>47</v>
      </c>
    </row>
    <row r="726" customFormat="false" ht="30" hidden="false" customHeight="true" outlineLevel="0" collapsed="false">
      <c r="A726" s="12" t="n">
        <v>724</v>
      </c>
      <c r="B726" s="13" t="s">
        <v>842</v>
      </c>
      <c r="C726" s="14" t="s">
        <v>47</v>
      </c>
    </row>
    <row r="727" customFormat="false" ht="30" hidden="false" customHeight="true" outlineLevel="0" collapsed="false">
      <c r="A727" s="12" t="n">
        <v>725</v>
      </c>
      <c r="B727" s="13" t="s">
        <v>843</v>
      </c>
      <c r="C727" s="14" t="s">
        <v>47</v>
      </c>
    </row>
    <row r="728" customFormat="false" ht="30" hidden="false" customHeight="true" outlineLevel="0" collapsed="false">
      <c r="A728" s="12" t="n">
        <v>726</v>
      </c>
      <c r="B728" s="13" t="s">
        <v>844</v>
      </c>
      <c r="C728" s="14" t="s">
        <v>47</v>
      </c>
    </row>
    <row r="729" customFormat="false" ht="30" hidden="false" customHeight="true" outlineLevel="0" collapsed="false">
      <c r="A729" s="12" t="n">
        <v>727</v>
      </c>
      <c r="B729" s="13" t="s">
        <v>845</v>
      </c>
      <c r="C729" s="14" t="s">
        <v>47</v>
      </c>
    </row>
    <row r="730" customFormat="false" ht="30" hidden="false" customHeight="true" outlineLevel="0" collapsed="false">
      <c r="A730" s="12" t="n">
        <v>728</v>
      </c>
      <c r="B730" s="13" t="s">
        <v>846</v>
      </c>
      <c r="C730" s="14" t="s">
        <v>47</v>
      </c>
    </row>
    <row r="731" customFormat="false" ht="30" hidden="false" customHeight="true" outlineLevel="0" collapsed="false">
      <c r="A731" s="12" t="n">
        <v>729</v>
      </c>
      <c r="B731" s="13" t="s">
        <v>847</v>
      </c>
      <c r="C731" s="14" t="s">
        <v>47</v>
      </c>
    </row>
    <row r="732" customFormat="false" ht="30" hidden="false" customHeight="true" outlineLevel="0" collapsed="false">
      <c r="A732" s="12" t="n">
        <v>730</v>
      </c>
      <c r="B732" s="13" t="s">
        <v>848</v>
      </c>
      <c r="C732" s="14" t="s">
        <v>47</v>
      </c>
    </row>
    <row r="733" customFormat="false" ht="30" hidden="false" customHeight="true" outlineLevel="0" collapsed="false">
      <c r="A733" s="12" t="n">
        <v>731</v>
      </c>
      <c r="B733" s="13" t="s">
        <v>849</v>
      </c>
      <c r="C733" s="14" t="s">
        <v>47</v>
      </c>
    </row>
    <row r="734" customFormat="false" ht="30" hidden="false" customHeight="true" outlineLevel="0" collapsed="false">
      <c r="A734" s="12" t="n">
        <v>732</v>
      </c>
      <c r="B734" s="13" t="s">
        <v>850</v>
      </c>
      <c r="C734" s="14" t="s">
        <v>47</v>
      </c>
    </row>
    <row r="735" customFormat="false" ht="30" hidden="false" customHeight="true" outlineLevel="0" collapsed="false">
      <c r="A735" s="12" t="n">
        <v>733</v>
      </c>
      <c r="B735" s="13" t="s">
        <v>851</v>
      </c>
      <c r="C735" s="14" t="s">
        <v>47</v>
      </c>
    </row>
    <row r="736" customFormat="false" ht="30" hidden="false" customHeight="true" outlineLevel="0" collapsed="false">
      <c r="A736" s="12" t="n">
        <v>734</v>
      </c>
      <c r="B736" s="13" t="s">
        <v>852</v>
      </c>
      <c r="C736" s="14" t="s">
        <v>47</v>
      </c>
    </row>
    <row r="737" customFormat="false" ht="30" hidden="false" customHeight="true" outlineLevel="0" collapsed="false">
      <c r="A737" s="12" t="n">
        <v>735</v>
      </c>
      <c r="B737" s="13" t="s">
        <v>853</v>
      </c>
      <c r="C737" s="14" t="s">
        <v>47</v>
      </c>
    </row>
    <row r="738" customFormat="false" ht="30" hidden="false" customHeight="true" outlineLevel="0" collapsed="false">
      <c r="A738" s="12" t="n">
        <v>736</v>
      </c>
      <c r="B738" s="13" t="s">
        <v>854</v>
      </c>
      <c r="C738" s="14" t="s">
        <v>47</v>
      </c>
    </row>
    <row r="739" customFormat="false" ht="30" hidden="false" customHeight="true" outlineLevel="0" collapsed="false">
      <c r="A739" s="12" t="n">
        <v>737</v>
      </c>
      <c r="B739" s="13" t="s">
        <v>855</v>
      </c>
      <c r="C739" s="14" t="s">
        <v>47</v>
      </c>
    </row>
    <row r="740" customFormat="false" ht="30" hidden="false" customHeight="true" outlineLevel="0" collapsed="false">
      <c r="A740" s="12" t="n">
        <v>738</v>
      </c>
      <c r="B740" s="13" t="s">
        <v>856</v>
      </c>
      <c r="C740" s="14" t="s">
        <v>47</v>
      </c>
    </row>
    <row r="741" customFormat="false" ht="30" hidden="false" customHeight="true" outlineLevel="0" collapsed="false">
      <c r="A741" s="12" t="n">
        <v>739</v>
      </c>
      <c r="B741" s="13" t="s">
        <v>857</v>
      </c>
      <c r="C741" s="14" t="s">
        <v>47</v>
      </c>
    </row>
    <row r="742" customFormat="false" ht="30" hidden="false" customHeight="true" outlineLevel="0" collapsed="false">
      <c r="A742" s="12" t="n">
        <v>740</v>
      </c>
      <c r="B742" s="13" t="s">
        <v>858</v>
      </c>
      <c r="C742" s="14" t="s">
        <v>47</v>
      </c>
    </row>
    <row r="743" customFormat="false" ht="30" hidden="false" customHeight="true" outlineLevel="0" collapsed="false">
      <c r="A743" s="12" t="n">
        <v>741</v>
      </c>
      <c r="B743" s="13" t="s">
        <v>859</v>
      </c>
      <c r="C743" s="14" t="s">
        <v>47</v>
      </c>
    </row>
    <row r="744" customFormat="false" ht="30" hidden="false" customHeight="true" outlineLevel="0" collapsed="false">
      <c r="A744" s="12" t="n">
        <v>742</v>
      </c>
      <c r="B744" s="13" t="s">
        <v>860</v>
      </c>
      <c r="C744" s="14" t="s">
        <v>47</v>
      </c>
    </row>
    <row r="745" customFormat="false" ht="30" hidden="false" customHeight="true" outlineLevel="0" collapsed="false">
      <c r="A745" s="12" t="n">
        <v>743</v>
      </c>
      <c r="B745" s="13" t="s">
        <v>861</v>
      </c>
      <c r="C745" s="14" t="s">
        <v>47</v>
      </c>
    </row>
    <row r="746" customFormat="false" ht="30" hidden="false" customHeight="true" outlineLevel="0" collapsed="false">
      <c r="A746" s="12" t="n">
        <v>744</v>
      </c>
      <c r="B746" s="13" t="s">
        <v>862</v>
      </c>
      <c r="C746" s="14" t="s">
        <v>47</v>
      </c>
    </row>
    <row r="747" customFormat="false" ht="30" hidden="false" customHeight="true" outlineLevel="0" collapsed="false">
      <c r="A747" s="12" t="n">
        <v>745</v>
      </c>
      <c r="B747" s="13" t="s">
        <v>863</v>
      </c>
      <c r="C747" s="14" t="s">
        <v>47</v>
      </c>
    </row>
    <row r="748" customFormat="false" ht="30" hidden="false" customHeight="true" outlineLevel="0" collapsed="false">
      <c r="A748" s="12" t="n">
        <v>746</v>
      </c>
      <c r="B748" s="13" t="s">
        <v>864</v>
      </c>
      <c r="C748" s="14" t="s">
        <v>47</v>
      </c>
    </row>
    <row r="749" customFormat="false" ht="30" hidden="false" customHeight="true" outlineLevel="0" collapsed="false">
      <c r="A749" s="12" t="n">
        <v>747</v>
      </c>
      <c r="B749" s="13" t="s">
        <v>865</v>
      </c>
      <c r="C749" s="14" t="s">
        <v>47</v>
      </c>
    </row>
    <row r="750" customFormat="false" ht="30" hidden="false" customHeight="true" outlineLevel="0" collapsed="false">
      <c r="A750" s="12" t="n">
        <v>748</v>
      </c>
      <c r="B750" s="13" t="s">
        <v>866</v>
      </c>
      <c r="C750" s="14" t="s">
        <v>47</v>
      </c>
    </row>
    <row r="751" customFormat="false" ht="30" hidden="false" customHeight="true" outlineLevel="0" collapsed="false">
      <c r="A751" s="12" t="n">
        <v>749</v>
      </c>
      <c r="B751" s="13" t="s">
        <v>867</v>
      </c>
      <c r="C751" s="14" t="s">
        <v>47</v>
      </c>
    </row>
    <row r="752" customFormat="false" ht="30" hidden="false" customHeight="true" outlineLevel="0" collapsed="false">
      <c r="A752" s="12" t="n">
        <v>750</v>
      </c>
      <c r="B752" s="13" t="s">
        <v>868</v>
      </c>
      <c r="C752" s="14" t="s">
        <v>47</v>
      </c>
    </row>
    <row r="753" customFormat="false" ht="30" hidden="false" customHeight="true" outlineLevel="0" collapsed="false">
      <c r="A753" s="12" t="n">
        <v>751</v>
      </c>
      <c r="B753" s="13" t="s">
        <v>869</v>
      </c>
      <c r="C753" s="14" t="s">
        <v>47</v>
      </c>
    </row>
    <row r="754" customFormat="false" ht="30" hidden="false" customHeight="true" outlineLevel="0" collapsed="false">
      <c r="A754" s="12" t="n">
        <v>752</v>
      </c>
      <c r="B754" s="13" t="s">
        <v>870</v>
      </c>
      <c r="C754" s="14" t="s">
        <v>47</v>
      </c>
    </row>
    <row r="755" customFormat="false" ht="30" hidden="false" customHeight="true" outlineLevel="0" collapsed="false">
      <c r="A755" s="12" t="n">
        <v>753</v>
      </c>
      <c r="B755" s="13" t="s">
        <v>871</v>
      </c>
      <c r="C755" s="14" t="s">
        <v>47</v>
      </c>
    </row>
    <row r="756" customFormat="false" ht="30" hidden="false" customHeight="true" outlineLevel="0" collapsed="false">
      <c r="A756" s="12" t="n">
        <v>754</v>
      </c>
      <c r="B756" s="13" t="s">
        <v>872</v>
      </c>
      <c r="C756" s="14" t="s">
        <v>47</v>
      </c>
    </row>
    <row r="757" customFormat="false" ht="30" hidden="false" customHeight="true" outlineLevel="0" collapsed="false">
      <c r="A757" s="12" t="n">
        <v>755</v>
      </c>
      <c r="B757" s="13" t="s">
        <v>873</v>
      </c>
      <c r="C757" s="14" t="s">
        <v>47</v>
      </c>
    </row>
    <row r="758" customFormat="false" ht="30" hidden="false" customHeight="true" outlineLevel="0" collapsed="false">
      <c r="A758" s="12" t="n">
        <v>756</v>
      </c>
      <c r="B758" s="13" t="s">
        <v>874</v>
      </c>
      <c r="C758" s="14" t="s">
        <v>47</v>
      </c>
    </row>
    <row r="759" customFormat="false" ht="30" hidden="false" customHeight="true" outlineLevel="0" collapsed="false">
      <c r="A759" s="12" t="n">
        <v>757</v>
      </c>
      <c r="B759" s="13" t="s">
        <v>875</v>
      </c>
      <c r="C759" s="14" t="s">
        <v>47</v>
      </c>
    </row>
    <row r="760" customFormat="false" ht="30" hidden="false" customHeight="true" outlineLevel="0" collapsed="false">
      <c r="A760" s="12" t="n">
        <v>758</v>
      </c>
      <c r="B760" s="13" t="s">
        <v>876</v>
      </c>
      <c r="C760" s="14" t="s">
        <v>47</v>
      </c>
    </row>
    <row r="761" customFormat="false" ht="30" hidden="false" customHeight="true" outlineLevel="0" collapsed="false">
      <c r="A761" s="12" t="n">
        <v>759</v>
      </c>
      <c r="B761" s="13" t="s">
        <v>877</v>
      </c>
      <c r="C761" s="14" t="s">
        <v>47</v>
      </c>
    </row>
    <row r="762" customFormat="false" ht="30" hidden="false" customHeight="true" outlineLevel="0" collapsed="false">
      <c r="A762" s="12" t="n">
        <v>760</v>
      </c>
      <c r="B762" s="13" t="s">
        <v>878</v>
      </c>
      <c r="C762" s="14" t="s">
        <v>47</v>
      </c>
    </row>
    <row r="763" customFormat="false" ht="30" hidden="false" customHeight="true" outlineLevel="0" collapsed="false">
      <c r="A763" s="12" t="n">
        <v>761</v>
      </c>
      <c r="B763" s="13" t="s">
        <v>879</v>
      </c>
      <c r="C763" s="14" t="s">
        <v>47</v>
      </c>
    </row>
    <row r="764" customFormat="false" ht="30" hidden="false" customHeight="true" outlineLevel="0" collapsed="false">
      <c r="A764" s="12" t="n">
        <v>762</v>
      </c>
      <c r="B764" s="13" t="s">
        <v>880</v>
      </c>
      <c r="C764" s="14" t="s">
        <v>47</v>
      </c>
    </row>
    <row r="765" customFormat="false" ht="30" hidden="false" customHeight="true" outlineLevel="0" collapsed="false">
      <c r="A765" s="12" t="n">
        <v>763</v>
      </c>
      <c r="B765" s="13" t="s">
        <v>881</v>
      </c>
      <c r="C765" s="14" t="s">
        <v>47</v>
      </c>
    </row>
    <row r="766" customFormat="false" ht="30" hidden="false" customHeight="true" outlineLevel="0" collapsed="false">
      <c r="A766" s="12" t="n">
        <v>764</v>
      </c>
      <c r="B766" s="13" t="s">
        <v>882</v>
      </c>
      <c r="C766" s="14" t="s">
        <v>47</v>
      </c>
    </row>
    <row r="767" customFormat="false" ht="30" hidden="false" customHeight="true" outlineLevel="0" collapsed="false">
      <c r="A767" s="12" t="n">
        <v>765</v>
      </c>
      <c r="B767" s="13" t="s">
        <v>883</v>
      </c>
      <c r="C767" s="14" t="s">
        <v>47</v>
      </c>
    </row>
    <row r="768" customFormat="false" ht="30" hidden="false" customHeight="true" outlineLevel="0" collapsed="false">
      <c r="A768" s="12" t="n">
        <v>766</v>
      </c>
      <c r="B768" s="13" t="s">
        <v>884</v>
      </c>
      <c r="C768" s="14" t="s">
        <v>47</v>
      </c>
    </row>
    <row r="769" customFormat="false" ht="30" hidden="false" customHeight="true" outlineLevel="0" collapsed="false">
      <c r="A769" s="12" t="n">
        <v>767</v>
      </c>
      <c r="B769" s="13" t="s">
        <v>885</v>
      </c>
      <c r="C769" s="14" t="s">
        <v>47</v>
      </c>
    </row>
    <row r="770" customFormat="false" ht="30" hidden="false" customHeight="true" outlineLevel="0" collapsed="false">
      <c r="A770" s="12" t="n">
        <v>768</v>
      </c>
      <c r="B770" s="13" t="s">
        <v>886</v>
      </c>
      <c r="C770" s="14" t="s">
        <v>47</v>
      </c>
    </row>
    <row r="771" customFormat="false" ht="30" hidden="false" customHeight="true" outlineLevel="0" collapsed="false">
      <c r="A771" s="12" t="n">
        <v>769</v>
      </c>
      <c r="B771" s="13" t="s">
        <v>887</v>
      </c>
      <c r="C771" s="14" t="s">
        <v>47</v>
      </c>
    </row>
    <row r="772" customFormat="false" ht="30" hidden="false" customHeight="true" outlineLevel="0" collapsed="false">
      <c r="A772" s="12" t="n">
        <v>770</v>
      </c>
      <c r="B772" s="13" t="s">
        <v>888</v>
      </c>
      <c r="C772" s="14" t="s">
        <v>47</v>
      </c>
    </row>
    <row r="773" customFormat="false" ht="30" hidden="false" customHeight="true" outlineLevel="0" collapsed="false">
      <c r="A773" s="12" t="n">
        <v>771</v>
      </c>
      <c r="B773" s="13" t="s">
        <v>889</v>
      </c>
      <c r="C773" s="14" t="s">
        <v>47</v>
      </c>
    </row>
    <row r="774" customFormat="false" ht="30" hidden="false" customHeight="true" outlineLevel="0" collapsed="false">
      <c r="A774" s="12" t="n">
        <v>772</v>
      </c>
      <c r="B774" s="13" t="s">
        <v>890</v>
      </c>
      <c r="C774" s="14" t="s">
        <v>47</v>
      </c>
    </row>
    <row r="775" customFormat="false" ht="30" hidden="false" customHeight="true" outlineLevel="0" collapsed="false">
      <c r="A775" s="12" t="n">
        <v>773</v>
      </c>
      <c r="B775" s="13" t="s">
        <v>891</v>
      </c>
      <c r="C775" s="14" t="s">
        <v>47</v>
      </c>
    </row>
    <row r="776" customFormat="false" ht="30" hidden="false" customHeight="true" outlineLevel="0" collapsed="false">
      <c r="A776" s="12" t="n">
        <v>774</v>
      </c>
      <c r="B776" s="13" t="s">
        <v>892</v>
      </c>
      <c r="C776" s="14" t="s">
        <v>47</v>
      </c>
    </row>
    <row r="777" customFormat="false" ht="30" hidden="false" customHeight="true" outlineLevel="0" collapsed="false">
      <c r="A777" s="12" t="n">
        <v>775</v>
      </c>
      <c r="B777" s="13" t="s">
        <v>893</v>
      </c>
      <c r="C777" s="14" t="s">
        <v>47</v>
      </c>
    </row>
    <row r="778" customFormat="false" ht="30" hidden="false" customHeight="true" outlineLevel="0" collapsed="false">
      <c r="A778" s="12" t="n">
        <v>776</v>
      </c>
      <c r="B778" s="13" t="s">
        <v>894</v>
      </c>
      <c r="C778" s="14" t="s">
        <v>47</v>
      </c>
    </row>
    <row r="779" customFormat="false" ht="30" hidden="false" customHeight="true" outlineLevel="0" collapsed="false">
      <c r="A779" s="12" t="n">
        <v>777</v>
      </c>
      <c r="B779" s="13" t="s">
        <v>895</v>
      </c>
      <c r="C779" s="14" t="s">
        <v>47</v>
      </c>
    </row>
    <row r="780" customFormat="false" ht="30" hidden="false" customHeight="true" outlineLevel="0" collapsed="false">
      <c r="A780" s="12" t="n">
        <v>778</v>
      </c>
      <c r="B780" s="13" t="s">
        <v>896</v>
      </c>
      <c r="C780" s="14" t="s">
        <v>47</v>
      </c>
    </row>
    <row r="781" customFormat="false" ht="30" hidden="false" customHeight="true" outlineLevel="0" collapsed="false">
      <c r="A781" s="12" t="n">
        <v>779</v>
      </c>
      <c r="B781" s="13" t="s">
        <v>897</v>
      </c>
      <c r="C781" s="14" t="s">
        <v>47</v>
      </c>
    </row>
    <row r="782" customFormat="false" ht="30" hidden="false" customHeight="true" outlineLevel="0" collapsed="false">
      <c r="A782" s="12" t="n">
        <v>780</v>
      </c>
      <c r="B782" s="13" t="s">
        <v>898</v>
      </c>
      <c r="C782" s="14" t="s">
        <v>47</v>
      </c>
    </row>
    <row r="783" customFormat="false" ht="30" hidden="false" customHeight="true" outlineLevel="0" collapsed="false">
      <c r="A783" s="12" t="n">
        <v>781</v>
      </c>
      <c r="B783" s="13" t="s">
        <v>899</v>
      </c>
      <c r="C783" s="14" t="s">
        <v>47</v>
      </c>
    </row>
    <row r="784" customFormat="false" ht="30" hidden="false" customHeight="true" outlineLevel="0" collapsed="false">
      <c r="A784" s="12" t="n">
        <v>782</v>
      </c>
      <c r="B784" s="13" t="s">
        <v>900</v>
      </c>
      <c r="C784" s="14" t="s">
        <v>47</v>
      </c>
    </row>
    <row r="785" customFormat="false" ht="30" hidden="false" customHeight="true" outlineLevel="0" collapsed="false">
      <c r="A785" s="12" t="n">
        <v>783</v>
      </c>
      <c r="B785" s="13" t="s">
        <v>901</v>
      </c>
      <c r="C785" s="14" t="s">
        <v>47</v>
      </c>
    </row>
    <row r="786" customFormat="false" ht="30" hidden="false" customHeight="true" outlineLevel="0" collapsed="false">
      <c r="A786" s="12" t="n">
        <v>784</v>
      </c>
      <c r="B786" s="13" t="s">
        <v>902</v>
      </c>
      <c r="C786" s="14" t="s">
        <v>47</v>
      </c>
    </row>
    <row r="787" customFormat="false" ht="30" hidden="false" customHeight="true" outlineLevel="0" collapsed="false">
      <c r="A787" s="12" t="n">
        <v>785</v>
      </c>
      <c r="B787" s="13" t="s">
        <v>903</v>
      </c>
      <c r="C787" s="14" t="s">
        <v>47</v>
      </c>
    </row>
    <row r="788" customFormat="false" ht="30" hidden="false" customHeight="true" outlineLevel="0" collapsed="false">
      <c r="A788" s="12" t="n">
        <v>786</v>
      </c>
      <c r="B788" s="13" t="s">
        <v>904</v>
      </c>
      <c r="C788" s="14" t="s">
        <v>47</v>
      </c>
    </row>
    <row r="789" customFormat="false" ht="30" hidden="false" customHeight="true" outlineLevel="0" collapsed="false">
      <c r="A789" s="12" t="n">
        <v>787</v>
      </c>
      <c r="B789" s="13" t="s">
        <v>905</v>
      </c>
      <c r="C789" s="14" t="s">
        <v>47</v>
      </c>
    </row>
    <row r="790" customFormat="false" ht="30" hidden="false" customHeight="true" outlineLevel="0" collapsed="false">
      <c r="A790" s="12" t="n">
        <v>788</v>
      </c>
      <c r="B790" s="13" t="s">
        <v>906</v>
      </c>
      <c r="C790" s="14" t="s">
        <v>47</v>
      </c>
    </row>
    <row r="791" customFormat="false" ht="30" hidden="false" customHeight="true" outlineLevel="0" collapsed="false">
      <c r="A791" s="12" t="n">
        <v>789</v>
      </c>
      <c r="B791" s="13" t="s">
        <v>907</v>
      </c>
      <c r="C791" s="14" t="s">
        <v>47</v>
      </c>
    </row>
    <row r="792" customFormat="false" ht="30" hidden="false" customHeight="true" outlineLevel="0" collapsed="false">
      <c r="A792" s="12" t="n">
        <v>790</v>
      </c>
      <c r="B792" s="13" t="s">
        <v>908</v>
      </c>
      <c r="C792" s="14" t="s">
        <v>47</v>
      </c>
    </row>
    <row r="793" customFormat="false" ht="30" hidden="false" customHeight="true" outlineLevel="0" collapsed="false">
      <c r="A793" s="12" t="n">
        <v>791</v>
      </c>
      <c r="B793" s="13" t="s">
        <v>909</v>
      </c>
      <c r="C793" s="14" t="s">
        <v>47</v>
      </c>
    </row>
    <row r="794" customFormat="false" ht="30" hidden="false" customHeight="true" outlineLevel="0" collapsed="false">
      <c r="A794" s="12" t="n">
        <v>792</v>
      </c>
      <c r="B794" s="13" t="s">
        <v>910</v>
      </c>
      <c r="C794" s="14" t="s">
        <v>47</v>
      </c>
    </row>
    <row r="795" customFormat="false" ht="30" hidden="false" customHeight="true" outlineLevel="0" collapsed="false">
      <c r="A795" s="12" t="n">
        <v>793</v>
      </c>
      <c r="B795" s="13" t="s">
        <v>911</v>
      </c>
      <c r="C795" s="14" t="s">
        <v>47</v>
      </c>
    </row>
    <row r="796" customFormat="false" ht="30" hidden="false" customHeight="true" outlineLevel="0" collapsed="false">
      <c r="A796" s="12" t="n">
        <v>794</v>
      </c>
      <c r="B796" s="13" t="s">
        <v>912</v>
      </c>
      <c r="C796" s="14" t="s">
        <v>47</v>
      </c>
    </row>
    <row r="797" customFormat="false" ht="30" hidden="false" customHeight="true" outlineLevel="0" collapsed="false">
      <c r="A797" s="12" t="n">
        <v>795</v>
      </c>
      <c r="B797" s="13" t="s">
        <v>913</v>
      </c>
      <c r="C797" s="14" t="s">
        <v>47</v>
      </c>
    </row>
    <row r="798" customFormat="false" ht="30" hidden="false" customHeight="true" outlineLevel="0" collapsed="false">
      <c r="A798" s="12" t="n">
        <v>796</v>
      </c>
      <c r="B798" s="13" t="s">
        <v>914</v>
      </c>
      <c r="C798" s="14" t="s">
        <v>47</v>
      </c>
    </row>
    <row r="799" customFormat="false" ht="30" hidden="false" customHeight="true" outlineLevel="0" collapsed="false">
      <c r="A799" s="12" t="n">
        <v>797</v>
      </c>
      <c r="B799" s="13" t="s">
        <v>915</v>
      </c>
      <c r="C799" s="14" t="s">
        <v>47</v>
      </c>
    </row>
    <row r="800" customFormat="false" ht="30" hidden="false" customHeight="true" outlineLevel="0" collapsed="false">
      <c r="A800" s="12" t="n">
        <v>798</v>
      </c>
      <c r="B800" s="13" t="s">
        <v>916</v>
      </c>
      <c r="C800" s="14" t="s">
        <v>47</v>
      </c>
    </row>
    <row r="801" customFormat="false" ht="30" hidden="false" customHeight="true" outlineLevel="0" collapsed="false">
      <c r="A801" s="12" t="n">
        <v>799</v>
      </c>
      <c r="B801" s="13" t="s">
        <v>917</v>
      </c>
      <c r="C801" s="14" t="s">
        <v>47</v>
      </c>
    </row>
    <row r="802" customFormat="false" ht="30" hidden="false" customHeight="true" outlineLevel="0" collapsed="false">
      <c r="A802" s="12" t="n">
        <v>800</v>
      </c>
      <c r="B802" s="13" t="s">
        <v>918</v>
      </c>
      <c r="C802" s="14" t="s">
        <v>47</v>
      </c>
    </row>
    <row r="803" customFormat="false" ht="30" hidden="false" customHeight="true" outlineLevel="0" collapsed="false">
      <c r="A803" s="12" t="n">
        <v>801</v>
      </c>
      <c r="B803" s="13" t="s">
        <v>919</v>
      </c>
      <c r="C803" s="14" t="s">
        <v>47</v>
      </c>
    </row>
    <row r="804" customFormat="false" ht="30" hidden="false" customHeight="true" outlineLevel="0" collapsed="false">
      <c r="A804" s="12" t="n">
        <v>802</v>
      </c>
      <c r="B804" s="13" t="s">
        <v>920</v>
      </c>
      <c r="C804" s="14" t="s">
        <v>47</v>
      </c>
    </row>
    <row r="805" customFormat="false" ht="30" hidden="false" customHeight="true" outlineLevel="0" collapsed="false">
      <c r="A805" s="12" t="n">
        <v>803</v>
      </c>
      <c r="B805" s="13" t="s">
        <v>921</v>
      </c>
      <c r="C805" s="14" t="s">
        <v>47</v>
      </c>
    </row>
    <row r="806" customFormat="false" ht="30" hidden="false" customHeight="true" outlineLevel="0" collapsed="false">
      <c r="A806" s="12" t="n">
        <v>804</v>
      </c>
      <c r="B806" s="13" t="s">
        <v>922</v>
      </c>
      <c r="C806" s="14" t="s">
        <v>47</v>
      </c>
    </row>
    <row r="807" customFormat="false" ht="30" hidden="false" customHeight="true" outlineLevel="0" collapsed="false">
      <c r="A807" s="12" t="n">
        <v>805</v>
      </c>
      <c r="B807" s="13" t="s">
        <v>923</v>
      </c>
      <c r="C807" s="14" t="s">
        <v>47</v>
      </c>
    </row>
    <row r="808" customFormat="false" ht="30" hidden="false" customHeight="true" outlineLevel="0" collapsed="false">
      <c r="A808" s="12" t="n">
        <v>806</v>
      </c>
      <c r="B808" s="13" t="s">
        <v>924</v>
      </c>
      <c r="C808" s="14" t="s">
        <v>47</v>
      </c>
    </row>
    <row r="809" customFormat="false" ht="30" hidden="false" customHeight="true" outlineLevel="0" collapsed="false">
      <c r="A809" s="12" t="n">
        <v>807</v>
      </c>
      <c r="B809" s="13" t="s">
        <v>925</v>
      </c>
      <c r="C809" s="14" t="s">
        <v>47</v>
      </c>
    </row>
    <row r="810" customFormat="false" ht="30" hidden="false" customHeight="true" outlineLevel="0" collapsed="false">
      <c r="A810" s="12" t="n">
        <v>808</v>
      </c>
      <c r="B810" s="13" t="s">
        <v>926</v>
      </c>
      <c r="C810" s="14" t="s">
        <v>47</v>
      </c>
    </row>
    <row r="811" customFormat="false" ht="30" hidden="false" customHeight="true" outlineLevel="0" collapsed="false">
      <c r="A811" s="12" t="n">
        <v>809</v>
      </c>
      <c r="B811" s="13" t="s">
        <v>927</v>
      </c>
      <c r="C811" s="14" t="s">
        <v>47</v>
      </c>
    </row>
    <row r="812" customFormat="false" ht="30" hidden="false" customHeight="true" outlineLevel="0" collapsed="false">
      <c r="A812" s="12" t="n">
        <v>810</v>
      </c>
      <c r="B812" s="13" t="s">
        <v>928</v>
      </c>
      <c r="C812" s="14" t="s">
        <v>47</v>
      </c>
    </row>
    <row r="813" customFormat="false" ht="30" hidden="false" customHeight="true" outlineLevel="0" collapsed="false">
      <c r="A813" s="12" t="n">
        <v>811</v>
      </c>
      <c r="B813" s="13" t="s">
        <v>929</v>
      </c>
      <c r="C813" s="14" t="s">
        <v>47</v>
      </c>
    </row>
    <row r="814" customFormat="false" ht="30" hidden="false" customHeight="true" outlineLevel="0" collapsed="false">
      <c r="A814" s="12" t="n">
        <v>812</v>
      </c>
      <c r="B814" s="13" t="s">
        <v>930</v>
      </c>
      <c r="C814" s="14" t="s">
        <v>47</v>
      </c>
    </row>
    <row r="815" customFormat="false" ht="30" hidden="false" customHeight="true" outlineLevel="0" collapsed="false">
      <c r="A815" s="12" t="n">
        <v>813</v>
      </c>
      <c r="B815" s="13" t="s">
        <v>931</v>
      </c>
      <c r="C815" s="14" t="s">
        <v>47</v>
      </c>
    </row>
    <row r="816" customFormat="false" ht="30" hidden="false" customHeight="true" outlineLevel="0" collapsed="false">
      <c r="A816" s="12" t="n">
        <v>814</v>
      </c>
      <c r="B816" s="13" t="s">
        <v>932</v>
      </c>
      <c r="C816" s="14" t="s">
        <v>47</v>
      </c>
    </row>
    <row r="817" customFormat="false" ht="30" hidden="false" customHeight="true" outlineLevel="0" collapsed="false">
      <c r="A817" s="12" t="n">
        <v>815</v>
      </c>
      <c r="B817" s="13" t="s">
        <v>933</v>
      </c>
      <c r="C817" s="14" t="s">
        <v>47</v>
      </c>
    </row>
    <row r="818" customFormat="false" ht="30" hidden="false" customHeight="true" outlineLevel="0" collapsed="false">
      <c r="A818" s="12" t="n">
        <v>816</v>
      </c>
      <c r="B818" s="13" t="s">
        <v>934</v>
      </c>
      <c r="C818" s="14" t="s">
        <v>47</v>
      </c>
    </row>
    <row r="819" customFormat="false" ht="30" hidden="false" customHeight="true" outlineLevel="0" collapsed="false">
      <c r="A819" s="12" t="n">
        <v>817</v>
      </c>
      <c r="B819" s="13" t="s">
        <v>935</v>
      </c>
      <c r="C819" s="14" t="s">
        <v>47</v>
      </c>
    </row>
    <row r="820" customFormat="false" ht="30" hidden="false" customHeight="true" outlineLevel="0" collapsed="false">
      <c r="A820" s="12" t="n">
        <v>818</v>
      </c>
      <c r="B820" s="13" t="s">
        <v>936</v>
      </c>
      <c r="C820" s="14" t="s">
        <v>47</v>
      </c>
    </row>
    <row r="821" customFormat="false" ht="30" hidden="false" customHeight="true" outlineLevel="0" collapsed="false">
      <c r="A821" s="12" t="n">
        <v>819</v>
      </c>
      <c r="B821" s="13" t="s">
        <v>937</v>
      </c>
      <c r="C821" s="14" t="s">
        <v>47</v>
      </c>
    </row>
    <row r="822" customFormat="false" ht="30" hidden="false" customHeight="true" outlineLevel="0" collapsed="false">
      <c r="A822" s="12" t="n">
        <v>820</v>
      </c>
      <c r="B822" s="13" t="s">
        <v>938</v>
      </c>
      <c r="C822" s="14" t="s">
        <v>47</v>
      </c>
    </row>
    <row r="823" customFormat="false" ht="30" hidden="false" customHeight="true" outlineLevel="0" collapsed="false">
      <c r="A823" s="12" t="n">
        <v>821</v>
      </c>
      <c r="B823" s="13" t="s">
        <v>939</v>
      </c>
      <c r="C823" s="14" t="s">
        <v>47</v>
      </c>
    </row>
    <row r="824" customFormat="false" ht="30" hidden="false" customHeight="true" outlineLevel="0" collapsed="false">
      <c r="A824" s="12" t="n">
        <v>822</v>
      </c>
      <c r="B824" s="13" t="s">
        <v>940</v>
      </c>
      <c r="C824" s="14" t="s">
        <v>47</v>
      </c>
    </row>
    <row r="825" customFormat="false" ht="30" hidden="false" customHeight="true" outlineLevel="0" collapsed="false">
      <c r="A825" s="12" t="n">
        <v>823</v>
      </c>
      <c r="B825" s="13" t="s">
        <v>941</v>
      </c>
      <c r="C825" s="14" t="s">
        <v>47</v>
      </c>
    </row>
    <row r="826" customFormat="false" ht="30" hidden="false" customHeight="true" outlineLevel="0" collapsed="false">
      <c r="A826" s="12" t="n">
        <v>824</v>
      </c>
      <c r="B826" s="13" t="s">
        <v>942</v>
      </c>
      <c r="C826" s="14" t="s">
        <v>47</v>
      </c>
    </row>
    <row r="827" customFormat="false" ht="30" hidden="false" customHeight="true" outlineLevel="0" collapsed="false">
      <c r="A827" s="12" t="n">
        <v>825</v>
      </c>
      <c r="B827" s="13" t="s">
        <v>943</v>
      </c>
      <c r="C827" s="14" t="s">
        <v>47</v>
      </c>
    </row>
    <row r="828" customFormat="false" ht="30" hidden="false" customHeight="true" outlineLevel="0" collapsed="false">
      <c r="A828" s="12" t="n">
        <v>826</v>
      </c>
      <c r="B828" s="13" t="s">
        <v>944</v>
      </c>
      <c r="C828" s="14" t="s">
        <v>47</v>
      </c>
    </row>
    <row r="829" customFormat="false" ht="30" hidden="false" customHeight="true" outlineLevel="0" collapsed="false">
      <c r="A829" s="12" t="n">
        <v>827</v>
      </c>
      <c r="B829" s="13" t="s">
        <v>945</v>
      </c>
      <c r="C829" s="14" t="s">
        <v>47</v>
      </c>
    </row>
    <row r="830" customFormat="false" ht="30" hidden="false" customHeight="true" outlineLevel="0" collapsed="false">
      <c r="A830" s="12" t="n">
        <v>828</v>
      </c>
      <c r="B830" s="13" t="s">
        <v>946</v>
      </c>
      <c r="C830" s="14" t="s">
        <v>47</v>
      </c>
    </row>
    <row r="831" customFormat="false" ht="30" hidden="false" customHeight="true" outlineLevel="0" collapsed="false">
      <c r="A831" s="12" t="n">
        <v>829</v>
      </c>
      <c r="B831" s="13" t="s">
        <v>947</v>
      </c>
      <c r="C831" s="14" t="s">
        <v>47</v>
      </c>
    </row>
    <row r="832" customFormat="false" ht="30" hidden="false" customHeight="true" outlineLevel="0" collapsed="false">
      <c r="A832" s="12" t="n">
        <v>830</v>
      </c>
      <c r="B832" s="13" t="s">
        <v>948</v>
      </c>
      <c r="C832" s="14" t="s">
        <v>47</v>
      </c>
    </row>
    <row r="833" customFormat="false" ht="30" hidden="false" customHeight="true" outlineLevel="0" collapsed="false">
      <c r="A833" s="12" t="n">
        <v>831</v>
      </c>
      <c r="B833" s="13" t="s">
        <v>949</v>
      </c>
      <c r="C833" s="14" t="s">
        <v>47</v>
      </c>
    </row>
    <row r="834" customFormat="false" ht="30" hidden="false" customHeight="true" outlineLevel="0" collapsed="false">
      <c r="A834" s="12" t="n">
        <v>832</v>
      </c>
      <c r="B834" s="13" t="s">
        <v>950</v>
      </c>
      <c r="C834" s="14" t="s">
        <v>47</v>
      </c>
    </row>
    <row r="835" customFormat="false" ht="30" hidden="false" customHeight="true" outlineLevel="0" collapsed="false">
      <c r="A835" s="12" t="n">
        <v>833</v>
      </c>
      <c r="B835" s="13" t="s">
        <v>951</v>
      </c>
      <c r="C835" s="14" t="s">
        <v>47</v>
      </c>
    </row>
    <row r="836" customFormat="false" ht="30" hidden="false" customHeight="true" outlineLevel="0" collapsed="false">
      <c r="A836" s="12" t="n">
        <v>834</v>
      </c>
      <c r="B836" s="13" t="s">
        <v>952</v>
      </c>
      <c r="C836" s="14" t="s">
        <v>47</v>
      </c>
    </row>
    <row r="837" customFormat="false" ht="30" hidden="false" customHeight="true" outlineLevel="0" collapsed="false">
      <c r="A837" s="12" t="n">
        <v>835</v>
      </c>
      <c r="B837" s="13" t="s">
        <v>953</v>
      </c>
      <c r="C837" s="14" t="s">
        <v>47</v>
      </c>
    </row>
    <row r="838" customFormat="false" ht="30" hidden="false" customHeight="true" outlineLevel="0" collapsed="false">
      <c r="A838" s="12" t="n">
        <v>836</v>
      </c>
      <c r="B838" s="13" t="s">
        <v>954</v>
      </c>
      <c r="C838" s="14" t="s">
        <v>47</v>
      </c>
    </row>
    <row r="839" customFormat="false" ht="30" hidden="false" customHeight="true" outlineLevel="0" collapsed="false">
      <c r="A839" s="12" t="n">
        <v>837</v>
      </c>
      <c r="B839" s="13" t="s">
        <v>955</v>
      </c>
      <c r="C839" s="14" t="s">
        <v>47</v>
      </c>
    </row>
    <row r="840" customFormat="false" ht="30" hidden="false" customHeight="true" outlineLevel="0" collapsed="false">
      <c r="A840" s="12" t="n">
        <v>838</v>
      </c>
      <c r="B840" s="13" t="s">
        <v>956</v>
      </c>
      <c r="C840" s="14" t="s">
        <v>47</v>
      </c>
    </row>
    <row r="841" customFormat="false" ht="30" hidden="false" customHeight="true" outlineLevel="0" collapsed="false">
      <c r="A841" s="12" t="n">
        <v>839</v>
      </c>
      <c r="B841" s="13" t="s">
        <v>957</v>
      </c>
      <c r="C841" s="14" t="s">
        <v>47</v>
      </c>
    </row>
    <row r="842" customFormat="false" ht="30" hidden="false" customHeight="true" outlineLevel="0" collapsed="false">
      <c r="A842" s="12" t="n">
        <v>840</v>
      </c>
      <c r="B842" s="13" t="s">
        <v>958</v>
      </c>
      <c r="C842" s="14" t="s">
        <v>47</v>
      </c>
    </row>
    <row r="843" customFormat="false" ht="30" hidden="false" customHeight="true" outlineLevel="0" collapsed="false">
      <c r="A843" s="12" t="n">
        <v>841</v>
      </c>
      <c r="B843" s="13" t="s">
        <v>959</v>
      </c>
      <c r="C843" s="14" t="s">
        <v>47</v>
      </c>
    </row>
    <row r="844" customFormat="false" ht="30" hidden="false" customHeight="true" outlineLevel="0" collapsed="false">
      <c r="A844" s="12" t="n">
        <v>842</v>
      </c>
      <c r="B844" s="13" t="s">
        <v>960</v>
      </c>
      <c r="C844" s="14" t="s">
        <v>47</v>
      </c>
    </row>
    <row r="845" customFormat="false" ht="30" hidden="false" customHeight="true" outlineLevel="0" collapsed="false">
      <c r="A845" s="12" t="n">
        <v>843</v>
      </c>
      <c r="B845" s="13" t="s">
        <v>961</v>
      </c>
      <c r="C845" s="14" t="s">
        <v>47</v>
      </c>
    </row>
    <row r="846" customFormat="false" ht="30" hidden="false" customHeight="true" outlineLevel="0" collapsed="false">
      <c r="A846" s="12" t="n">
        <v>844</v>
      </c>
      <c r="B846" s="13" t="s">
        <v>962</v>
      </c>
      <c r="C846" s="14" t="s">
        <v>47</v>
      </c>
    </row>
    <row r="847" customFormat="false" ht="30" hidden="false" customHeight="true" outlineLevel="0" collapsed="false">
      <c r="A847" s="12" t="n">
        <v>845</v>
      </c>
      <c r="B847" s="13" t="s">
        <v>963</v>
      </c>
      <c r="C847" s="14" t="s">
        <v>47</v>
      </c>
    </row>
    <row r="848" customFormat="false" ht="30" hidden="false" customHeight="true" outlineLevel="0" collapsed="false">
      <c r="A848" s="12" t="n">
        <v>846</v>
      </c>
      <c r="B848" s="13" t="s">
        <v>964</v>
      </c>
      <c r="C848" s="14" t="s">
        <v>47</v>
      </c>
    </row>
    <row r="849" customFormat="false" ht="30" hidden="false" customHeight="true" outlineLevel="0" collapsed="false">
      <c r="A849" s="12" t="n">
        <v>847</v>
      </c>
      <c r="B849" s="13" t="s">
        <v>965</v>
      </c>
      <c r="C849" s="14" t="s">
        <v>47</v>
      </c>
    </row>
    <row r="850" customFormat="false" ht="30" hidden="false" customHeight="true" outlineLevel="0" collapsed="false">
      <c r="A850" s="12" t="n">
        <v>848</v>
      </c>
      <c r="B850" s="13" t="s">
        <v>966</v>
      </c>
      <c r="C850" s="14" t="s">
        <v>47</v>
      </c>
    </row>
    <row r="851" customFormat="false" ht="30" hidden="false" customHeight="true" outlineLevel="0" collapsed="false">
      <c r="A851" s="12" t="n">
        <v>849</v>
      </c>
      <c r="B851" s="13" t="s">
        <v>967</v>
      </c>
      <c r="C851" s="14" t="s">
        <v>47</v>
      </c>
    </row>
    <row r="852" customFormat="false" ht="30" hidden="false" customHeight="true" outlineLevel="0" collapsed="false">
      <c r="A852" s="12" t="n">
        <v>850</v>
      </c>
      <c r="B852" s="13" t="s">
        <v>968</v>
      </c>
      <c r="C852" s="14" t="s">
        <v>47</v>
      </c>
    </row>
    <row r="853" customFormat="false" ht="30" hidden="false" customHeight="true" outlineLevel="0" collapsed="false">
      <c r="A853" s="12" t="n">
        <v>851</v>
      </c>
      <c r="B853" s="13" t="s">
        <v>969</v>
      </c>
      <c r="C853" s="14" t="s">
        <v>47</v>
      </c>
    </row>
    <row r="854" customFormat="false" ht="30" hidden="false" customHeight="true" outlineLevel="0" collapsed="false">
      <c r="A854" s="12" t="n">
        <v>852</v>
      </c>
      <c r="B854" s="13" t="s">
        <v>970</v>
      </c>
      <c r="C854" s="14" t="s">
        <v>47</v>
      </c>
    </row>
    <row r="855" customFormat="false" ht="30" hidden="false" customHeight="true" outlineLevel="0" collapsed="false">
      <c r="A855" s="12" t="n">
        <v>853</v>
      </c>
      <c r="B855" s="13" t="s">
        <v>971</v>
      </c>
      <c r="C855" s="14" t="s">
        <v>972</v>
      </c>
    </row>
    <row r="856" customFormat="false" ht="30" hidden="false" customHeight="true" outlineLevel="0" collapsed="false">
      <c r="A856" s="12" t="n">
        <v>854</v>
      </c>
      <c r="B856" s="13" t="s">
        <v>973</v>
      </c>
      <c r="C856" s="14" t="s">
        <v>972</v>
      </c>
    </row>
    <row r="857" customFormat="false" ht="30" hidden="false" customHeight="true" outlineLevel="0" collapsed="false">
      <c r="A857" s="12" t="n">
        <v>855</v>
      </c>
      <c r="B857" s="13" t="s">
        <v>974</v>
      </c>
      <c r="C857" s="14" t="s">
        <v>972</v>
      </c>
    </row>
    <row r="858" customFormat="false" ht="30" hidden="false" customHeight="true" outlineLevel="0" collapsed="false">
      <c r="A858" s="12" t="n">
        <v>856</v>
      </c>
      <c r="B858" s="13" t="s">
        <v>975</v>
      </c>
      <c r="C858" s="14" t="s">
        <v>972</v>
      </c>
    </row>
    <row r="859" customFormat="false" ht="30" hidden="false" customHeight="true" outlineLevel="0" collapsed="false">
      <c r="A859" s="12" t="n">
        <v>857</v>
      </c>
      <c r="B859" s="13" t="s">
        <v>976</v>
      </c>
      <c r="C859" s="14" t="s">
        <v>972</v>
      </c>
    </row>
    <row r="860" customFormat="false" ht="30" hidden="false" customHeight="true" outlineLevel="0" collapsed="false">
      <c r="A860" s="12" t="n">
        <v>858</v>
      </c>
      <c r="B860" s="13" t="s">
        <v>977</v>
      </c>
      <c r="C860" s="14" t="s">
        <v>972</v>
      </c>
    </row>
    <row r="861" customFormat="false" ht="30" hidden="false" customHeight="true" outlineLevel="0" collapsed="false">
      <c r="A861" s="12" t="n">
        <v>859</v>
      </c>
      <c r="B861" s="13" t="s">
        <v>978</v>
      </c>
      <c r="C861" s="14" t="s">
        <v>972</v>
      </c>
    </row>
    <row r="862" customFormat="false" ht="30" hidden="false" customHeight="true" outlineLevel="0" collapsed="false">
      <c r="A862" s="12" t="n">
        <v>860</v>
      </c>
      <c r="B862" s="13" t="s">
        <v>979</v>
      </c>
      <c r="C862" s="14" t="s">
        <v>980</v>
      </c>
    </row>
    <row r="863" customFormat="false" ht="30" hidden="false" customHeight="true" outlineLevel="0" collapsed="false">
      <c r="A863" s="12" t="n">
        <v>861</v>
      </c>
      <c r="B863" s="13" t="s">
        <v>981</v>
      </c>
      <c r="C863" s="14" t="s">
        <v>980</v>
      </c>
    </row>
    <row r="864" customFormat="false" ht="30" hidden="false" customHeight="true" outlineLevel="0" collapsed="false">
      <c r="A864" s="12" t="n">
        <v>862</v>
      </c>
      <c r="B864" s="13" t="s">
        <v>982</v>
      </c>
      <c r="C864" s="14" t="s">
        <v>980</v>
      </c>
    </row>
    <row r="865" customFormat="false" ht="30" hidden="false" customHeight="true" outlineLevel="0" collapsed="false">
      <c r="A865" s="12" t="n">
        <v>863</v>
      </c>
      <c r="B865" s="13" t="s">
        <v>983</v>
      </c>
      <c r="C865" s="14" t="s">
        <v>980</v>
      </c>
    </row>
    <row r="866" customFormat="false" ht="30" hidden="false" customHeight="true" outlineLevel="0" collapsed="false">
      <c r="A866" s="12" t="n">
        <v>864</v>
      </c>
      <c r="B866" s="13" t="s">
        <v>984</v>
      </c>
      <c r="C866" s="14" t="s">
        <v>980</v>
      </c>
    </row>
    <row r="867" customFormat="false" ht="30" hidden="false" customHeight="true" outlineLevel="0" collapsed="false">
      <c r="A867" s="12" t="n">
        <v>865</v>
      </c>
      <c r="B867" s="13" t="s">
        <v>985</v>
      </c>
      <c r="C867" s="14" t="s">
        <v>980</v>
      </c>
    </row>
    <row r="868" customFormat="false" ht="30" hidden="false" customHeight="true" outlineLevel="0" collapsed="false">
      <c r="A868" s="12" t="n">
        <v>866</v>
      </c>
      <c r="B868" s="13" t="s">
        <v>986</v>
      </c>
      <c r="C868" s="14" t="s">
        <v>980</v>
      </c>
    </row>
    <row r="869" customFormat="false" ht="30" hidden="false" customHeight="true" outlineLevel="0" collapsed="false">
      <c r="A869" s="12" t="n">
        <v>867</v>
      </c>
      <c r="B869" s="13" t="s">
        <v>987</v>
      </c>
      <c r="C869" s="14" t="s">
        <v>980</v>
      </c>
    </row>
    <row r="870" customFormat="false" ht="30" hidden="false" customHeight="true" outlineLevel="0" collapsed="false">
      <c r="A870" s="12" t="n">
        <v>868</v>
      </c>
      <c r="B870" s="13" t="s">
        <v>988</v>
      </c>
      <c r="C870" s="14" t="s">
        <v>980</v>
      </c>
    </row>
    <row r="871" customFormat="false" ht="30" hidden="false" customHeight="true" outlineLevel="0" collapsed="false">
      <c r="A871" s="12" t="n">
        <v>869</v>
      </c>
      <c r="B871" s="13" t="s">
        <v>989</v>
      </c>
      <c r="C871" s="14" t="s">
        <v>980</v>
      </c>
    </row>
    <row r="872" customFormat="false" ht="30" hidden="false" customHeight="true" outlineLevel="0" collapsed="false">
      <c r="A872" s="12" t="n">
        <v>870</v>
      </c>
      <c r="B872" s="13" t="s">
        <v>990</v>
      </c>
      <c r="C872" s="14" t="s">
        <v>980</v>
      </c>
    </row>
    <row r="873" customFormat="false" ht="30" hidden="false" customHeight="true" outlineLevel="0" collapsed="false">
      <c r="A873" s="12" t="n">
        <v>871</v>
      </c>
      <c r="B873" s="13" t="s">
        <v>991</v>
      </c>
      <c r="C873" s="14" t="s">
        <v>980</v>
      </c>
    </row>
    <row r="874" customFormat="false" ht="30" hidden="false" customHeight="true" outlineLevel="0" collapsed="false">
      <c r="A874" s="12" t="n">
        <v>872</v>
      </c>
      <c r="B874" s="13" t="s">
        <v>992</v>
      </c>
      <c r="C874" s="14" t="s">
        <v>980</v>
      </c>
    </row>
    <row r="875" customFormat="false" ht="30" hidden="false" customHeight="true" outlineLevel="0" collapsed="false">
      <c r="A875" s="12" t="n">
        <v>873</v>
      </c>
      <c r="B875" s="13" t="s">
        <v>993</v>
      </c>
      <c r="C875" s="14" t="s">
        <v>980</v>
      </c>
    </row>
    <row r="876" customFormat="false" ht="30" hidden="false" customHeight="true" outlineLevel="0" collapsed="false">
      <c r="A876" s="12" t="n">
        <v>874</v>
      </c>
      <c r="B876" s="13" t="s">
        <v>994</v>
      </c>
      <c r="C876" s="14" t="s">
        <v>980</v>
      </c>
    </row>
    <row r="877" customFormat="false" ht="30" hidden="false" customHeight="true" outlineLevel="0" collapsed="false">
      <c r="A877" s="12" t="n">
        <v>875</v>
      </c>
      <c r="B877" s="13" t="s">
        <v>995</v>
      </c>
      <c r="C877" s="14" t="s">
        <v>980</v>
      </c>
    </row>
    <row r="878" customFormat="false" ht="30" hidden="false" customHeight="true" outlineLevel="0" collapsed="false">
      <c r="A878" s="12" t="n">
        <v>876</v>
      </c>
      <c r="B878" s="13" t="s">
        <v>996</v>
      </c>
      <c r="C878" s="14" t="s">
        <v>980</v>
      </c>
    </row>
    <row r="879" customFormat="false" ht="30" hidden="false" customHeight="true" outlineLevel="0" collapsed="false">
      <c r="A879" s="12" t="n">
        <v>877</v>
      </c>
      <c r="B879" s="13" t="s">
        <v>997</v>
      </c>
      <c r="C879" s="14" t="s">
        <v>980</v>
      </c>
    </row>
    <row r="880" customFormat="false" ht="30" hidden="false" customHeight="true" outlineLevel="0" collapsed="false">
      <c r="A880" s="12" t="n">
        <v>878</v>
      </c>
      <c r="B880" s="13" t="s">
        <v>998</v>
      </c>
      <c r="C880" s="14" t="s">
        <v>980</v>
      </c>
    </row>
    <row r="881" customFormat="false" ht="30" hidden="false" customHeight="true" outlineLevel="0" collapsed="false">
      <c r="A881" s="12" t="n">
        <v>879</v>
      </c>
      <c r="B881" s="13" t="s">
        <v>999</v>
      </c>
      <c r="C881" s="14" t="s">
        <v>980</v>
      </c>
    </row>
    <row r="882" customFormat="false" ht="30" hidden="false" customHeight="true" outlineLevel="0" collapsed="false">
      <c r="A882" s="12" t="n">
        <v>880</v>
      </c>
      <c r="B882" s="13" t="s">
        <v>1000</v>
      </c>
      <c r="C882" s="14" t="s">
        <v>980</v>
      </c>
    </row>
    <row r="883" customFormat="false" ht="30" hidden="false" customHeight="true" outlineLevel="0" collapsed="false">
      <c r="A883" s="12" t="n">
        <v>881</v>
      </c>
      <c r="B883" s="13" t="s">
        <v>1001</v>
      </c>
      <c r="C883" s="14" t="s">
        <v>980</v>
      </c>
    </row>
    <row r="884" customFormat="false" ht="30" hidden="false" customHeight="true" outlineLevel="0" collapsed="false">
      <c r="A884" s="12" t="n">
        <v>882</v>
      </c>
      <c r="B884" s="13" t="s">
        <v>1002</v>
      </c>
      <c r="C884" s="14" t="s">
        <v>980</v>
      </c>
    </row>
    <row r="885" customFormat="false" ht="30" hidden="false" customHeight="true" outlineLevel="0" collapsed="false">
      <c r="A885" s="12" t="n">
        <v>883</v>
      </c>
      <c r="B885" s="13" t="s">
        <v>1003</v>
      </c>
      <c r="C885" s="14" t="s">
        <v>980</v>
      </c>
    </row>
    <row r="886" customFormat="false" ht="30" hidden="false" customHeight="true" outlineLevel="0" collapsed="false">
      <c r="A886" s="12" t="n">
        <v>884</v>
      </c>
      <c r="B886" s="13" t="s">
        <v>1004</v>
      </c>
      <c r="C886" s="14" t="s">
        <v>980</v>
      </c>
    </row>
    <row r="887" customFormat="false" ht="30" hidden="false" customHeight="true" outlineLevel="0" collapsed="false">
      <c r="A887" s="12" t="n">
        <v>885</v>
      </c>
      <c r="B887" s="13" t="s">
        <v>1005</v>
      </c>
      <c r="C887" s="14" t="s">
        <v>980</v>
      </c>
    </row>
    <row r="888" customFormat="false" ht="30" hidden="false" customHeight="true" outlineLevel="0" collapsed="false">
      <c r="A888" s="12" t="n">
        <v>886</v>
      </c>
      <c r="B888" s="13" t="s">
        <v>1006</v>
      </c>
      <c r="C888" s="14" t="s">
        <v>980</v>
      </c>
    </row>
    <row r="889" customFormat="false" ht="30" hidden="false" customHeight="true" outlineLevel="0" collapsed="false">
      <c r="A889" s="12" t="n">
        <v>887</v>
      </c>
      <c r="B889" s="13" t="s">
        <v>1007</v>
      </c>
      <c r="C889" s="14" t="s">
        <v>980</v>
      </c>
    </row>
    <row r="890" customFormat="false" ht="30" hidden="false" customHeight="true" outlineLevel="0" collapsed="false">
      <c r="A890" s="12" t="n">
        <v>888</v>
      </c>
      <c r="B890" s="13" t="s">
        <v>1008</v>
      </c>
      <c r="C890" s="14" t="s">
        <v>980</v>
      </c>
    </row>
    <row r="891" customFormat="false" ht="30" hidden="false" customHeight="true" outlineLevel="0" collapsed="false">
      <c r="A891" s="12" t="n">
        <v>889</v>
      </c>
      <c r="B891" s="13" t="s">
        <v>1009</v>
      </c>
      <c r="C891" s="14" t="s">
        <v>1010</v>
      </c>
    </row>
    <row r="892" customFormat="false" ht="30" hidden="false" customHeight="true" outlineLevel="0" collapsed="false">
      <c r="A892" s="12" t="n">
        <v>890</v>
      </c>
      <c r="B892" s="13" t="s">
        <v>1011</v>
      </c>
      <c r="C892" s="14" t="s">
        <v>1010</v>
      </c>
    </row>
    <row r="893" customFormat="false" ht="30" hidden="false" customHeight="true" outlineLevel="0" collapsed="false">
      <c r="A893" s="12" t="n">
        <v>891</v>
      </c>
      <c r="B893" s="13" t="s">
        <v>1012</v>
      </c>
      <c r="C893" s="14" t="s">
        <v>1010</v>
      </c>
    </row>
    <row r="894" customFormat="false" ht="30" hidden="false" customHeight="true" outlineLevel="0" collapsed="false">
      <c r="A894" s="12" t="n">
        <v>892</v>
      </c>
      <c r="B894" s="13" t="s">
        <v>1013</v>
      </c>
      <c r="C894" s="14" t="s">
        <v>1010</v>
      </c>
    </row>
    <row r="895" customFormat="false" ht="30" hidden="false" customHeight="true" outlineLevel="0" collapsed="false">
      <c r="A895" s="12" t="n">
        <v>893</v>
      </c>
      <c r="B895" s="13" t="s">
        <v>1014</v>
      </c>
      <c r="C895" s="14" t="s">
        <v>1010</v>
      </c>
    </row>
    <row r="896" customFormat="false" ht="30" hidden="false" customHeight="true" outlineLevel="0" collapsed="false">
      <c r="A896" s="12" t="n">
        <v>894</v>
      </c>
      <c r="B896" s="13" t="s">
        <v>1015</v>
      </c>
      <c r="C896" s="14" t="s">
        <v>1010</v>
      </c>
    </row>
    <row r="897" customFormat="false" ht="30" hidden="false" customHeight="true" outlineLevel="0" collapsed="false">
      <c r="A897" s="12" t="n">
        <v>895</v>
      </c>
      <c r="B897" s="13" t="s">
        <v>1016</v>
      </c>
      <c r="C897" s="14" t="s">
        <v>1010</v>
      </c>
    </row>
    <row r="898" customFormat="false" ht="30" hidden="false" customHeight="true" outlineLevel="0" collapsed="false">
      <c r="A898" s="12" t="n">
        <v>896</v>
      </c>
      <c r="B898" s="13" t="s">
        <v>1017</v>
      </c>
      <c r="C898" s="14" t="s">
        <v>1010</v>
      </c>
    </row>
    <row r="899" customFormat="false" ht="30" hidden="false" customHeight="true" outlineLevel="0" collapsed="false">
      <c r="A899" s="12" t="n">
        <v>897</v>
      </c>
      <c r="B899" s="13" t="s">
        <v>1018</v>
      </c>
      <c r="C899" s="14" t="s">
        <v>1019</v>
      </c>
    </row>
    <row r="900" customFormat="false" ht="30" hidden="false" customHeight="true" outlineLevel="0" collapsed="false">
      <c r="A900" s="12" t="n">
        <v>898</v>
      </c>
      <c r="B900" s="13" t="s">
        <v>1020</v>
      </c>
      <c r="C900" s="14" t="s">
        <v>75</v>
      </c>
    </row>
    <row r="901" customFormat="false" ht="30" hidden="false" customHeight="true" outlineLevel="0" collapsed="false">
      <c r="A901" s="12" t="n">
        <v>899</v>
      </c>
      <c r="B901" s="13" t="s">
        <v>1021</v>
      </c>
      <c r="C901" s="14" t="s">
        <v>75</v>
      </c>
    </row>
    <row r="902" customFormat="false" ht="30" hidden="false" customHeight="true" outlineLevel="0" collapsed="false">
      <c r="A902" s="12" t="n">
        <v>900</v>
      </c>
      <c r="B902" s="13" t="s">
        <v>1022</v>
      </c>
      <c r="C902" s="14" t="s">
        <v>75</v>
      </c>
    </row>
    <row r="903" customFormat="false" ht="30" hidden="false" customHeight="true" outlineLevel="0" collapsed="false">
      <c r="A903" s="12" t="n">
        <v>901</v>
      </c>
      <c r="B903" s="13" t="s">
        <v>1023</v>
      </c>
      <c r="C903" s="14" t="s">
        <v>75</v>
      </c>
    </row>
    <row r="904" customFormat="false" ht="30" hidden="false" customHeight="true" outlineLevel="0" collapsed="false">
      <c r="A904" s="12" t="n">
        <v>902</v>
      </c>
      <c r="B904" s="13" t="s">
        <v>1024</v>
      </c>
      <c r="C904" s="14" t="s">
        <v>75</v>
      </c>
    </row>
    <row r="905" customFormat="false" ht="30" hidden="false" customHeight="true" outlineLevel="0" collapsed="false">
      <c r="A905" s="12" t="n">
        <v>903</v>
      </c>
      <c r="B905" s="13" t="s">
        <v>1025</v>
      </c>
      <c r="C905" s="14" t="s">
        <v>75</v>
      </c>
    </row>
    <row r="906" customFormat="false" ht="30" hidden="false" customHeight="true" outlineLevel="0" collapsed="false">
      <c r="A906" s="12" t="n">
        <v>904</v>
      </c>
      <c r="B906" s="13" t="s">
        <v>1026</v>
      </c>
      <c r="C906" s="14" t="s">
        <v>75</v>
      </c>
    </row>
    <row r="907" customFormat="false" ht="30" hidden="false" customHeight="true" outlineLevel="0" collapsed="false">
      <c r="A907" s="12" t="n">
        <v>905</v>
      </c>
      <c r="B907" s="13" t="s">
        <v>1027</v>
      </c>
      <c r="C907" s="14" t="s">
        <v>75</v>
      </c>
    </row>
    <row r="908" customFormat="false" ht="30" hidden="false" customHeight="true" outlineLevel="0" collapsed="false">
      <c r="A908" s="12" t="n">
        <v>906</v>
      </c>
      <c r="B908" s="13" t="s">
        <v>1028</v>
      </c>
      <c r="C908" s="14" t="s">
        <v>75</v>
      </c>
    </row>
    <row r="909" customFormat="false" ht="30" hidden="false" customHeight="true" outlineLevel="0" collapsed="false">
      <c r="A909" s="12" t="n">
        <v>907</v>
      </c>
      <c r="B909" s="13" t="s">
        <v>1029</v>
      </c>
      <c r="C909" s="14" t="s">
        <v>75</v>
      </c>
    </row>
    <row r="910" customFormat="false" ht="30" hidden="false" customHeight="true" outlineLevel="0" collapsed="false">
      <c r="A910" s="12" t="n">
        <v>908</v>
      </c>
      <c r="B910" s="13" t="s">
        <v>1030</v>
      </c>
      <c r="C910" s="14" t="s">
        <v>75</v>
      </c>
    </row>
    <row r="911" customFormat="false" ht="30" hidden="false" customHeight="true" outlineLevel="0" collapsed="false">
      <c r="A911" s="12" t="n">
        <v>909</v>
      </c>
      <c r="B911" s="13" t="s">
        <v>1031</v>
      </c>
      <c r="C911" s="14" t="s">
        <v>75</v>
      </c>
    </row>
    <row r="912" customFormat="false" ht="30" hidden="false" customHeight="true" outlineLevel="0" collapsed="false">
      <c r="A912" s="12" t="n">
        <v>910</v>
      </c>
      <c r="B912" s="13" t="s">
        <v>1032</v>
      </c>
      <c r="C912" s="14" t="s">
        <v>75</v>
      </c>
    </row>
    <row r="913" customFormat="false" ht="30" hidden="false" customHeight="true" outlineLevel="0" collapsed="false">
      <c r="A913" s="12" t="n">
        <v>911</v>
      </c>
      <c r="B913" s="13" t="s">
        <v>1033</v>
      </c>
      <c r="C913" s="14" t="s">
        <v>75</v>
      </c>
    </row>
    <row r="914" customFormat="false" ht="30" hidden="false" customHeight="true" outlineLevel="0" collapsed="false">
      <c r="A914" s="12" t="n">
        <v>912</v>
      </c>
      <c r="B914" s="13" t="s">
        <v>1034</v>
      </c>
      <c r="C914" s="14" t="s">
        <v>75</v>
      </c>
    </row>
    <row r="915" customFormat="false" ht="30" hidden="false" customHeight="true" outlineLevel="0" collapsed="false">
      <c r="A915" s="12" t="n">
        <v>913</v>
      </c>
      <c r="B915" s="13" t="s">
        <v>1035</v>
      </c>
      <c r="C915" s="14" t="s">
        <v>75</v>
      </c>
    </row>
    <row r="916" customFormat="false" ht="30" hidden="false" customHeight="true" outlineLevel="0" collapsed="false">
      <c r="A916" s="12" t="n">
        <v>914</v>
      </c>
      <c r="B916" s="13" t="s">
        <v>1036</v>
      </c>
      <c r="C916" s="14" t="s">
        <v>75</v>
      </c>
    </row>
    <row r="917" customFormat="false" ht="30" hidden="false" customHeight="true" outlineLevel="0" collapsed="false">
      <c r="A917" s="12" t="n">
        <v>915</v>
      </c>
      <c r="B917" s="13" t="s">
        <v>1037</v>
      </c>
      <c r="C917" s="14" t="s">
        <v>75</v>
      </c>
    </row>
    <row r="918" customFormat="false" ht="30" hidden="false" customHeight="true" outlineLevel="0" collapsed="false">
      <c r="A918" s="12" t="n">
        <v>916</v>
      </c>
      <c r="B918" s="13" t="s">
        <v>1038</v>
      </c>
      <c r="C918" s="14" t="s">
        <v>75</v>
      </c>
    </row>
    <row r="919" customFormat="false" ht="30" hidden="false" customHeight="true" outlineLevel="0" collapsed="false">
      <c r="A919" s="12" t="n">
        <v>917</v>
      </c>
      <c r="B919" s="13" t="s">
        <v>1039</v>
      </c>
      <c r="C919" s="14" t="s">
        <v>75</v>
      </c>
    </row>
    <row r="920" customFormat="false" ht="30" hidden="false" customHeight="true" outlineLevel="0" collapsed="false">
      <c r="A920" s="12" t="n">
        <v>918</v>
      </c>
      <c r="B920" s="13" t="s">
        <v>1040</v>
      </c>
      <c r="C920" s="14" t="s">
        <v>75</v>
      </c>
    </row>
    <row r="921" customFormat="false" ht="30" hidden="false" customHeight="true" outlineLevel="0" collapsed="false">
      <c r="A921" s="12" t="n">
        <v>919</v>
      </c>
      <c r="B921" s="13" t="s">
        <v>1041</v>
      </c>
      <c r="C921" s="14" t="s">
        <v>75</v>
      </c>
    </row>
    <row r="922" customFormat="false" ht="30" hidden="false" customHeight="true" outlineLevel="0" collapsed="false">
      <c r="A922" s="12" t="n">
        <v>920</v>
      </c>
      <c r="B922" s="13" t="s">
        <v>1042</v>
      </c>
      <c r="C922" s="14" t="s">
        <v>75</v>
      </c>
    </row>
    <row r="923" customFormat="false" ht="30" hidden="false" customHeight="true" outlineLevel="0" collapsed="false">
      <c r="A923" s="12" t="n">
        <v>921</v>
      </c>
      <c r="B923" s="13" t="s">
        <v>1043</v>
      </c>
      <c r="C923" s="14" t="s">
        <v>75</v>
      </c>
    </row>
    <row r="924" customFormat="false" ht="30" hidden="false" customHeight="true" outlineLevel="0" collapsed="false">
      <c r="A924" s="12" t="n">
        <v>922</v>
      </c>
      <c r="B924" s="13" t="s">
        <v>1044</v>
      </c>
      <c r="C924" s="14" t="s">
        <v>75</v>
      </c>
    </row>
    <row r="925" customFormat="false" ht="30" hidden="false" customHeight="true" outlineLevel="0" collapsed="false">
      <c r="A925" s="12" t="n">
        <v>923</v>
      </c>
      <c r="B925" s="13" t="s">
        <v>1045</v>
      </c>
      <c r="C925" s="14" t="s">
        <v>75</v>
      </c>
    </row>
    <row r="926" customFormat="false" ht="30" hidden="false" customHeight="true" outlineLevel="0" collapsed="false">
      <c r="A926" s="12" t="n">
        <v>924</v>
      </c>
      <c r="B926" s="13" t="s">
        <v>1046</v>
      </c>
      <c r="C926" s="14" t="s">
        <v>75</v>
      </c>
    </row>
    <row r="927" customFormat="false" ht="30" hidden="false" customHeight="true" outlineLevel="0" collapsed="false">
      <c r="A927" s="12" t="n">
        <v>925</v>
      </c>
      <c r="B927" s="13" t="s">
        <v>1047</v>
      </c>
      <c r="C927" s="14" t="s">
        <v>75</v>
      </c>
    </row>
    <row r="928" customFormat="false" ht="30" hidden="false" customHeight="true" outlineLevel="0" collapsed="false">
      <c r="A928" s="12" t="n">
        <v>926</v>
      </c>
      <c r="B928" s="13" t="s">
        <v>1048</v>
      </c>
      <c r="C928" s="14" t="s">
        <v>75</v>
      </c>
    </row>
    <row r="929" customFormat="false" ht="30" hidden="false" customHeight="true" outlineLevel="0" collapsed="false">
      <c r="A929" s="12" t="n">
        <v>927</v>
      </c>
      <c r="B929" s="13" t="s">
        <v>1049</v>
      </c>
      <c r="C929" s="14" t="s">
        <v>75</v>
      </c>
    </row>
    <row r="930" customFormat="false" ht="30" hidden="false" customHeight="true" outlineLevel="0" collapsed="false">
      <c r="A930" s="12" t="n">
        <v>928</v>
      </c>
      <c r="B930" s="13" t="s">
        <v>1050</v>
      </c>
      <c r="C930" s="14" t="s">
        <v>75</v>
      </c>
    </row>
    <row r="931" customFormat="false" ht="30" hidden="false" customHeight="true" outlineLevel="0" collapsed="false">
      <c r="A931" s="12" t="n">
        <v>929</v>
      </c>
      <c r="B931" s="13" t="s">
        <v>1051</v>
      </c>
      <c r="C931" s="14" t="s">
        <v>75</v>
      </c>
    </row>
    <row r="932" customFormat="false" ht="30" hidden="false" customHeight="true" outlineLevel="0" collapsed="false">
      <c r="A932" s="12" t="n">
        <v>930</v>
      </c>
      <c r="B932" s="13" t="s">
        <v>1052</v>
      </c>
      <c r="C932" s="14" t="s">
        <v>75</v>
      </c>
    </row>
    <row r="933" customFormat="false" ht="30" hidden="false" customHeight="true" outlineLevel="0" collapsed="false">
      <c r="A933" s="12" t="n">
        <v>931</v>
      </c>
      <c r="B933" s="13" t="s">
        <v>1053</v>
      </c>
      <c r="C933" s="14" t="s">
        <v>75</v>
      </c>
    </row>
    <row r="934" customFormat="false" ht="30" hidden="false" customHeight="true" outlineLevel="0" collapsed="false">
      <c r="A934" s="12" t="n">
        <v>932</v>
      </c>
      <c r="B934" s="13" t="s">
        <v>1054</v>
      </c>
      <c r="C934" s="14" t="s">
        <v>75</v>
      </c>
    </row>
    <row r="935" customFormat="false" ht="30" hidden="false" customHeight="true" outlineLevel="0" collapsed="false">
      <c r="A935" s="12" t="n">
        <v>933</v>
      </c>
      <c r="B935" s="13" t="s">
        <v>1055</v>
      </c>
      <c r="C935" s="14" t="s">
        <v>75</v>
      </c>
    </row>
    <row r="936" customFormat="false" ht="30" hidden="false" customHeight="true" outlineLevel="0" collapsed="false">
      <c r="A936" s="12" t="n">
        <v>934</v>
      </c>
      <c r="B936" s="13" t="s">
        <v>1056</v>
      </c>
      <c r="C936" s="14" t="s">
        <v>75</v>
      </c>
    </row>
    <row r="937" customFormat="false" ht="30" hidden="false" customHeight="true" outlineLevel="0" collapsed="false">
      <c r="A937" s="12" t="n">
        <v>935</v>
      </c>
      <c r="B937" s="13" t="s">
        <v>1057</v>
      </c>
      <c r="C937" s="14" t="s">
        <v>75</v>
      </c>
    </row>
    <row r="938" customFormat="false" ht="30" hidden="false" customHeight="true" outlineLevel="0" collapsed="false">
      <c r="A938" s="12" t="n">
        <v>936</v>
      </c>
      <c r="B938" s="13" t="s">
        <v>1058</v>
      </c>
      <c r="C938" s="14" t="s">
        <v>75</v>
      </c>
    </row>
    <row r="939" customFormat="false" ht="30" hidden="false" customHeight="true" outlineLevel="0" collapsed="false">
      <c r="A939" s="12" t="n">
        <v>937</v>
      </c>
      <c r="B939" s="13" t="s">
        <v>1059</v>
      </c>
      <c r="C939" s="14" t="s">
        <v>75</v>
      </c>
    </row>
    <row r="940" customFormat="false" ht="30" hidden="false" customHeight="true" outlineLevel="0" collapsed="false">
      <c r="A940" s="12" t="n">
        <v>938</v>
      </c>
      <c r="B940" s="13" t="s">
        <v>1060</v>
      </c>
      <c r="C940" s="14" t="s">
        <v>75</v>
      </c>
    </row>
    <row r="941" customFormat="false" ht="30" hidden="false" customHeight="true" outlineLevel="0" collapsed="false">
      <c r="A941" s="12" t="n">
        <v>939</v>
      </c>
      <c r="B941" s="13" t="s">
        <v>1061</v>
      </c>
      <c r="C941" s="14" t="s">
        <v>75</v>
      </c>
    </row>
    <row r="942" customFormat="false" ht="30" hidden="false" customHeight="true" outlineLevel="0" collapsed="false">
      <c r="A942" s="12" t="n">
        <v>940</v>
      </c>
      <c r="B942" s="13" t="s">
        <v>1062</v>
      </c>
      <c r="C942" s="14" t="s">
        <v>75</v>
      </c>
    </row>
    <row r="943" customFormat="false" ht="30" hidden="false" customHeight="true" outlineLevel="0" collapsed="false">
      <c r="A943" s="12" t="n">
        <v>941</v>
      </c>
      <c r="B943" s="13" t="s">
        <v>1063</v>
      </c>
      <c r="C943" s="14" t="s">
        <v>75</v>
      </c>
    </row>
    <row r="944" customFormat="false" ht="30" hidden="false" customHeight="true" outlineLevel="0" collapsed="false">
      <c r="A944" s="12" t="n">
        <v>942</v>
      </c>
      <c r="B944" s="13" t="s">
        <v>1064</v>
      </c>
      <c r="C944" s="14" t="s">
        <v>75</v>
      </c>
    </row>
    <row r="945" customFormat="false" ht="30" hidden="false" customHeight="true" outlineLevel="0" collapsed="false">
      <c r="A945" s="12" t="n">
        <v>943</v>
      </c>
      <c r="B945" s="13" t="s">
        <v>1065</v>
      </c>
      <c r="C945" s="14" t="s">
        <v>75</v>
      </c>
    </row>
    <row r="946" customFormat="false" ht="30" hidden="false" customHeight="true" outlineLevel="0" collapsed="false">
      <c r="A946" s="12" t="n">
        <v>944</v>
      </c>
      <c r="B946" s="13" t="s">
        <v>1066</v>
      </c>
      <c r="C946" s="14" t="s">
        <v>75</v>
      </c>
    </row>
    <row r="947" customFormat="false" ht="30" hidden="false" customHeight="true" outlineLevel="0" collapsed="false">
      <c r="A947" s="12" t="n">
        <v>945</v>
      </c>
      <c r="B947" s="13" t="s">
        <v>1067</v>
      </c>
      <c r="C947" s="14" t="s">
        <v>75</v>
      </c>
    </row>
    <row r="948" customFormat="false" ht="30" hidden="false" customHeight="true" outlineLevel="0" collapsed="false">
      <c r="A948" s="12" t="n">
        <v>946</v>
      </c>
      <c r="B948" s="13" t="s">
        <v>1068</v>
      </c>
      <c r="C948" s="14" t="s">
        <v>75</v>
      </c>
    </row>
    <row r="949" customFormat="false" ht="30" hidden="false" customHeight="true" outlineLevel="0" collapsed="false">
      <c r="A949" s="12" t="n">
        <v>947</v>
      </c>
      <c r="B949" s="13" t="s">
        <v>1069</v>
      </c>
      <c r="C949" s="14" t="s">
        <v>75</v>
      </c>
    </row>
    <row r="950" customFormat="false" ht="30" hidden="false" customHeight="true" outlineLevel="0" collapsed="false">
      <c r="A950" s="12" t="n">
        <v>948</v>
      </c>
      <c r="B950" s="13" t="s">
        <v>1070</v>
      </c>
      <c r="C950" s="14" t="s">
        <v>75</v>
      </c>
    </row>
    <row r="951" customFormat="false" ht="30" hidden="false" customHeight="true" outlineLevel="0" collapsed="false">
      <c r="A951" s="12" t="n">
        <v>949</v>
      </c>
      <c r="B951" s="13" t="s">
        <v>1071</v>
      </c>
      <c r="C951" s="14" t="s">
        <v>75</v>
      </c>
    </row>
    <row r="952" customFormat="false" ht="30" hidden="false" customHeight="true" outlineLevel="0" collapsed="false">
      <c r="A952" s="12" t="n">
        <v>950</v>
      </c>
      <c r="B952" s="13" t="s">
        <v>1072</v>
      </c>
      <c r="C952" s="14" t="s">
        <v>75</v>
      </c>
    </row>
    <row r="953" customFormat="false" ht="30" hidden="false" customHeight="true" outlineLevel="0" collapsed="false">
      <c r="A953" s="12" t="n">
        <v>951</v>
      </c>
      <c r="B953" s="13" t="s">
        <v>1073</v>
      </c>
      <c r="C953" s="14" t="s">
        <v>75</v>
      </c>
    </row>
    <row r="954" customFormat="false" ht="30" hidden="false" customHeight="true" outlineLevel="0" collapsed="false">
      <c r="A954" s="12" t="n">
        <v>952</v>
      </c>
      <c r="B954" s="13" t="s">
        <v>1074</v>
      </c>
      <c r="C954" s="14" t="s">
        <v>75</v>
      </c>
    </row>
    <row r="955" customFormat="false" ht="30" hidden="false" customHeight="true" outlineLevel="0" collapsed="false">
      <c r="A955" s="12" t="n">
        <v>953</v>
      </c>
      <c r="B955" s="13" t="s">
        <v>1075</v>
      </c>
      <c r="C955" s="14" t="s">
        <v>75</v>
      </c>
    </row>
    <row r="956" customFormat="false" ht="30" hidden="false" customHeight="true" outlineLevel="0" collapsed="false">
      <c r="A956" s="12" t="n">
        <v>954</v>
      </c>
      <c r="B956" s="13" t="s">
        <v>1076</v>
      </c>
      <c r="C956" s="14" t="s">
        <v>75</v>
      </c>
    </row>
    <row r="957" customFormat="false" ht="30" hidden="false" customHeight="true" outlineLevel="0" collapsed="false">
      <c r="A957" s="12" t="n">
        <v>955</v>
      </c>
      <c r="B957" s="13" t="s">
        <v>1077</v>
      </c>
      <c r="C957" s="14" t="s">
        <v>75</v>
      </c>
    </row>
    <row r="958" customFormat="false" ht="30" hidden="false" customHeight="true" outlineLevel="0" collapsed="false">
      <c r="A958" s="12" t="n">
        <v>956</v>
      </c>
      <c r="B958" s="13" t="s">
        <v>1078</v>
      </c>
      <c r="C958" s="14" t="s">
        <v>75</v>
      </c>
    </row>
    <row r="959" customFormat="false" ht="30" hidden="false" customHeight="true" outlineLevel="0" collapsed="false">
      <c r="A959" s="12" t="n">
        <v>957</v>
      </c>
      <c r="B959" s="13" t="s">
        <v>1079</v>
      </c>
      <c r="C959" s="14" t="s">
        <v>75</v>
      </c>
    </row>
    <row r="960" customFormat="false" ht="30" hidden="false" customHeight="true" outlineLevel="0" collapsed="false">
      <c r="A960" s="12" t="n">
        <v>958</v>
      </c>
      <c r="B960" s="13" t="s">
        <v>1080</v>
      </c>
      <c r="C960" s="14" t="s">
        <v>75</v>
      </c>
    </row>
    <row r="961" customFormat="false" ht="30" hidden="false" customHeight="true" outlineLevel="0" collapsed="false">
      <c r="A961" s="12" t="n">
        <v>959</v>
      </c>
      <c r="B961" s="13" t="s">
        <v>1081</v>
      </c>
      <c r="C961" s="14" t="s">
        <v>75</v>
      </c>
    </row>
    <row r="962" customFormat="false" ht="30" hidden="false" customHeight="true" outlineLevel="0" collapsed="false">
      <c r="A962" s="12" t="n">
        <v>960</v>
      </c>
      <c r="B962" s="13" t="s">
        <v>1082</v>
      </c>
      <c r="C962" s="14" t="s">
        <v>75</v>
      </c>
    </row>
    <row r="963" customFormat="false" ht="30" hidden="false" customHeight="true" outlineLevel="0" collapsed="false">
      <c r="A963" s="12" t="n">
        <v>961</v>
      </c>
      <c r="B963" s="13" t="s">
        <v>1083</v>
      </c>
      <c r="C963" s="14" t="s">
        <v>75</v>
      </c>
    </row>
    <row r="964" customFormat="false" ht="30" hidden="false" customHeight="true" outlineLevel="0" collapsed="false">
      <c r="A964" s="12" t="n">
        <v>962</v>
      </c>
      <c r="B964" s="13" t="s">
        <v>1084</v>
      </c>
      <c r="C964" s="14" t="s">
        <v>75</v>
      </c>
    </row>
    <row r="965" customFormat="false" ht="30" hidden="false" customHeight="true" outlineLevel="0" collapsed="false">
      <c r="A965" s="12" t="n">
        <v>963</v>
      </c>
      <c r="B965" s="13" t="s">
        <v>1085</v>
      </c>
      <c r="C965" s="14" t="s">
        <v>75</v>
      </c>
    </row>
    <row r="966" customFormat="false" ht="30" hidden="false" customHeight="true" outlineLevel="0" collapsed="false">
      <c r="A966" s="12" t="n">
        <v>964</v>
      </c>
      <c r="B966" s="13" t="s">
        <v>1086</v>
      </c>
      <c r="C966" s="14" t="s">
        <v>75</v>
      </c>
    </row>
    <row r="967" customFormat="false" ht="30" hidden="false" customHeight="true" outlineLevel="0" collapsed="false">
      <c r="A967" s="12" t="n">
        <v>965</v>
      </c>
      <c r="B967" s="13" t="s">
        <v>1087</v>
      </c>
      <c r="C967" s="14" t="s">
        <v>75</v>
      </c>
    </row>
    <row r="968" customFormat="false" ht="30" hidden="false" customHeight="true" outlineLevel="0" collapsed="false">
      <c r="A968" s="12" t="n">
        <v>966</v>
      </c>
      <c r="B968" s="13" t="s">
        <v>1088</v>
      </c>
      <c r="C968" s="14" t="s">
        <v>75</v>
      </c>
    </row>
    <row r="969" customFormat="false" ht="30" hidden="false" customHeight="true" outlineLevel="0" collapsed="false">
      <c r="A969" s="12" t="n">
        <v>967</v>
      </c>
      <c r="B969" s="13" t="s">
        <v>1089</v>
      </c>
      <c r="C969" s="14" t="s">
        <v>75</v>
      </c>
    </row>
    <row r="970" customFormat="false" ht="30" hidden="false" customHeight="true" outlineLevel="0" collapsed="false">
      <c r="A970" s="12" t="n">
        <v>968</v>
      </c>
      <c r="B970" s="13" t="s">
        <v>1090</v>
      </c>
      <c r="C970" s="14" t="s">
        <v>75</v>
      </c>
    </row>
    <row r="971" customFormat="false" ht="30" hidden="false" customHeight="true" outlineLevel="0" collapsed="false">
      <c r="A971" s="12" t="n">
        <v>969</v>
      </c>
      <c r="B971" s="13" t="s">
        <v>1091</v>
      </c>
      <c r="C971" s="14" t="s">
        <v>75</v>
      </c>
    </row>
    <row r="972" customFormat="false" ht="30" hidden="false" customHeight="true" outlineLevel="0" collapsed="false">
      <c r="A972" s="12" t="n">
        <v>970</v>
      </c>
      <c r="B972" s="13" t="s">
        <v>1092</v>
      </c>
      <c r="C972" s="14" t="s">
        <v>75</v>
      </c>
    </row>
    <row r="973" customFormat="false" ht="30" hidden="false" customHeight="true" outlineLevel="0" collapsed="false">
      <c r="A973" s="12" t="n">
        <v>971</v>
      </c>
      <c r="B973" s="13" t="s">
        <v>1093</v>
      </c>
      <c r="C973" s="14" t="s">
        <v>75</v>
      </c>
    </row>
    <row r="974" customFormat="false" ht="30" hidden="false" customHeight="true" outlineLevel="0" collapsed="false">
      <c r="A974" s="12" t="n">
        <v>972</v>
      </c>
      <c r="B974" s="13" t="s">
        <v>1094</v>
      </c>
      <c r="C974" s="14" t="s">
        <v>75</v>
      </c>
    </row>
    <row r="975" customFormat="false" ht="30" hidden="false" customHeight="true" outlineLevel="0" collapsed="false">
      <c r="A975" s="12" t="n">
        <v>973</v>
      </c>
      <c r="B975" s="13" t="s">
        <v>1095</v>
      </c>
      <c r="C975" s="14" t="s">
        <v>75</v>
      </c>
    </row>
    <row r="976" customFormat="false" ht="30" hidden="false" customHeight="true" outlineLevel="0" collapsed="false">
      <c r="A976" s="12" t="n">
        <v>974</v>
      </c>
      <c r="B976" s="13" t="s">
        <v>1096</v>
      </c>
      <c r="C976" s="14" t="s">
        <v>75</v>
      </c>
    </row>
    <row r="977" customFormat="false" ht="30" hidden="false" customHeight="true" outlineLevel="0" collapsed="false">
      <c r="A977" s="12" t="n">
        <v>975</v>
      </c>
      <c r="B977" s="13" t="s">
        <v>1097</v>
      </c>
      <c r="C977" s="14" t="s">
        <v>75</v>
      </c>
    </row>
    <row r="978" customFormat="false" ht="30" hidden="false" customHeight="true" outlineLevel="0" collapsed="false">
      <c r="A978" s="12" t="n">
        <v>976</v>
      </c>
      <c r="B978" s="13" t="s">
        <v>1098</v>
      </c>
      <c r="C978" s="14" t="s">
        <v>75</v>
      </c>
    </row>
    <row r="979" customFormat="false" ht="30" hidden="false" customHeight="true" outlineLevel="0" collapsed="false">
      <c r="A979" s="12" t="n">
        <v>977</v>
      </c>
      <c r="B979" s="13" t="s">
        <v>1099</v>
      </c>
      <c r="C979" s="14" t="s">
        <v>75</v>
      </c>
    </row>
    <row r="980" customFormat="false" ht="30" hidden="false" customHeight="true" outlineLevel="0" collapsed="false">
      <c r="A980" s="12" t="n">
        <v>978</v>
      </c>
      <c r="B980" s="13" t="s">
        <v>1100</v>
      </c>
      <c r="C980" s="14" t="s">
        <v>75</v>
      </c>
    </row>
    <row r="981" customFormat="false" ht="30" hidden="false" customHeight="true" outlineLevel="0" collapsed="false">
      <c r="A981" s="12" t="n">
        <v>979</v>
      </c>
      <c r="B981" s="13" t="s">
        <v>1101</v>
      </c>
      <c r="C981" s="14" t="s">
        <v>75</v>
      </c>
    </row>
    <row r="982" customFormat="false" ht="30" hidden="false" customHeight="true" outlineLevel="0" collapsed="false">
      <c r="A982" s="12" t="n">
        <v>980</v>
      </c>
      <c r="B982" s="13" t="s">
        <v>1102</v>
      </c>
      <c r="C982" s="14" t="s">
        <v>75</v>
      </c>
    </row>
    <row r="983" customFormat="false" ht="30" hidden="false" customHeight="true" outlineLevel="0" collapsed="false">
      <c r="A983" s="12" t="n">
        <v>981</v>
      </c>
      <c r="B983" s="13" t="s">
        <v>1103</v>
      </c>
      <c r="C983" s="14" t="s">
        <v>75</v>
      </c>
    </row>
    <row r="984" customFormat="false" ht="30" hidden="false" customHeight="true" outlineLevel="0" collapsed="false">
      <c r="A984" s="12" t="n">
        <v>982</v>
      </c>
      <c r="B984" s="13" t="s">
        <v>1104</v>
      </c>
      <c r="C984" s="14" t="s">
        <v>75</v>
      </c>
    </row>
    <row r="985" customFormat="false" ht="30" hidden="false" customHeight="true" outlineLevel="0" collapsed="false">
      <c r="A985" s="12" t="n">
        <v>983</v>
      </c>
      <c r="B985" s="13" t="s">
        <v>1105</v>
      </c>
      <c r="C985" s="14" t="s">
        <v>75</v>
      </c>
    </row>
    <row r="986" customFormat="false" ht="30" hidden="false" customHeight="true" outlineLevel="0" collapsed="false">
      <c r="A986" s="12" t="n">
        <v>984</v>
      </c>
      <c r="B986" s="13" t="s">
        <v>1106</v>
      </c>
      <c r="C986" s="14" t="s">
        <v>75</v>
      </c>
    </row>
    <row r="987" customFormat="false" ht="30" hidden="false" customHeight="true" outlineLevel="0" collapsed="false">
      <c r="A987" s="12" t="n">
        <v>985</v>
      </c>
      <c r="B987" s="13" t="s">
        <v>1107</v>
      </c>
      <c r="C987" s="14" t="s">
        <v>75</v>
      </c>
    </row>
    <row r="988" customFormat="false" ht="30" hidden="false" customHeight="true" outlineLevel="0" collapsed="false">
      <c r="A988" s="12" t="n">
        <v>986</v>
      </c>
      <c r="B988" s="13" t="s">
        <v>1108</v>
      </c>
      <c r="C988" s="14" t="s">
        <v>75</v>
      </c>
    </row>
    <row r="989" customFormat="false" ht="30" hidden="false" customHeight="true" outlineLevel="0" collapsed="false">
      <c r="A989" s="12" t="n">
        <v>987</v>
      </c>
      <c r="B989" s="13" t="s">
        <v>1109</v>
      </c>
      <c r="C989" s="14" t="s">
        <v>75</v>
      </c>
    </row>
    <row r="990" customFormat="false" ht="30" hidden="false" customHeight="true" outlineLevel="0" collapsed="false">
      <c r="A990" s="12" t="n">
        <v>988</v>
      </c>
      <c r="B990" s="13" t="s">
        <v>1110</v>
      </c>
      <c r="C990" s="14" t="s">
        <v>75</v>
      </c>
    </row>
    <row r="991" customFormat="false" ht="30" hidden="false" customHeight="true" outlineLevel="0" collapsed="false">
      <c r="A991" s="12" t="n">
        <v>989</v>
      </c>
      <c r="B991" s="13" t="s">
        <v>1111</v>
      </c>
      <c r="C991" s="14" t="s">
        <v>75</v>
      </c>
    </row>
    <row r="992" customFormat="false" ht="30" hidden="false" customHeight="true" outlineLevel="0" collapsed="false">
      <c r="A992" s="12" t="n">
        <v>990</v>
      </c>
      <c r="B992" s="13" t="s">
        <v>1112</v>
      </c>
      <c r="C992" s="14" t="s">
        <v>75</v>
      </c>
    </row>
    <row r="993" customFormat="false" ht="30" hidden="false" customHeight="true" outlineLevel="0" collapsed="false">
      <c r="A993" s="12" t="n">
        <v>991</v>
      </c>
      <c r="B993" s="13" t="s">
        <v>1113</v>
      </c>
      <c r="C993" s="14" t="s">
        <v>75</v>
      </c>
    </row>
    <row r="994" customFormat="false" ht="30" hidden="false" customHeight="true" outlineLevel="0" collapsed="false">
      <c r="A994" s="12" t="n">
        <v>992</v>
      </c>
      <c r="B994" s="13" t="s">
        <v>1114</v>
      </c>
      <c r="C994" s="14" t="s">
        <v>75</v>
      </c>
    </row>
    <row r="995" customFormat="false" ht="30" hidden="false" customHeight="true" outlineLevel="0" collapsed="false">
      <c r="A995" s="12" t="n">
        <v>993</v>
      </c>
      <c r="B995" s="13" t="s">
        <v>1115</v>
      </c>
      <c r="C995" s="14" t="s">
        <v>75</v>
      </c>
    </row>
    <row r="996" customFormat="false" ht="30" hidden="false" customHeight="true" outlineLevel="0" collapsed="false">
      <c r="A996" s="12" t="n">
        <v>994</v>
      </c>
      <c r="B996" s="13" t="s">
        <v>1116</v>
      </c>
      <c r="C996" s="14" t="s">
        <v>75</v>
      </c>
    </row>
    <row r="997" customFormat="false" ht="30" hidden="false" customHeight="true" outlineLevel="0" collapsed="false">
      <c r="A997" s="12" t="n">
        <v>995</v>
      </c>
      <c r="B997" s="13" t="s">
        <v>1117</v>
      </c>
      <c r="C997" s="14" t="s">
        <v>75</v>
      </c>
    </row>
    <row r="998" customFormat="false" ht="30" hidden="false" customHeight="true" outlineLevel="0" collapsed="false">
      <c r="A998" s="12" t="n">
        <v>996</v>
      </c>
      <c r="B998" s="13" t="s">
        <v>1118</v>
      </c>
      <c r="C998" s="14" t="s">
        <v>75</v>
      </c>
    </row>
    <row r="999" customFormat="false" ht="30" hidden="false" customHeight="true" outlineLevel="0" collapsed="false">
      <c r="A999" s="12" t="n">
        <v>997</v>
      </c>
      <c r="B999" s="13" t="s">
        <v>1119</v>
      </c>
      <c r="C999" s="14" t="s">
        <v>75</v>
      </c>
    </row>
    <row r="1000" customFormat="false" ht="30" hidden="false" customHeight="true" outlineLevel="0" collapsed="false">
      <c r="A1000" s="12" t="n">
        <v>998</v>
      </c>
      <c r="B1000" s="13" t="s">
        <v>1120</v>
      </c>
      <c r="C1000" s="14" t="s">
        <v>75</v>
      </c>
    </row>
    <row r="1001" customFormat="false" ht="30" hidden="false" customHeight="true" outlineLevel="0" collapsed="false">
      <c r="A1001" s="12" t="n">
        <v>999</v>
      </c>
      <c r="B1001" s="13" t="s">
        <v>1121</v>
      </c>
      <c r="C1001" s="14" t="s">
        <v>75</v>
      </c>
    </row>
    <row r="1002" customFormat="false" ht="30" hidden="false" customHeight="true" outlineLevel="0" collapsed="false">
      <c r="A1002" s="12" t="n">
        <v>1000</v>
      </c>
      <c r="B1002" s="13" t="s">
        <v>1122</v>
      </c>
      <c r="C1002" s="14" t="s">
        <v>75</v>
      </c>
    </row>
    <row r="1003" customFormat="false" ht="30" hidden="false" customHeight="true" outlineLevel="0" collapsed="false">
      <c r="A1003" s="12" t="n">
        <v>1001</v>
      </c>
      <c r="B1003" s="13" t="s">
        <v>1123</v>
      </c>
      <c r="C1003" s="14" t="s">
        <v>75</v>
      </c>
    </row>
    <row r="1004" customFormat="false" ht="30" hidden="false" customHeight="true" outlineLevel="0" collapsed="false">
      <c r="A1004" s="12" t="n">
        <v>1002</v>
      </c>
      <c r="B1004" s="13" t="s">
        <v>1124</v>
      </c>
      <c r="C1004" s="14" t="s">
        <v>75</v>
      </c>
    </row>
    <row r="1005" customFormat="false" ht="30" hidden="false" customHeight="true" outlineLevel="0" collapsed="false">
      <c r="A1005" s="12" t="n">
        <v>1003</v>
      </c>
      <c r="B1005" s="13" t="s">
        <v>1125</v>
      </c>
      <c r="C1005" s="14" t="s">
        <v>75</v>
      </c>
    </row>
    <row r="1006" customFormat="false" ht="30" hidden="false" customHeight="true" outlineLevel="0" collapsed="false">
      <c r="A1006" s="12" t="n">
        <v>1004</v>
      </c>
      <c r="B1006" s="13" t="s">
        <v>1126</v>
      </c>
      <c r="C1006" s="14" t="s">
        <v>75</v>
      </c>
    </row>
    <row r="1007" customFormat="false" ht="30" hidden="false" customHeight="true" outlineLevel="0" collapsed="false">
      <c r="A1007" s="12" t="n">
        <v>1005</v>
      </c>
      <c r="B1007" s="13" t="s">
        <v>1127</v>
      </c>
      <c r="C1007" s="14" t="s">
        <v>75</v>
      </c>
    </row>
    <row r="1008" customFormat="false" ht="30" hidden="false" customHeight="true" outlineLevel="0" collapsed="false">
      <c r="A1008" s="12" t="n">
        <v>1006</v>
      </c>
      <c r="B1008" s="13" t="s">
        <v>1128</v>
      </c>
      <c r="C1008" s="14" t="s">
        <v>84</v>
      </c>
    </row>
    <row r="1009" customFormat="false" ht="30" hidden="false" customHeight="true" outlineLevel="0" collapsed="false">
      <c r="A1009" s="12" t="n">
        <v>1007</v>
      </c>
      <c r="B1009" s="13" t="s">
        <v>1129</v>
      </c>
      <c r="C1009" s="14" t="s">
        <v>84</v>
      </c>
    </row>
    <row r="1010" customFormat="false" ht="30" hidden="false" customHeight="true" outlineLevel="0" collapsed="false">
      <c r="A1010" s="12" t="n">
        <v>1008</v>
      </c>
      <c r="B1010" s="13" t="s">
        <v>1130</v>
      </c>
      <c r="C1010" s="14" t="s">
        <v>84</v>
      </c>
    </row>
    <row r="1011" customFormat="false" ht="30" hidden="false" customHeight="true" outlineLevel="0" collapsed="false">
      <c r="A1011" s="12" t="n">
        <v>1009</v>
      </c>
      <c r="B1011" s="13" t="s">
        <v>1131</v>
      </c>
      <c r="C1011" s="14" t="s">
        <v>84</v>
      </c>
    </row>
    <row r="1012" customFormat="false" ht="30" hidden="false" customHeight="true" outlineLevel="0" collapsed="false">
      <c r="A1012" s="12" t="n">
        <v>1010</v>
      </c>
      <c r="B1012" s="13" t="s">
        <v>1132</v>
      </c>
      <c r="C1012" s="14" t="s">
        <v>84</v>
      </c>
    </row>
    <row r="1013" customFormat="false" ht="30" hidden="false" customHeight="true" outlineLevel="0" collapsed="false">
      <c r="A1013" s="12" t="n">
        <v>1011</v>
      </c>
      <c r="B1013" s="13" t="s">
        <v>1133</v>
      </c>
      <c r="C1013" s="14" t="s">
        <v>84</v>
      </c>
    </row>
    <row r="1014" customFormat="false" ht="30" hidden="false" customHeight="true" outlineLevel="0" collapsed="false">
      <c r="A1014" s="12" t="n">
        <v>1012</v>
      </c>
      <c r="B1014" s="13" t="s">
        <v>1134</v>
      </c>
      <c r="C1014" s="14" t="s">
        <v>84</v>
      </c>
    </row>
    <row r="1015" customFormat="false" ht="30" hidden="false" customHeight="true" outlineLevel="0" collapsed="false">
      <c r="A1015" s="12" t="n">
        <v>1013</v>
      </c>
      <c r="B1015" s="13" t="s">
        <v>1135</v>
      </c>
      <c r="C1015" s="14" t="s">
        <v>84</v>
      </c>
    </row>
    <row r="1016" customFormat="false" ht="30" hidden="false" customHeight="true" outlineLevel="0" collapsed="false">
      <c r="A1016" s="12" t="n">
        <v>1014</v>
      </c>
      <c r="B1016" s="13" t="s">
        <v>1136</v>
      </c>
      <c r="C1016" s="14" t="s">
        <v>84</v>
      </c>
    </row>
    <row r="1017" customFormat="false" ht="30" hidden="false" customHeight="true" outlineLevel="0" collapsed="false">
      <c r="A1017" s="12" t="n">
        <v>1015</v>
      </c>
      <c r="B1017" s="13" t="s">
        <v>1137</v>
      </c>
      <c r="C1017" s="14" t="s">
        <v>84</v>
      </c>
    </row>
    <row r="1018" customFormat="false" ht="30" hidden="false" customHeight="true" outlineLevel="0" collapsed="false">
      <c r="A1018" s="12" t="n">
        <v>1016</v>
      </c>
      <c r="B1018" s="13" t="s">
        <v>1138</v>
      </c>
      <c r="C1018" s="14" t="s">
        <v>84</v>
      </c>
    </row>
    <row r="1019" customFormat="false" ht="30" hidden="false" customHeight="true" outlineLevel="0" collapsed="false">
      <c r="A1019" s="12" t="n">
        <v>1017</v>
      </c>
      <c r="B1019" s="13" t="s">
        <v>1139</v>
      </c>
      <c r="C1019" s="14" t="s">
        <v>84</v>
      </c>
    </row>
    <row r="1020" customFormat="false" ht="30" hidden="false" customHeight="true" outlineLevel="0" collapsed="false">
      <c r="A1020" s="12" t="n">
        <v>1018</v>
      </c>
      <c r="B1020" s="13" t="s">
        <v>1140</v>
      </c>
      <c r="C1020" s="14" t="s">
        <v>84</v>
      </c>
    </row>
    <row r="1021" customFormat="false" ht="30" hidden="false" customHeight="true" outlineLevel="0" collapsed="false">
      <c r="A1021" s="12" t="n">
        <v>1019</v>
      </c>
      <c r="B1021" s="13" t="s">
        <v>1141</v>
      </c>
      <c r="C1021" s="14" t="s">
        <v>84</v>
      </c>
    </row>
    <row r="1022" customFormat="false" ht="30" hidden="false" customHeight="true" outlineLevel="0" collapsed="false">
      <c r="A1022" s="12" t="n">
        <v>1020</v>
      </c>
      <c r="B1022" s="13" t="s">
        <v>1142</v>
      </c>
      <c r="C1022" s="14" t="s">
        <v>84</v>
      </c>
    </row>
    <row r="1023" customFormat="false" ht="30" hidden="false" customHeight="true" outlineLevel="0" collapsed="false">
      <c r="A1023" s="12" t="n">
        <v>1021</v>
      </c>
      <c r="B1023" s="13" t="s">
        <v>1143</v>
      </c>
      <c r="C1023" s="14" t="s">
        <v>104</v>
      </c>
    </row>
    <row r="1024" customFormat="false" ht="30" hidden="false" customHeight="true" outlineLevel="0" collapsed="false">
      <c r="A1024" s="12" t="n">
        <v>1022</v>
      </c>
      <c r="B1024" s="13" t="s">
        <v>1144</v>
      </c>
      <c r="C1024" s="14" t="s">
        <v>104</v>
      </c>
    </row>
    <row r="1025" customFormat="false" ht="30" hidden="false" customHeight="true" outlineLevel="0" collapsed="false">
      <c r="A1025" s="12" t="n">
        <v>1023</v>
      </c>
      <c r="B1025" s="13" t="s">
        <v>1145</v>
      </c>
      <c r="C1025" s="14" t="s">
        <v>104</v>
      </c>
    </row>
    <row r="1026" customFormat="false" ht="30" hidden="false" customHeight="true" outlineLevel="0" collapsed="false">
      <c r="A1026" s="12" t="n">
        <v>1024</v>
      </c>
      <c r="B1026" s="13" t="s">
        <v>1146</v>
      </c>
      <c r="C1026" s="14" t="s">
        <v>104</v>
      </c>
    </row>
    <row r="1027" customFormat="false" ht="30" hidden="false" customHeight="true" outlineLevel="0" collapsed="false">
      <c r="A1027" s="12" t="n">
        <v>1025</v>
      </c>
      <c r="B1027" s="13" t="s">
        <v>1147</v>
      </c>
      <c r="C1027" s="14" t="s">
        <v>104</v>
      </c>
    </row>
    <row r="1028" customFormat="false" ht="30" hidden="false" customHeight="true" outlineLevel="0" collapsed="false">
      <c r="A1028" s="12" t="n">
        <v>1026</v>
      </c>
      <c r="B1028" s="13" t="s">
        <v>1148</v>
      </c>
      <c r="C1028" s="14" t="s">
        <v>104</v>
      </c>
    </row>
    <row r="1029" customFormat="false" ht="30" hidden="false" customHeight="true" outlineLevel="0" collapsed="false">
      <c r="A1029" s="12" t="n">
        <v>1027</v>
      </c>
      <c r="B1029" s="13" t="s">
        <v>1149</v>
      </c>
      <c r="C1029" s="14" t="s">
        <v>104</v>
      </c>
    </row>
    <row r="1030" customFormat="false" ht="30" hidden="false" customHeight="true" outlineLevel="0" collapsed="false">
      <c r="A1030" s="12" t="n">
        <v>1028</v>
      </c>
      <c r="B1030" s="13" t="s">
        <v>1150</v>
      </c>
      <c r="C1030" s="14" t="s">
        <v>104</v>
      </c>
    </row>
    <row r="1031" customFormat="false" ht="30" hidden="false" customHeight="true" outlineLevel="0" collapsed="false">
      <c r="A1031" s="12" t="n">
        <v>1029</v>
      </c>
      <c r="B1031" s="13" t="s">
        <v>1151</v>
      </c>
      <c r="C1031" s="14" t="s">
        <v>104</v>
      </c>
    </row>
    <row r="1032" customFormat="false" ht="30" hidden="false" customHeight="true" outlineLevel="0" collapsed="false">
      <c r="A1032" s="12" t="n">
        <v>1030</v>
      </c>
      <c r="B1032" s="13" t="s">
        <v>1152</v>
      </c>
      <c r="C1032" s="14" t="s">
        <v>104</v>
      </c>
    </row>
    <row r="1033" customFormat="false" ht="30" hidden="false" customHeight="true" outlineLevel="0" collapsed="false">
      <c r="A1033" s="12" t="n">
        <v>1031</v>
      </c>
      <c r="B1033" s="13" t="s">
        <v>1153</v>
      </c>
      <c r="C1033" s="14" t="s">
        <v>104</v>
      </c>
    </row>
    <row r="1034" customFormat="false" ht="30" hidden="false" customHeight="true" outlineLevel="0" collapsed="false">
      <c r="A1034" s="12" t="n">
        <v>1032</v>
      </c>
      <c r="B1034" s="13" t="s">
        <v>1154</v>
      </c>
      <c r="C1034" s="14" t="s">
        <v>104</v>
      </c>
    </row>
    <row r="1035" customFormat="false" ht="30" hidden="false" customHeight="true" outlineLevel="0" collapsed="false">
      <c r="A1035" s="12" t="n">
        <v>1033</v>
      </c>
      <c r="B1035" s="13" t="s">
        <v>1155</v>
      </c>
      <c r="C1035" s="14" t="s">
        <v>104</v>
      </c>
    </row>
    <row r="1036" customFormat="false" ht="30" hidden="false" customHeight="true" outlineLevel="0" collapsed="false">
      <c r="A1036" s="12" t="n">
        <v>1034</v>
      </c>
      <c r="B1036" s="13" t="s">
        <v>1156</v>
      </c>
      <c r="C1036" s="14" t="s">
        <v>104</v>
      </c>
    </row>
    <row r="1037" customFormat="false" ht="30" hidden="false" customHeight="true" outlineLevel="0" collapsed="false">
      <c r="A1037" s="12" t="n">
        <v>1035</v>
      </c>
      <c r="B1037" s="13" t="s">
        <v>1157</v>
      </c>
      <c r="C1037" s="14" t="s">
        <v>104</v>
      </c>
    </row>
    <row r="1038" customFormat="false" ht="30" hidden="false" customHeight="true" outlineLevel="0" collapsed="false">
      <c r="A1038" s="12" t="n">
        <v>1036</v>
      </c>
      <c r="B1038" s="13" t="s">
        <v>1158</v>
      </c>
      <c r="C1038" s="14" t="s">
        <v>104</v>
      </c>
    </row>
    <row r="1039" customFormat="false" ht="30" hidden="false" customHeight="true" outlineLevel="0" collapsed="false">
      <c r="A1039" s="12" t="n">
        <v>1037</v>
      </c>
      <c r="B1039" s="13" t="s">
        <v>1159</v>
      </c>
      <c r="C1039" s="14" t="s">
        <v>104</v>
      </c>
    </row>
    <row r="1040" customFormat="false" ht="30" hidden="false" customHeight="true" outlineLevel="0" collapsed="false">
      <c r="A1040" s="12" t="n">
        <v>1038</v>
      </c>
      <c r="B1040" s="13" t="s">
        <v>1160</v>
      </c>
      <c r="C1040" s="14" t="s">
        <v>104</v>
      </c>
    </row>
    <row r="1041" customFormat="false" ht="30" hidden="false" customHeight="true" outlineLevel="0" collapsed="false">
      <c r="A1041" s="12" t="n">
        <v>1039</v>
      </c>
      <c r="B1041" s="13" t="s">
        <v>1161</v>
      </c>
      <c r="C1041" s="14" t="s">
        <v>104</v>
      </c>
    </row>
    <row r="1042" customFormat="false" ht="30" hidden="false" customHeight="true" outlineLevel="0" collapsed="false">
      <c r="A1042" s="12" t="n">
        <v>1040</v>
      </c>
      <c r="B1042" s="13" t="s">
        <v>1162</v>
      </c>
      <c r="C1042" s="14" t="s">
        <v>104</v>
      </c>
    </row>
    <row r="1043" customFormat="false" ht="30" hidden="false" customHeight="true" outlineLevel="0" collapsed="false">
      <c r="A1043" s="12" t="n">
        <v>1041</v>
      </c>
      <c r="B1043" s="13" t="s">
        <v>1163</v>
      </c>
      <c r="C1043" s="14" t="s">
        <v>104</v>
      </c>
    </row>
    <row r="1044" customFormat="false" ht="30" hidden="false" customHeight="true" outlineLevel="0" collapsed="false">
      <c r="A1044" s="12" t="n">
        <v>1042</v>
      </c>
      <c r="B1044" s="13" t="s">
        <v>1164</v>
      </c>
      <c r="C1044" s="14" t="s">
        <v>104</v>
      </c>
    </row>
    <row r="1045" customFormat="false" ht="30" hidden="false" customHeight="true" outlineLevel="0" collapsed="false">
      <c r="A1045" s="12" t="n">
        <v>1043</v>
      </c>
      <c r="B1045" s="13" t="s">
        <v>1165</v>
      </c>
      <c r="C1045" s="14" t="s">
        <v>104</v>
      </c>
    </row>
    <row r="1046" customFormat="false" ht="30" hidden="false" customHeight="true" outlineLevel="0" collapsed="false">
      <c r="A1046" s="12" t="n">
        <v>1044</v>
      </c>
      <c r="B1046" s="13" t="s">
        <v>1166</v>
      </c>
      <c r="C1046" s="14" t="s">
        <v>104</v>
      </c>
    </row>
    <row r="1047" customFormat="false" ht="30" hidden="false" customHeight="true" outlineLevel="0" collapsed="false">
      <c r="A1047" s="12" t="n">
        <v>1045</v>
      </c>
      <c r="B1047" s="13" t="s">
        <v>1167</v>
      </c>
      <c r="C1047" s="14" t="s">
        <v>104</v>
      </c>
    </row>
    <row r="1048" customFormat="false" ht="30" hidden="false" customHeight="true" outlineLevel="0" collapsed="false">
      <c r="A1048" s="12" t="n">
        <v>1046</v>
      </c>
      <c r="B1048" s="13" t="s">
        <v>1168</v>
      </c>
      <c r="C1048" s="14" t="s">
        <v>104</v>
      </c>
    </row>
    <row r="1049" customFormat="false" ht="30" hidden="false" customHeight="true" outlineLevel="0" collapsed="false">
      <c r="A1049" s="12" t="n">
        <v>1047</v>
      </c>
      <c r="B1049" s="13" t="s">
        <v>1169</v>
      </c>
      <c r="C1049" s="14" t="s">
        <v>104</v>
      </c>
    </row>
    <row r="1050" customFormat="false" ht="30" hidden="false" customHeight="true" outlineLevel="0" collapsed="false">
      <c r="A1050" s="12" t="n">
        <v>1048</v>
      </c>
      <c r="B1050" s="13" t="s">
        <v>1170</v>
      </c>
      <c r="C1050" s="14" t="s">
        <v>104</v>
      </c>
    </row>
    <row r="1051" customFormat="false" ht="30" hidden="false" customHeight="true" outlineLevel="0" collapsed="false">
      <c r="A1051" s="12" t="n">
        <v>1049</v>
      </c>
      <c r="B1051" s="13" t="s">
        <v>1171</v>
      </c>
      <c r="C1051" s="14" t="s">
        <v>104</v>
      </c>
    </row>
    <row r="1052" customFormat="false" ht="30" hidden="false" customHeight="true" outlineLevel="0" collapsed="false">
      <c r="A1052" s="12" t="n">
        <v>1050</v>
      </c>
      <c r="B1052" s="13" t="s">
        <v>1172</v>
      </c>
      <c r="C1052" s="14" t="s">
        <v>106</v>
      </c>
    </row>
    <row r="1053" customFormat="false" ht="30" hidden="false" customHeight="true" outlineLevel="0" collapsed="false">
      <c r="A1053" s="12" t="n">
        <v>1051</v>
      </c>
      <c r="B1053" s="13" t="s">
        <v>1173</v>
      </c>
      <c r="C1053" s="14" t="s">
        <v>106</v>
      </c>
    </row>
    <row r="1054" customFormat="false" ht="30" hidden="false" customHeight="true" outlineLevel="0" collapsed="false">
      <c r="A1054" s="12" t="n">
        <v>1052</v>
      </c>
      <c r="B1054" s="13" t="s">
        <v>1174</v>
      </c>
      <c r="C1054" s="14" t="s">
        <v>106</v>
      </c>
    </row>
    <row r="1055" customFormat="false" ht="30" hidden="false" customHeight="true" outlineLevel="0" collapsed="false">
      <c r="A1055" s="12" t="n">
        <v>1053</v>
      </c>
      <c r="B1055" s="13" t="s">
        <v>1175</v>
      </c>
      <c r="C1055" s="14" t="s">
        <v>106</v>
      </c>
    </row>
    <row r="1056" customFormat="false" ht="30" hidden="false" customHeight="true" outlineLevel="0" collapsed="false">
      <c r="A1056" s="12" t="n">
        <v>1054</v>
      </c>
      <c r="B1056" s="13" t="s">
        <v>1176</v>
      </c>
      <c r="C1056" s="14" t="s">
        <v>106</v>
      </c>
    </row>
    <row r="1057" customFormat="false" ht="30" hidden="false" customHeight="true" outlineLevel="0" collapsed="false">
      <c r="A1057" s="12" t="n">
        <v>1055</v>
      </c>
      <c r="B1057" s="13" t="s">
        <v>1177</v>
      </c>
      <c r="C1057" s="14" t="s">
        <v>106</v>
      </c>
    </row>
    <row r="1058" customFormat="false" ht="30" hidden="false" customHeight="true" outlineLevel="0" collapsed="false">
      <c r="A1058" s="12" t="n">
        <v>1056</v>
      </c>
      <c r="B1058" s="13" t="s">
        <v>1178</v>
      </c>
      <c r="C1058" s="14" t="s">
        <v>106</v>
      </c>
    </row>
    <row r="1059" customFormat="false" ht="30" hidden="false" customHeight="true" outlineLevel="0" collapsed="false">
      <c r="A1059" s="12" t="n">
        <v>1057</v>
      </c>
      <c r="B1059" s="13" t="s">
        <v>1179</v>
      </c>
      <c r="C1059" s="14" t="s">
        <v>106</v>
      </c>
    </row>
    <row r="1060" customFormat="false" ht="30" hidden="false" customHeight="true" outlineLevel="0" collapsed="false">
      <c r="A1060" s="12" t="n">
        <v>1058</v>
      </c>
      <c r="B1060" s="13" t="s">
        <v>1180</v>
      </c>
      <c r="C1060" s="14" t="s">
        <v>106</v>
      </c>
    </row>
    <row r="1061" customFormat="false" ht="30" hidden="false" customHeight="true" outlineLevel="0" collapsed="false">
      <c r="A1061" s="12" t="n">
        <v>1059</v>
      </c>
      <c r="B1061" s="13" t="s">
        <v>1181</v>
      </c>
      <c r="C1061" s="14" t="s">
        <v>106</v>
      </c>
    </row>
    <row r="1062" customFormat="false" ht="30" hidden="false" customHeight="true" outlineLevel="0" collapsed="false">
      <c r="A1062" s="12" t="n">
        <v>1060</v>
      </c>
      <c r="B1062" s="13" t="s">
        <v>1182</v>
      </c>
      <c r="C1062" s="14" t="s">
        <v>106</v>
      </c>
    </row>
    <row r="1063" customFormat="false" ht="30" hidden="false" customHeight="true" outlineLevel="0" collapsed="false">
      <c r="A1063" s="12" t="n">
        <v>1061</v>
      </c>
      <c r="B1063" s="13" t="s">
        <v>1183</v>
      </c>
      <c r="C1063" s="14" t="s">
        <v>106</v>
      </c>
    </row>
    <row r="1064" customFormat="false" ht="30" hidden="false" customHeight="true" outlineLevel="0" collapsed="false">
      <c r="A1064" s="12" t="n">
        <v>1062</v>
      </c>
      <c r="B1064" s="13" t="s">
        <v>1184</v>
      </c>
      <c r="C1064" s="14" t="s">
        <v>106</v>
      </c>
    </row>
    <row r="1065" customFormat="false" ht="30" hidden="false" customHeight="true" outlineLevel="0" collapsed="false">
      <c r="A1065" s="12" t="n">
        <v>1063</v>
      </c>
      <c r="B1065" s="13" t="s">
        <v>1185</v>
      </c>
      <c r="C1065" s="14" t="s">
        <v>106</v>
      </c>
    </row>
    <row r="1066" customFormat="false" ht="30" hidden="false" customHeight="true" outlineLevel="0" collapsed="false">
      <c r="A1066" s="12" t="n">
        <v>1064</v>
      </c>
      <c r="B1066" s="13" t="s">
        <v>1186</v>
      </c>
      <c r="C1066" s="14" t="s">
        <v>106</v>
      </c>
    </row>
    <row r="1067" customFormat="false" ht="30" hidden="false" customHeight="true" outlineLevel="0" collapsed="false">
      <c r="A1067" s="12" t="n">
        <v>1065</v>
      </c>
      <c r="B1067" s="13" t="s">
        <v>1187</v>
      </c>
      <c r="C1067" s="14" t="s">
        <v>106</v>
      </c>
    </row>
    <row r="1068" customFormat="false" ht="30" hidden="false" customHeight="true" outlineLevel="0" collapsed="false">
      <c r="A1068" s="12" t="n">
        <v>1066</v>
      </c>
      <c r="B1068" s="13" t="s">
        <v>1188</v>
      </c>
      <c r="C1068" s="14" t="s">
        <v>106</v>
      </c>
    </row>
    <row r="1069" customFormat="false" ht="30" hidden="false" customHeight="true" outlineLevel="0" collapsed="false">
      <c r="A1069" s="12" t="n">
        <v>1067</v>
      </c>
      <c r="B1069" s="13" t="s">
        <v>1189</v>
      </c>
      <c r="C1069" s="14" t="s">
        <v>106</v>
      </c>
    </row>
    <row r="1070" customFormat="false" ht="30" hidden="false" customHeight="true" outlineLevel="0" collapsed="false">
      <c r="A1070" s="12" t="n">
        <v>1068</v>
      </c>
      <c r="B1070" s="13" t="s">
        <v>1190</v>
      </c>
      <c r="C1070" s="14" t="s">
        <v>106</v>
      </c>
    </row>
    <row r="1071" customFormat="false" ht="30" hidden="false" customHeight="true" outlineLevel="0" collapsed="false">
      <c r="A1071" s="12" t="n">
        <v>1069</v>
      </c>
      <c r="B1071" s="13" t="s">
        <v>1191</v>
      </c>
      <c r="C1071" s="14" t="s">
        <v>106</v>
      </c>
    </row>
    <row r="1072" customFormat="false" ht="30" hidden="false" customHeight="true" outlineLevel="0" collapsed="false">
      <c r="A1072" s="12" t="n">
        <v>1070</v>
      </c>
      <c r="B1072" s="13" t="s">
        <v>1192</v>
      </c>
      <c r="C1072" s="14" t="s">
        <v>106</v>
      </c>
    </row>
    <row r="1073" customFormat="false" ht="30" hidden="false" customHeight="true" outlineLevel="0" collapsed="false">
      <c r="A1073" s="12" t="n">
        <v>1071</v>
      </c>
      <c r="B1073" s="13" t="s">
        <v>1193</v>
      </c>
      <c r="C1073" s="14" t="s">
        <v>106</v>
      </c>
    </row>
    <row r="1074" customFormat="false" ht="30" hidden="false" customHeight="true" outlineLevel="0" collapsed="false">
      <c r="A1074" s="12" t="n">
        <v>1072</v>
      </c>
      <c r="B1074" s="13" t="s">
        <v>1194</v>
      </c>
      <c r="C1074" s="14" t="s">
        <v>106</v>
      </c>
    </row>
    <row r="1075" customFormat="false" ht="30" hidden="false" customHeight="true" outlineLevel="0" collapsed="false">
      <c r="A1075" s="12" t="n">
        <v>1073</v>
      </c>
      <c r="B1075" s="13" t="s">
        <v>1195</v>
      </c>
      <c r="C1075" s="14" t="s">
        <v>106</v>
      </c>
    </row>
    <row r="1076" customFormat="false" ht="30" hidden="false" customHeight="true" outlineLevel="0" collapsed="false">
      <c r="A1076" s="12" t="n">
        <v>1074</v>
      </c>
      <c r="B1076" s="13" t="s">
        <v>1196</v>
      </c>
      <c r="C1076" s="14" t="s">
        <v>106</v>
      </c>
    </row>
    <row r="1077" customFormat="false" ht="30" hidden="false" customHeight="true" outlineLevel="0" collapsed="false">
      <c r="A1077" s="12" t="n">
        <v>1075</v>
      </c>
      <c r="B1077" s="13" t="s">
        <v>1197</v>
      </c>
      <c r="C1077" s="14" t="s">
        <v>106</v>
      </c>
    </row>
    <row r="1078" customFormat="false" ht="30" hidden="false" customHeight="true" outlineLevel="0" collapsed="false">
      <c r="A1078" s="12" t="n">
        <v>1076</v>
      </c>
      <c r="B1078" s="13" t="s">
        <v>1198</v>
      </c>
      <c r="C1078" s="14" t="s">
        <v>106</v>
      </c>
    </row>
    <row r="1079" customFormat="false" ht="30" hidden="false" customHeight="true" outlineLevel="0" collapsed="false">
      <c r="A1079" s="12" t="n">
        <v>1077</v>
      </c>
      <c r="B1079" s="13" t="s">
        <v>1199</v>
      </c>
      <c r="C1079" s="14" t="s">
        <v>106</v>
      </c>
    </row>
    <row r="1080" customFormat="false" ht="30" hidden="false" customHeight="true" outlineLevel="0" collapsed="false">
      <c r="A1080" s="12" t="n">
        <v>1078</v>
      </c>
      <c r="B1080" s="13" t="s">
        <v>1200</v>
      </c>
      <c r="C1080" s="14" t="s">
        <v>106</v>
      </c>
    </row>
    <row r="1081" customFormat="false" ht="30" hidden="false" customHeight="true" outlineLevel="0" collapsed="false">
      <c r="A1081" s="12" t="n">
        <v>1079</v>
      </c>
      <c r="B1081" s="13" t="s">
        <v>1201</v>
      </c>
      <c r="C1081" s="14" t="s">
        <v>106</v>
      </c>
    </row>
    <row r="1082" customFormat="false" ht="30" hidden="false" customHeight="true" outlineLevel="0" collapsed="false">
      <c r="A1082" s="12" t="n">
        <v>1080</v>
      </c>
      <c r="B1082" s="13" t="s">
        <v>1202</v>
      </c>
      <c r="C1082" s="14" t="s">
        <v>106</v>
      </c>
    </row>
    <row r="1083" customFormat="false" ht="30" hidden="false" customHeight="true" outlineLevel="0" collapsed="false">
      <c r="A1083" s="12" t="n">
        <v>1081</v>
      </c>
      <c r="B1083" s="13" t="s">
        <v>1203</v>
      </c>
      <c r="C1083" s="14" t="s">
        <v>106</v>
      </c>
    </row>
    <row r="1084" customFormat="false" ht="30" hidden="false" customHeight="true" outlineLevel="0" collapsed="false">
      <c r="A1084" s="12" t="n">
        <v>1082</v>
      </c>
      <c r="B1084" s="13" t="s">
        <v>1204</v>
      </c>
      <c r="C1084" s="14" t="s">
        <v>106</v>
      </c>
    </row>
    <row r="1085" customFormat="false" ht="30" hidden="false" customHeight="true" outlineLevel="0" collapsed="false">
      <c r="A1085" s="12" t="n">
        <v>1083</v>
      </c>
      <c r="B1085" s="13" t="s">
        <v>1205</v>
      </c>
      <c r="C1085" s="14" t="s">
        <v>106</v>
      </c>
    </row>
    <row r="1086" customFormat="false" ht="30" hidden="false" customHeight="true" outlineLevel="0" collapsed="false">
      <c r="A1086" s="12" t="n">
        <v>1084</v>
      </c>
      <c r="B1086" s="13" t="s">
        <v>1206</v>
      </c>
      <c r="C1086" s="14" t="s">
        <v>106</v>
      </c>
    </row>
    <row r="1087" customFormat="false" ht="30" hidden="false" customHeight="true" outlineLevel="0" collapsed="false">
      <c r="A1087" s="12" t="n">
        <v>1085</v>
      </c>
      <c r="B1087" s="13" t="s">
        <v>1207</v>
      </c>
      <c r="C1087" s="14" t="s">
        <v>106</v>
      </c>
    </row>
    <row r="1088" customFormat="false" ht="30" hidden="false" customHeight="true" outlineLevel="0" collapsed="false">
      <c r="A1088" s="12" t="n">
        <v>1086</v>
      </c>
      <c r="B1088" s="13" t="s">
        <v>1208</v>
      </c>
      <c r="C1088" s="14" t="s">
        <v>106</v>
      </c>
    </row>
    <row r="1089" customFormat="false" ht="30" hidden="false" customHeight="true" outlineLevel="0" collapsed="false">
      <c r="A1089" s="12" t="n">
        <v>1087</v>
      </c>
      <c r="B1089" s="13" t="s">
        <v>1209</v>
      </c>
      <c r="C1089" s="14" t="s">
        <v>106</v>
      </c>
    </row>
    <row r="1090" customFormat="false" ht="30" hidden="false" customHeight="true" outlineLevel="0" collapsed="false">
      <c r="A1090" s="12" t="n">
        <v>1088</v>
      </c>
      <c r="B1090" s="13" t="s">
        <v>1210</v>
      </c>
      <c r="C1090" s="14" t="s">
        <v>106</v>
      </c>
    </row>
    <row r="1091" customFormat="false" ht="30" hidden="false" customHeight="true" outlineLevel="0" collapsed="false">
      <c r="A1091" s="12" t="n">
        <v>1089</v>
      </c>
      <c r="B1091" s="13" t="s">
        <v>1211</v>
      </c>
      <c r="C1091" s="14" t="s">
        <v>106</v>
      </c>
    </row>
    <row r="1092" customFormat="false" ht="30" hidden="false" customHeight="true" outlineLevel="0" collapsed="false">
      <c r="A1092" s="12" t="n">
        <v>1090</v>
      </c>
      <c r="B1092" s="13" t="s">
        <v>1212</v>
      </c>
      <c r="C1092" s="14" t="s">
        <v>106</v>
      </c>
    </row>
    <row r="1093" customFormat="false" ht="30" hidden="false" customHeight="true" outlineLevel="0" collapsed="false">
      <c r="A1093" s="12" t="n">
        <v>1091</v>
      </c>
      <c r="B1093" s="13" t="s">
        <v>1213</v>
      </c>
      <c r="C1093" s="14" t="s">
        <v>106</v>
      </c>
    </row>
    <row r="1094" customFormat="false" ht="30" hidden="false" customHeight="true" outlineLevel="0" collapsed="false">
      <c r="A1094" s="12" t="n">
        <v>1092</v>
      </c>
      <c r="B1094" s="13" t="s">
        <v>1214</v>
      </c>
      <c r="C1094" s="14" t="s">
        <v>106</v>
      </c>
    </row>
    <row r="1095" customFormat="false" ht="30" hidden="false" customHeight="true" outlineLevel="0" collapsed="false">
      <c r="A1095" s="12" t="n">
        <v>1093</v>
      </c>
      <c r="B1095" s="13" t="s">
        <v>1215</v>
      </c>
      <c r="C1095" s="14" t="s">
        <v>106</v>
      </c>
    </row>
    <row r="1096" customFormat="false" ht="30" hidden="false" customHeight="true" outlineLevel="0" collapsed="false">
      <c r="A1096" s="12" t="n">
        <v>1094</v>
      </c>
      <c r="B1096" s="13" t="s">
        <v>1216</v>
      </c>
      <c r="C1096" s="14" t="s">
        <v>106</v>
      </c>
    </row>
    <row r="1097" customFormat="false" ht="30" hidden="false" customHeight="true" outlineLevel="0" collapsed="false">
      <c r="A1097" s="12" t="n">
        <v>1095</v>
      </c>
      <c r="B1097" s="13" t="s">
        <v>1217</v>
      </c>
      <c r="C1097" s="14" t="s">
        <v>106</v>
      </c>
    </row>
    <row r="1098" customFormat="false" ht="30" hidden="false" customHeight="true" outlineLevel="0" collapsed="false">
      <c r="A1098" s="12" t="n">
        <v>1096</v>
      </c>
      <c r="B1098" s="13" t="s">
        <v>1218</v>
      </c>
      <c r="C1098" s="14" t="s">
        <v>106</v>
      </c>
    </row>
    <row r="1099" customFormat="false" ht="30" hidden="false" customHeight="true" outlineLevel="0" collapsed="false">
      <c r="A1099" s="12" t="n">
        <v>1097</v>
      </c>
      <c r="B1099" s="13" t="s">
        <v>1219</v>
      </c>
      <c r="C1099" s="14" t="s">
        <v>106</v>
      </c>
    </row>
    <row r="1100" customFormat="false" ht="30" hidden="false" customHeight="true" outlineLevel="0" collapsed="false">
      <c r="A1100" s="12" t="n">
        <v>1098</v>
      </c>
      <c r="B1100" s="13" t="s">
        <v>1220</v>
      </c>
      <c r="C1100" s="14" t="s">
        <v>106</v>
      </c>
    </row>
    <row r="1101" customFormat="false" ht="30" hidden="false" customHeight="true" outlineLevel="0" collapsed="false">
      <c r="A1101" s="12" t="n">
        <v>1099</v>
      </c>
      <c r="B1101" s="13" t="s">
        <v>1221</v>
      </c>
      <c r="C1101" s="14" t="s">
        <v>106</v>
      </c>
    </row>
    <row r="1102" customFormat="false" ht="30" hidden="false" customHeight="true" outlineLevel="0" collapsed="false">
      <c r="A1102" s="12" t="n">
        <v>1100</v>
      </c>
      <c r="B1102" s="13" t="s">
        <v>1222</v>
      </c>
      <c r="C1102" s="14" t="s">
        <v>106</v>
      </c>
    </row>
    <row r="1103" customFormat="false" ht="30" hidden="false" customHeight="true" outlineLevel="0" collapsed="false">
      <c r="A1103" s="12" t="n">
        <v>1101</v>
      </c>
      <c r="B1103" s="13" t="s">
        <v>1223</v>
      </c>
      <c r="C1103" s="14" t="s">
        <v>106</v>
      </c>
    </row>
    <row r="1104" customFormat="false" ht="30" hidden="false" customHeight="true" outlineLevel="0" collapsed="false">
      <c r="A1104" s="12" t="n">
        <v>1102</v>
      </c>
      <c r="B1104" s="13" t="s">
        <v>1224</v>
      </c>
      <c r="C1104" s="14" t="s">
        <v>106</v>
      </c>
    </row>
    <row r="1105" customFormat="false" ht="30" hidden="false" customHeight="true" outlineLevel="0" collapsed="false">
      <c r="A1105" s="12" t="n">
        <v>1103</v>
      </c>
      <c r="B1105" s="13" t="s">
        <v>1225</v>
      </c>
      <c r="C1105" s="14" t="s">
        <v>106</v>
      </c>
    </row>
    <row r="1106" customFormat="false" ht="30" hidden="false" customHeight="true" outlineLevel="0" collapsed="false">
      <c r="A1106" s="12" t="n">
        <v>1104</v>
      </c>
      <c r="B1106" s="13" t="s">
        <v>1226</v>
      </c>
      <c r="C1106" s="14" t="s">
        <v>106</v>
      </c>
    </row>
    <row r="1107" customFormat="false" ht="30" hidden="false" customHeight="true" outlineLevel="0" collapsed="false">
      <c r="A1107" s="12" t="n">
        <v>1105</v>
      </c>
      <c r="B1107" s="13" t="s">
        <v>1227</v>
      </c>
      <c r="C1107" s="14" t="s">
        <v>106</v>
      </c>
    </row>
    <row r="1108" customFormat="false" ht="30" hidden="false" customHeight="true" outlineLevel="0" collapsed="false">
      <c r="A1108" s="12" t="n">
        <v>1106</v>
      </c>
      <c r="B1108" s="13" t="s">
        <v>1228</v>
      </c>
      <c r="C1108" s="14" t="s">
        <v>106</v>
      </c>
    </row>
    <row r="1109" customFormat="false" ht="30" hidden="false" customHeight="true" outlineLevel="0" collapsed="false">
      <c r="A1109" s="12" t="n">
        <v>1107</v>
      </c>
      <c r="B1109" s="13" t="s">
        <v>1229</v>
      </c>
      <c r="C1109" s="14" t="s">
        <v>106</v>
      </c>
    </row>
    <row r="1110" customFormat="false" ht="30" hidden="false" customHeight="true" outlineLevel="0" collapsed="false">
      <c r="A1110" s="12" t="n">
        <v>1108</v>
      </c>
      <c r="B1110" s="13" t="s">
        <v>1230</v>
      </c>
      <c r="C1110" s="14" t="s">
        <v>106</v>
      </c>
    </row>
    <row r="1111" customFormat="false" ht="30" hidden="false" customHeight="true" outlineLevel="0" collapsed="false">
      <c r="A1111" s="12" t="n">
        <v>1109</v>
      </c>
      <c r="B1111" s="13" t="s">
        <v>1231</v>
      </c>
      <c r="C1111" s="14" t="s">
        <v>106</v>
      </c>
    </row>
    <row r="1112" customFormat="false" ht="30" hidden="false" customHeight="true" outlineLevel="0" collapsed="false">
      <c r="A1112" s="12" t="n">
        <v>1110</v>
      </c>
      <c r="B1112" s="13" t="s">
        <v>1232</v>
      </c>
      <c r="C1112" s="14" t="s">
        <v>106</v>
      </c>
    </row>
    <row r="1113" customFormat="false" ht="30" hidden="false" customHeight="true" outlineLevel="0" collapsed="false">
      <c r="A1113" s="12" t="n">
        <v>1111</v>
      </c>
      <c r="B1113" s="13" t="s">
        <v>1233</v>
      </c>
      <c r="C1113" s="14" t="s">
        <v>106</v>
      </c>
    </row>
    <row r="1114" customFormat="false" ht="30" hidden="false" customHeight="true" outlineLevel="0" collapsed="false">
      <c r="A1114" s="12" t="n">
        <v>1112</v>
      </c>
      <c r="B1114" s="13" t="s">
        <v>1234</v>
      </c>
      <c r="C1114" s="14" t="s">
        <v>106</v>
      </c>
    </row>
    <row r="1115" customFormat="false" ht="30" hidden="false" customHeight="true" outlineLevel="0" collapsed="false">
      <c r="A1115" s="12" t="n">
        <v>1113</v>
      </c>
      <c r="B1115" s="13" t="s">
        <v>1235</v>
      </c>
      <c r="C1115" s="14" t="s">
        <v>106</v>
      </c>
    </row>
    <row r="1116" customFormat="false" ht="30" hidden="false" customHeight="true" outlineLevel="0" collapsed="false">
      <c r="A1116" s="12" t="n">
        <v>1114</v>
      </c>
      <c r="B1116" s="13" t="s">
        <v>1236</v>
      </c>
      <c r="C1116" s="14" t="s">
        <v>106</v>
      </c>
    </row>
    <row r="1117" customFormat="false" ht="30" hidden="false" customHeight="true" outlineLevel="0" collapsed="false">
      <c r="A1117" s="12" t="n">
        <v>1115</v>
      </c>
      <c r="B1117" s="13" t="s">
        <v>1237</v>
      </c>
      <c r="C1117" s="14" t="s">
        <v>106</v>
      </c>
    </row>
    <row r="1118" customFormat="false" ht="30" hidden="false" customHeight="true" outlineLevel="0" collapsed="false">
      <c r="A1118" s="12" t="n">
        <v>1116</v>
      </c>
      <c r="B1118" s="13" t="s">
        <v>1238</v>
      </c>
      <c r="C1118" s="14" t="s">
        <v>106</v>
      </c>
    </row>
    <row r="1119" customFormat="false" ht="30" hidden="false" customHeight="true" outlineLevel="0" collapsed="false">
      <c r="A1119" s="12" t="n">
        <v>1117</v>
      </c>
      <c r="B1119" s="13" t="s">
        <v>1239</v>
      </c>
      <c r="C1119" s="14" t="s">
        <v>106</v>
      </c>
    </row>
    <row r="1120" customFormat="false" ht="30" hidden="false" customHeight="true" outlineLevel="0" collapsed="false">
      <c r="A1120" s="12" t="n">
        <v>1118</v>
      </c>
      <c r="B1120" s="13" t="s">
        <v>1240</v>
      </c>
      <c r="C1120" s="14" t="s">
        <v>106</v>
      </c>
    </row>
    <row r="1121" customFormat="false" ht="30" hidden="false" customHeight="true" outlineLevel="0" collapsed="false">
      <c r="A1121" s="12" t="n">
        <v>1119</v>
      </c>
      <c r="B1121" s="13" t="s">
        <v>1241</v>
      </c>
      <c r="C1121" s="14" t="s">
        <v>106</v>
      </c>
    </row>
    <row r="1122" customFormat="false" ht="30" hidden="false" customHeight="true" outlineLevel="0" collapsed="false">
      <c r="A1122" s="12" t="n">
        <v>1120</v>
      </c>
      <c r="B1122" s="13" t="s">
        <v>1242</v>
      </c>
      <c r="C1122" s="14" t="s">
        <v>106</v>
      </c>
    </row>
    <row r="1123" customFormat="false" ht="30" hidden="false" customHeight="true" outlineLevel="0" collapsed="false">
      <c r="A1123" s="12" t="n">
        <v>1121</v>
      </c>
      <c r="B1123" s="13" t="s">
        <v>1243</v>
      </c>
      <c r="C1123" s="14" t="s">
        <v>106</v>
      </c>
    </row>
    <row r="1124" customFormat="false" ht="30" hidden="false" customHeight="true" outlineLevel="0" collapsed="false">
      <c r="A1124" s="12" t="n">
        <v>1122</v>
      </c>
      <c r="B1124" s="13" t="s">
        <v>1244</v>
      </c>
      <c r="C1124" s="14" t="s">
        <v>106</v>
      </c>
    </row>
    <row r="1125" customFormat="false" ht="30" hidden="false" customHeight="true" outlineLevel="0" collapsed="false">
      <c r="A1125" s="12" t="n">
        <v>1123</v>
      </c>
      <c r="B1125" s="13" t="s">
        <v>1245</v>
      </c>
      <c r="C1125" s="14" t="s">
        <v>106</v>
      </c>
    </row>
    <row r="1126" customFormat="false" ht="30" hidden="false" customHeight="true" outlineLevel="0" collapsed="false">
      <c r="A1126" s="12" t="n">
        <v>1124</v>
      </c>
      <c r="B1126" s="13" t="s">
        <v>1246</v>
      </c>
      <c r="C1126" s="14" t="s">
        <v>106</v>
      </c>
    </row>
    <row r="1127" customFormat="false" ht="30" hidden="false" customHeight="true" outlineLevel="0" collapsed="false">
      <c r="A1127" s="12" t="n">
        <v>1125</v>
      </c>
      <c r="B1127" s="13" t="s">
        <v>1247</v>
      </c>
      <c r="C1127" s="14" t="s">
        <v>106</v>
      </c>
    </row>
    <row r="1128" customFormat="false" ht="30" hidden="false" customHeight="true" outlineLevel="0" collapsed="false">
      <c r="A1128" s="12" t="n">
        <v>1126</v>
      </c>
      <c r="B1128" s="13" t="s">
        <v>1248</v>
      </c>
      <c r="C1128" s="14" t="s">
        <v>106</v>
      </c>
    </row>
    <row r="1129" customFormat="false" ht="30" hidden="false" customHeight="true" outlineLevel="0" collapsed="false">
      <c r="A1129" s="12" t="n">
        <v>1127</v>
      </c>
      <c r="B1129" s="13" t="s">
        <v>1249</v>
      </c>
      <c r="C1129" s="14" t="s">
        <v>106</v>
      </c>
    </row>
    <row r="1130" customFormat="false" ht="30" hidden="false" customHeight="true" outlineLevel="0" collapsed="false">
      <c r="A1130" s="12" t="n">
        <v>1128</v>
      </c>
      <c r="B1130" s="13" t="s">
        <v>1250</v>
      </c>
      <c r="C1130" s="14" t="s">
        <v>106</v>
      </c>
    </row>
    <row r="1131" customFormat="false" ht="30" hidden="false" customHeight="true" outlineLevel="0" collapsed="false">
      <c r="A1131" s="12" t="n">
        <v>1129</v>
      </c>
      <c r="B1131" s="13" t="s">
        <v>1251</v>
      </c>
      <c r="C1131" s="14" t="s">
        <v>106</v>
      </c>
    </row>
    <row r="1132" customFormat="false" ht="30" hidden="false" customHeight="true" outlineLevel="0" collapsed="false">
      <c r="A1132" s="12" t="n">
        <v>1130</v>
      </c>
      <c r="B1132" s="13" t="s">
        <v>1252</v>
      </c>
      <c r="C1132" s="14" t="s">
        <v>106</v>
      </c>
    </row>
    <row r="1133" customFormat="false" ht="30" hidden="false" customHeight="true" outlineLevel="0" collapsed="false">
      <c r="A1133" s="12" t="n">
        <v>1131</v>
      </c>
      <c r="B1133" s="13" t="s">
        <v>1253</v>
      </c>
      <c r="C1133" s="14" t="s">
        <v>106</v>
      </c>
    </row>
    <row r="1134" customFormat="false" ht="30" hidden="false" customHeight="true" outlineLevel="0" collapsed="false">
      <c r="A1134" s="12" t="n">
        <v>1132</v>
      </c>
      <c r="B1134" s="13" t="s">
        <v>1254</v>
      </c>
      <c r="C1134" s="14" t="s">
        <v>106</v>
      </c>
    </row>
    <row r="1135" customFormat="false" ht="30" hidden="false" customHeight="true" outlineLevel="0" collapsed="false">
      <c r="A1135" s="12" t="n">
        <v>1133</v>
      </c>
      <c r="B1135" s="13" t="s">
        <v>1255</v>
      </c>
      <c r="C1135" s="14" t="s">
        <v>106</v>
      </c>
    </row>
    <row r="1136" customFormat="false" ht="30" hidden="false" customHeight="true" outlineLevel="0" collapsed="false">
      <c r="A1136" s="12" t="n">
        <v>1134</v>
      </c>
      <c r="B1136" s="13" t="s">
        <v>1256</v>
      </c>
      <c r="C1136" s="14" t="s">
        <v>106</v>
      </c>
    </row>
    <row r="1137" customFormat="false" ht="30" hidden="false" customHeight="true" outlineLevel="0" collapsed="false">
      <c r="A1137" s="12" t="n">
        <v>1135</v>
      </c>
      <c r="B1137" s="13" t="s">
        <v>1257</v>
      </c>
      <c r="C1137" s="14" t="s">
        <v>106</v>
      </c>
    </row>
    <row r="1138" customFormat="false" ht="30" hidden="false" customHeight="true" outlineLevel="0" collapsed="false">
      <c r="A1138" s="12" t="n">
        <v>1136</v>
      </c>
      <c r="B1138" s="13" t="s">
        <v>1258</v>
      </c>
      <c r="C1138" s="14" t="s">
        <v>106</v>
      </c>
    </row>
    <row r="1139" customFormat="false" ht="30" hidden="false" customHeight="true" outlineLevel="0" collapsed="false">
      <c r="A1139" s="12" t="n">
        <v>1137</v>
      </c>
      <c r="B1139" s="13" t="s">
        <v>1259</v>
      </c>
      <c r="C1139" s="14" t="s">
        <v>106</v>
      </c>
    </row>
    <row r="1140" customFormat="false" ht="30" hidden="false" customHeight="true" outlineLevel="0" collapsed="false">
      <c r="A1140" s="12" t="n">
        <v>1138</v>
      </c>
      <c r="B1140" s="13" t="s">
        <v>1260</v>
      </c>
      <c r="C1140" s="14" t="s">
        <v>86</v>
      </c>
    </row>
    <row r="1141" customFormat="false" ht="30" hidden="false" customHeight="true" outlineLevel="0" collapsed="false">
      <c r="A1141" s="12" t="n">
        <v>1139</v>
      </c>
      <c r="B1141" s="13" t="s">
        <v>1261</v>
      </c>
      <c r="C1141" s="14" t="s">
        <v>86</v>
      </c>
    </row>
    <row r="1142" customFormat="false" ht="30" hidden="false" customHeight="true" outlineLevel="0" collapsed="false">
      <c r="A1142" s="12" t="n">
        <v>1140</v>
      </c>
      <c r="B1142" s="13" t="s">
        <v>1262</v>
      </c>
      <c r="C1142" s="14" t="s">
        <v>86</v>
      </c>
    </row>
    <row r="1143" customFormat="false" ht="30" hidden="false" customHeight="true" outlineLevel="0" collapsed="false">
      <c r="A1143" s="12" t="n">
        <v>1141</v>
      </c>
      <c r="B1143" s="13" t="s">
        <v>1263</v>
      </c>
      <c r="C1143" s="14" t="s">
        <v>86</v>
      </c>
    </row>
    <row r="1144" customFormat="false" ht="30" hidden="false" customHeight="true" outlineLevel="0" collapsed="false">
      <c r="A1144" s="12" t="n">
        <v>1142</v>
      </c>
      <c r="B1144" s="13" t="s">
        <v>1264</v>
      </c>
      <c r="C1144" s="14" t="s">
        <v>86</v>
      </c>
    </row>
    <row r="1145" customFormat="false" ht="30" hidden="false" customHeight="true" outlineLevel="0" collapsed="false">
      <c r="A1145" s="12" t="n">
        <v>1143</v>
      </c>
      <c r="B1145" s="13" t="s">
        <v>1265</v>
      </c>
      <c r="C1145" s="14" t="s">
        <v>86</v>
      </c>
    </row>
    <row r="1146" customFormat="false" ht="30" hidden="false" customHeight="true" outlineLevel="0" collapsed="false">
      <c r="A1146" s="12" t="n">
        <v>1144</v>
      </c>
      <c r="B1146" s="13" t="s">
        <v>1266</v>
      </c>
      <c r="C1146" s="14" t="s">
        <v>86</v>
      </c>
    </row>
    <row r="1147" customFormat="false" ht="30" hidden="false" customHeight="true" outlineLevel="0" collapsed="false">
      <c r="A1147" s="12" t="n">
        <v>1145</v>
      </c>
      <c r="B1147" s="13" t="s">
        <v>1267</v>
      </c>
      <c r="C1147" s="14" t="s">
        <v>86</v>
      </c>
    </row>
    <row r="1148" customFormat="false" ht="30" hidden="false" customHeight="true" outlineLevel="0" collapsed="false">
      <c r="A1148" s="12" t="n">
        <v>1146</v>
      </c>
      <c r="B1148" s="13" t="s">
        <v>1268</v>
      </c>
      <c r="C1148" s="14" t="s">
        <v>86</v>
      </c>
    </row>
    <row r="1149" customFormat="false" ht="30" hidden="false" customHeight="true" outlineLevel="0" collapsed="false">
      <c r="A1149" s="12" t="n">
        <v>1147</v>
      </c>
      <c r="B1149" s="13" t="s">
        <v>1269</v>
      </c>
      <c r="C1149" s="14" t="s">
        <v>86</v>
      </c>
    </row>
    <row r="1150" customFormat="false" ht="30" hidden="false" customHeight="true" outlineLevel="0" collapsed="false">
      <c r="A1150" s="12" t="n">
        <v>1148</v>
      </c>
      <c r="B1150" s="13" t="s">
        <v>1270</v>
      </c>
      <c r="C1150" s="14" t="s">
        <v>86</v>
      </c>
    </row>
    <row r="1151" customFormat="false" ht="30" hidden="false" customHeight="true" outlineLevel="0" collapsed="false">
      <c r="A1151" s="12" t="n">
        <v>1149</v>
      </c>
      <c r="B1151" s="13" t="s">
        <v>1271</v>
      </c>
      <c r="C1151" s="14" t="s">
        <v>86</v>
      </c>
    </row>
    <row r="1152" customFormat="false" ht="30" hidden="false" customHeight="true" outlineLevel="0" collapsed="false">
      <c r="A1152" s="12" t="n">
        <v>1150</v>
      </c>
      <c r="B1152" s="13" t="s">
        <v>1272</v>
      </c>
      <c r="C1152" s="14" t="s">
        <v>86</v>
      </c>
    </row>
    <row r="1153" customFormat="false" ht="30" hidden="false" customHeight="true" outlineLevel="0" collapsed="false">
      <c r="A1153" s="12" t="n">
        <v>1151</v>
      </c>
      <c r="B1153" s="13" t="s">
        <v>1273</v>
      </c>
      <c r="C1153" s="14" t="s">
        <v>86</v>
      </c>
    </row>
    <row r="1154" customFormat="false" ht="30" hidden="false" customHeight="true" outlineLevel="0" collapsed="false">
      <c r="A1154" s="12" t="n">
        <v>1152</v>
      </c>
      <c r="B1154" s="13" t="s">
        <v>1274</v>
      </c>
      <c r="C1154" s="14" t="s">
        <v>86</v>
      </c>
    </row>
    <row r="1155" customFormat="false" ht="30" hidden="false" customHeight="true" outlineLevel="0" collapsed="false">
      <c r="A1155" s="12" t="n">
        <v>1153</v>
      </c>
      <c r="B1155" s="13" t="s">
        <v>1275</v>
      </c>
      <c r="C1155" s="14" t="s">
        <v>86</v>
      </c>
    </row>
    <row r="1156" customFormat="false" ht="30" hidden="false" customHeight="true" outlineLevel="0" collapsed="false">
      <c r="A1156" s="12" t="n">
        <v>1154</v>
      </c>
      <c r="B1156" s="13" t="s">
        <v>1276</v>
      </c>
      <c r="C1156" s="14" t="s">
        <v>86</v>
      </c>
    </row>
    <row r="1157" customFormat="false" ht="30" hidden="false" customHeight="true" outlineLevel="0" collapsed="false">
      <c r="A1157" s="12" t="n">
        <v>1155</v>
      </c>
      <c r="B1157" s="13" t="s">
        <v>1277</v>
      </c>
      <c r="C1157" s="14" t="s">
        <v>86</v>
      </c>
    </row>
    <row r="1158" customFormat="false" ht="30" hidden="false" customHeight="true" outlineLevel="0" collapsed="false">
      <c r="A1158" s="12" t="n">
        <v>1156</v>
      </c>
      <c r="B1158" s="13" t="s">
        <v>1278</v>
      </c>
      <c r="C1158" s="14" t="s">
        <v>86</v>
      </c>
    </row>
    <row r="1159" customFormat="false" ht="30" hidden="false" customHeight="true" outlineLevel="0" collapsed="false">
      <c r="A1159" s="12" t="n">
        <v>1157</v>
      </c>
      <c r="B1159" s="13" t="s">
        <v>1279</v>
      </c>
      <c r="C1159" s="14" t="s">
        <v>86</v>
      </c>
    </row>
    <row r="1160" customFormat="false" ht="30" hidden="false" customHeight="true" outlineLevel="0" collapsed="false">
      <c r="A1160" s="12" t="n">
        <v>1158</v>
      </c>
      <c r="B1160" s="13" t="s">
        <v>1280</v>
      </c>
      <c r="C1160" s="14" t="s">
        <v>86</v>
      </c>
    </row>
    <row r="1161" customFormat="false" ht="30" hidden="false" customHeight="true" outlineLevel="0" collapsed="false">
      <c r="A1161" s="12" t="n">
        <v>1159</v>
      </c>
      <c r="B1161" s="13" t="s">
        <v>1281</v>
      </c>
      <c r="C1161" s="14" t="s">
        <v>86</v>
      </c>
    </row>
    <row r="1162" customFormat="false" ht="30" hidden="false" customHeight="true" outlineLevel="0" collapsed="false">
      <c r="A1162" s="12" t="n">
        <v>1160</v>
      </c>
      <c r="B1162" s="13" t="s">
        <v>1282</v>
      </c>
      <c r="C1162" s="14" t="s">
        <v>86</v>
      </c>
    </row>
    <row r="1163" customFormat="false" ht="30" hidden="false" customHeight="true" outlineLevel="0" collapsed="false">
      <c r="A1163" s="12" t="n">
        <v>1161</v>
      </c>
      <c r="B1163" s="13" t="s">
        <v>1283</v>
      </c>
      <c r="C1163" s="14" t="s">
        <v>86</v>
      </c>
    </row>
    <row r="1164" customFormat="false" ht="30" hidden="false" customHeight="true" outlineLevel="0" collapsed="false">
      <c r="A1164" s="12" t="n">
        <v>1162</v>
      </c>
      <c r="B1164" s="13" t="s">
        <v>1284</v>
      </c>
      <c r="C1164" s="14" t="s">
        <v>86</v>
      </c>
    </row>
    <row r="1165" customFormat="false" ht="30" hidden="false" customHeight="true" outlineLevel="0" collapsed="false">
      <c r="A1165" s="12" t="n">
        <v>1163</v>
      </c>
      <c r="B1165" s="13" t="s">
        <v>1285</v>
      </c>
      <c r="C1165" s="14" t="s">
        <v>86</v>
      </c>
    </row>
    <row r="1166" customFormat="false" ht="30" hidden="false" customHeight="true" outlineLevel="0" collapsed="false">
      <c r="A1166" s="12" t="n">
        <v>1164</v>
      </c>
      <c r="B1166" s="13" t="s">
        <v>1286</v>
      </c>
      <c r="C1166" s="14" t="s">
        <v>86</v>
      </c>
    </row>
    <row r="1167" customFormat="false" ht="30" hidden="false" customHeight="true" outlineLevel="0" collapsed="false">
      <c r="A1167" s="12" t="n">
        <v>1165</v>
      </c>
      <c r="B1167" s="13" t="s">
        <v>1287</v>
      </c>
      <c r="C1167" s="14" t="s">
        <v>86</v>
      </c>
    </row>
    <row r="1168" customFormat="false" ht="30" hidden="false" customHeight="true" outlineLevel="0" collapsed="false">
      <c r="A1168" s="12" t="n">
        <v>1166</v>
      </c>
      <c r="B1168" s="13" t="s">
        <v>1288</v>
      </c>
      <c r="C1168" s="14" t="s">
        <v>86</v>
      </c>
    </row>
    <row r="1169" customFormat="false" ht="30" hidden="false" customHeight="true" outlineLevel="0" collapsed="false">
      <c r="A1169" s="12" t="n">
        <v>1167</v>
      </c>
      <c r="B1169" s="13" t="s">
        <v>1289</v>
      </c>
      <c r="C1169" s="14" t="s">
        <v>86</v>
      </c>
    </row>
    <row r="1170" customFormat="false" ht="30" hidden="false" customHeight="true" outlineLevel="0" collapsed="false">
      <c r="A1170" s="12" t="n">
        <v>1168</v>
      </c>
      <c r="B1170" s="13" t="s">
        <v>1290</v>
      </c>
      <c r="C1170" s="14" t="s">
        <v>86</v>
      </c>
    </row>
    <row r="1171" customFormat="false" ht="30" hidden="false" customHeight="true" outlineLevel="0" collapsed="false">
      <c r="A1171" s="12" t="n">
        <v>1169</v>
      </c>
      <c r="B1171" s="13" t="s">
        <v>1291</v>
      </c>
      <c r="C1171" s="14" t="s">
        <v>86</v>
      </c>
    </row>
    <row r="1172" customFormat="false" ht="30" hidden="false" customHeight="true" outlineLevel="0" collapsed="false">
      <c r="A1172" s="12" t="n">
        <v>1170</v>
      </c>
      <c r="B1172" s="13" t="s">
        <v>1292</v>
      </c>
      <c r="C1172" s="14" t="s">
        <v>86</v>
      </c>
    </row>
    <row r="1173" customFormat="false" ht="30" hidden="false" customHeight="true" outlineLevel="0" collapsed="false">
      <c r="A1173" s="12" t="n">
        <v>1171</v>
      </c>
      <c r="B1173" s="13" t="s">
        <v>1293</v>
      </c>
      <c r="C1173" s="14" t="s">
        <v>86</v>
      </c>
    </row>
    <row r="1174" customFormat="false" ht="30" hidden="false" customHeight="true" outlineLevel="0" collapsed="false">
      <c r="A1174" s="12" t="n">
        <v>1172</v>
      </c>
      <c r="B1174" s="13" t="s">
        <v>1294</v>
      </c>
      <c r="C1174" s="14" t="s">
        <v>86</v>
      </c>
    </row>
    <row r="1175" customFormat="false" ht="30" hidden="false" customHeight="true" outlineLevel="0" collapsed="false">
      <c r="A1175" s="12" t="n">
        <v>1173</v>
      </c>
      <c r="B1175" s="13" t="s">
        <v>1295</v>
      </c>
      <c r="C1175" s="14" t="s">
        <v>86</v>
      </c>
    </row>
    <row r="1176" customFormat="false" ht="30" hidden="false" customHeight="true" outlineLevel="0" collapsed="false">
      <c r="A1176" s="12" t="n">
        <v>1174</v>
      </c>
      <c r="B1176" s="13" t="s">
        <v>1296</v>
      </c>
      <c r="C1176" s="14" t="s">
        <v>86</v>
      </c>
    </row>
    <row r="1177" customFormat="false" ht="30" hidden="false" customHeight="true" outlineLevel="0" collapsed="false">
      <c r="A1177" s="12" t="n">
        <v>1175</v>
      </c>
      <c r="B1177" s="13" t="s">
        <v>1297</v>
      </c>
      <c r="C1177" s="14" t="s">
        <v>86</v>
      </c>
    </row>
    <row r="1178" customFormat="false" ht="30" hidden="false" customHeight="true" outlineLevel="0" collapsed="false">
      <c r="A1178" s="12" t="n">
        <v>1176</v>
      </c>
      <c r="B1178" s="13" t="s">
        <v>1298</v>
      </c>
      <c r="C1178" s="14" t="s">
        <v>86</v>
      </c>
    </row>
    <row r="1179" customFormat="false" ht="30" hidden="false" customHeight="true" outlineLevel="0" collapsed="false">
      <c r="A1179" s="12" t="n">
        <v>1177</v>
      </c>
      <c r="B1179" s="13" t="s">
        <v>1299</v>
      </c>
      <c r="C1179" s="14" t="s">
        <v>86</v>
      </c>
    </row>
    <row r="1180" customFormat="false" ht="30" hidden="false" customHeight="true" outlineLevel="0" collapsed="false">
      <c r="A1180" s="12" t="n">
        <v>1178</v>
      </c>
      <c r="B1180" s="13" t="s">
        <v>1300</v>
      </c>
      <c r="C1180" s="14" t="s">
        <v>86</v>
      </c>
    </row>
    <row r="1181" customFormat="false" ht="30" hidden="false" customHeight="true" outlineLevel="0" collapsed="false">
      <c r="A1181" s="12" t="n">
        <v>1179</v>
      </c>
      <c r="B1181" s="13" t="s">
        <v>1301</v>
      </c>
      <c r="C1181" s="14" t="s">
        <v>86</v>
      </c>
    </row>
    <row r="1182" customFormat="false" ht="30" hidden="false" customHeight="true" outlineLevel="0" collapsed="false">
      <c r="A1182" s="12" t="n">
        <v>1180</v>
      </c>
      <c r="B1182" s="13" t="s">
        <v>1302</v>
      </c>
      <c r="C1182" s="14" t="s">
        <v>86</v>
      </c>
    </row>
    <row r="1183" customFormat="false" ht="30" hidden="false" customHeight="true" outlineLevel="0" collapsed="false">
      <c r="A1183" s="12" t="n">
        <v>1181</v>
      </c>
      <c r="B1183" s="13" t="s">
        <v>1303</v>
      </c>
      <c r="C1183" s="14" t="s">
        <v>86</v>
      </c>
    </row>
    <row r="1184" customFormat="false" ht="30" hidden="false" customHeight="true" outlineLevel="0" collapsed="false">
      <c r="A1184" s="12" t="n">
        <v>1182</v>
      </c>
      <c r="B1184" s="13" t="s">
        <v>1304</v>
      </c>
      <c r="C1184" s="14" t="s">
        <v>86</v>
      </c>
    </row>
    <row r="1185" customFormat="false" ht="30" hidden="false" customHeight="true" outlineLevel="0" collapsed="false">
      <c r="A1185" s="12" t="n">
        <v>1183</v>
      </c>
      <c r="B1185" s="13" t="s">
        <v>1305</v>
      </c>
      <c r="C1185" s="14" t="s">
        <v>86</v>
      </c>
    </row>
    <row r="1186" customFormat="false" ht="30" hidden="false" customHeight="true" outlineLevel="0" collapsed="false">
      <c r="A1186" s="12" t="n">
        <v>1184</v>
      </c>
      <c r="B1186" s="13" t="s">
        <v>1306</v>
      </c>
      <c r="C1186" s="14" t="s">
        <v>86</v>
      </c>
    </row>
    <row r="1187" customFormat="false" ht="30" hidden="false" customHeight="true" outlineLevel="0" collapsed="false">
      <c r="A1187" s="12" t="n">
        <v>1185</v>
      </c>
      <c r="B1187" s="13" t="s">
        <v>1307</v>
      </c>
      <c r="C1187" s="14" t="s">
        <v>86</v>
      </c>
    </row>
    <row r="1188" customFormat="false" ht="30" hidden="false" customHeight="true" outlineLevel="0" collapsed="false">
      <c r="A1188" s="12" t="n">
        <v>1186</v>
      </c>
      <c r="B1188" s="13" t="s">
        <v>1308</v>
      </c>
      <c r="C1188" s="14" t="s">
        <v>86</v>
      </c>
    </row>
    <row r="1189" customFormat="false" ht="30" hidden="false" customHeight="true" outlineLevel="0" collapsed="false">
      <c r="A1189" s="12" t="n">
        <v>1187</v>
      </c>
      <c r="B1189" s="13" t="s">
        <v>1309</v>
      </c>
      <c r="C1189" s="14" t="s">
        <v>86</v>
      </c>
    </row>
    <row r="1190" customFormat="false" ht="30" hidden="false" customHeight="true" outlineLevel="0" collapsed="false">
      <c r="A1190" s="12" t="n">
        <v>1188</v>
      </c>
      <c r="B1190" s="13" t="s">
        <v>1310</v>
      </c>
      <c r="C1190" s="14" t="s">
        <v>86</v>
      </c>
    </row>
    <row r="1191" customFormat="false" ht="30" hidden="false" customHeight="true" outlineLevel="0" collapsed="false">
      <c r="A1191" s="12" t="n">
        <v>1189</v>
      </c>
      <c r="B1191" s="13" t="s">
        <v>1311</v>
      </c>
      <c r="C1191" s="14" t="s">
        <v>86</v>
      </c>
    </row>
    <row r="1192" customFormat="false" ht="30" hidden="false" customHeight="true" outlineLevel="0" collapsed="false">
      <c r="A1192" s="12" t="n">
        <v>1190</v>
      </c>
      <c r="B1192" s="13" t="s">
        <v>1312</v>
      </c>
      <c r="C1192" s="14" t="s">
        <v>86</v>
      </c>
    </row>
    <row r="1193" customFormat="false" ht="30" hidden="false" customHeight="true" outlineLevel="0" collapsed="false">
      <c r="A1193" s="12" t="n">
        <v>1191</v>
      </c>
      <c r="B1193" s="13" t="s">
        <v>1313</v>
      </c>
      <c r="C1193" s="14" t="s">
        <v>86</v>
      </c>
    </row>
    <row r="1194" customFormat="false" ht="30" hidden="false" customHeight="true" outlineLevel="0" collapsed="false">
      <c r="A1194" s="12" t="n">
        <v>1192</v>
      </c>
      <c r="B1194" s="13" t="s">
        <v>1314</v>
      </c>
      <c r="C1194" s="14" t="s">
        <v>86</v>
      </c>
    </row>
    <row r="1195" customFormat="false" ht="30" hidden="false" customHeight="true" outlineLevel="0" collapsed="false">
      <c r="A1195" s="12" t="n">
        <v>1193</v>
      </c>
      <c r="B1195" s="13" t="s">
        <v>1315</v>
      </c>
      <c r="C1195" s="14" t="s">
        <v>86</v>
      </c>
    </row>
    <row r="1196" customFormat="false" ht="30" hidden="false" customHeight="true" outlineLevel="0" collapsed="false">
      <c r="A1196" s="12" t="n">
        <v>1194</v>
      </c>
      <c r="B1196" s="13" t="s">
        <v>1316</v>
      </c>
      <c r="C1196" s="14" t="s">
        <v>86</v>
      </c>
    </row>
    <row r="1197" customFormat="false" ht="30" hidden="false" customHeight="true" outlineLevel="0" collapsed="false">
      <c r="A1197" s="12" t="n">
        <v>1195</v>
      </c>
      <c r="B1197" s="13" t="s">
        <v>1317</v>
      </c>
      <c r="C1197" s="14" t="s">
        <v>86</v>
      </c>
    </row>
    <row r="1198" customFormat="false" ht="30" hidden="false" customHeight="true" outlineLevel="0" collapsed="false">
      <c r="A1198" s="12" t="n">
        <v>1196</v>
      </c>
      <c r="B1198" s="13" t="s">
        <v>1318</v>
      </c>
      <c r="C1198" s="14" t="s">
        <v>86</v>
      </c>
    </row>
    <row r="1199" customFormat="false" ht="30" hidden="false" customHeight="true" outlineLevel="0" collapsed="false">
      <c r="A1199" s="12" t="n">
        <v>1197</v>
      </c>
      <c r="B1199" s="13" t="s">
        <v>1319</v>
      </c>
      <c r="C1199" s="14" t="s">
        <v>86</v>
      </c>
    </row>
    <row r="1200" customFormat="false" ht="30" hidden="false" customHeight="true" outlineLevel="0" collapsed="false">
      <c r="A1200" s="12" t="n">
        <v>1198</v>
      </c>
      <c r="B1200" s="13" t="s">
        <v>1320</v>
      </c>
      <c r="C1200" s="14" t="s">
        <v>86</v>
      </c>
    </row>
    <row r="1201" customFormat="false" ht="30" hidden="false" customHeight="true" outlineLevel="0" collapsed="false">
      <c r="A1201" s="12" t="n">
        <v>1199</v>
      </c>
      <c r="B1201" s="13" t="s">
        <v>1321</v>
      </c>
      <c r="C1201" s="14" t="s">
        <v>86</v>
      </c>
    </row>
    <row r="1202" customFormat="false" ht="30" hidden="false" customHeight="true" outlineLevel="0" collapsed="false">
      <c r="A1202" s="12" t="n">
        <v>1200</v>
      </c>
      <c r="B1202" s="13" t="s">
        <v>1322</v>
      </c>
      <c r="C1202" s="14" t="s">
        <v>86</v>
      </c>
    </row>
    <row r="1203" customFormat="false" ht="30" hidden="false" customHeight="true" outlineLevel="0" collapsed="false">
      <c r="A1203" s="12" t="n">
        <v>1201</v>
      </c>
      <c r="B1203" s="13" t="s">
        <v>1323</v>
      </c>
      <c r="C1203" s="14" t="s">
        <v>86</v>
      </c>
    </row>
    <row r="1204" customFormat="false" ht="30" hidden="false" customHeight="true" outlineLevel="0" collapsed="false">
      <c r="A1204" s="12" t="n">
        <v>1202</v>
      </c>
      <c r="B1204" s="13" t="s">
        <v>1324</v>
      </c>
      <c r="C1204" s="14" t="s">
        <v>86</v>
      </c>
    </row>
    <row r="1205" customFormat="false" ht="30" hidden="false" customHeight="true" outlineLevel="0" collapsed="false">
      <c r="A1205" s="12" t="n">
        <v>1203</v>
      </c>
      <c r="B1205" s="13" t="s">
        <v>1325</v>
      </c>
      <c r="C1205" s="14" t="s">
        <v>86</v>
      </c>
    </row>
    <row r="1206" customFormat="false" ht="30" hidden="false" customHeight="true" outlineLevel="0" collapsed="false">
      <c r="A1206" s="12" t="n">
        <v>1204</v>
      </c>
      <c r="B1206" s="13" t="s">
        <v>1326</v>
      </c>
      <c r="C1206" s="14" t="s">
        <v>86</v>
      </c>
    </row>
    <row r="1207" customFormat="false" ht="30" hidden="false" customHeight="true" outlineLevel="0" collapsed="false">
      <c r="A1207" s="12" t="n">
        <v>1205</v>
      </c>
      <c r="B1207" s="13" t="s">
        <v>1327</v>
      </c>
      <c r="C1207" s="14" t="s">
        <v>86</v>
      </c>
    </row>
    <row r="1208" customFormat="false" ht="30" hidden="false" customHeight="true" outlineLevel="0" collapsed="false">
      <c r="A1208" s="12" t="n">
        <v>1206</v>
      </c>
      <c r="B1208" s="13" t="s">
        <v>1328</v>
      </c>
      <c r="C1208" s="14" t="s">
        <v>86</v>
      </c>
    </row>
    <row r="1209" customFormat="false" ht="30" hidden="false" customHeight="true" outlineLevel="0" collapsed="false">
      <c r="A1209" s="12" t="n">
        <v>1207</v>
      </c>
      <c r="B1209" s="13" t="s">
        <v>1329</v>
      </c>
      <c r="C1209" s="14" t="s">
        <v>86</v>
      </c>
    </row>
    <row r="1210" customFormat="false" ht="30" hidden="false" customHeight="true" outlineLevel="0" collapsed="false">
      <c r="A1210" s="12" t="n">
        <v>1208</v>
      </c>
      <c r="B1210" s="13" t="s">
        <v>1330</v>
      </c>
      <c r="C1210" s="14" t="s">
        <v>86</v>
      </c>
    </row>
    <row r="1211" customFormat="false" ht="30" hidden="false" customHeight="true" outlineLevel="0" collapsed="false">
      <c r="A1211" s="12" t="n">
        <v>1209</v>
      </c>
      <c r="B1211" s="13" t="s">
        <v>1331</v>
      </c>
      <c r="C1211" s="14" t="s">
        <v>86</v>
      </c>
    </row>
    <row r="1212" customFormat="false" ht="30" hidden="false" customHeight="true" outlineLevel="0" collapsed="false">
      <c r="A1212" s="12" t="n">
        <v>1210</v>
      </c>
      <c r="B1212" s="13" t="s">
        <v>1332</v>
      </c>
      <c r="C1212" s="14" t="s">
        <v>109</v>
      </c>
    </row>
    <row r="1213" customFormat="false" ht="30" hidden="false" customHeight="true" outlineLevel="0" collapsed="false">
      <c r="A1213" s="12" t="n">
        <v>1211</v>
      </c>
      <c r="B1213" s="13" t="s">
        <v>1333</v>
      </c>
      <c r="C1213" s="14" t="s">
        <v>109</v>
      </c>
    </row>
    <row r="1214" customFormat="false" ht="30" hidden="false" customHeight="true" outlineLevel="0" collapsed="false">
      <c r="A1214" s="12" t="n">
        <v>1212</v>
      </c>
      <c r="B1214" s="13" t="s">
        <v>1334</v>
      </c>
      <c r="C1214" s="14" t="s">
        <v>109</v>
      </c>
    </row>
    <row r="1215" customFormat="false" ht="30" hidden="false" customHeight="true" outlineLevel="0" collapsed="false">
      <c r="A1215" s="12" t="n">
        <v>1213</v>
      </c>
      <c r="B1215" s="13" t="s">
        <v>1335</v>
      </c>
      <c r="C1215" s="14" t="s">
        <v>109</v>
      </c>
    </row>
    <row r="1216" customFormat="false" ht="30" hidden="false" customHeight="true" outlineLevel="0" collapsed="false">
      <c r="A1216" s="12" t="n">
        <v>1214</v>
      </c>
      <c r="B1216" s="13" t="s">
        <v>1336</v>
      </c>
      <c r="C1216" s="14" t="s">
        <v>109</v>
      </c>
    </row>
    <row r="1217" customFormat="false" ht="30" hidden="false" customHeight="true" outlineLevel="0" collapsed="false">
      <c r="A1217" s="12" t="n">
        <v>1215</v>
      </c>
      <c r="B1217" s="13" t="s">
        <v>1337</v>
      </c>
      <c r="C1217" s="14" t="s">
        <v>109</v>
      </c>
    </row>
    <row r="1218" customFormat="false" ht="30" hidden="false" customHeight="true" outlineLevel="0" collapsed="false">
      <c r="A1218" s="12" t="n">
        <v>1216</v>
      </c>
      <c r="B1218" s="13" t="s">
        <v>1338</v>
      </c>
      <c r="C1218" s="14" t="s">
        <v>109</v>
      </c>
    </row>
    <row r="1219" customFormat="false" ht="30" hidden="false" customHeight="true" outlineLevel="0" collapsed="false">
      <c r="A1219" s="12" t="n">
        <v>1217</v>
      </c>
      <c r="B1219" s="13" t="s">
        <v>1339</v>
      </c>
      <c r="C1219" s="14" t="s">
        <v>109</v>
      </c>
    </row>
    <row r="1220" customFormat="false" ht="30" hidden="false" customHeight="true" outlineLevel="0" collapsed="false">
      <c r="A1220" s="12" t="n">
        <v>1218</v>
      </c>
      <c r="B1220" s="13" t="s">
        <v>1340</v>
      </c>
      <c r="C1220" s="14" t="s">
        <v>109</v>
      </c>
    </row>
    <row r="1221" customFormat="false" ht="30" hidden="false" customHeight="true" outlineLevel="0" collapsed="false">
      <c r="A1221" s="12" t="n">
        <v>1219</v>
      </c>
      <c r="B1221" s="13" t="s">
        <v>1341</v>
      </c>
      <c r="C1221" s="14" t="s">
        <v>109</v>
      </c>
    </row>
    <row r="1222" customFormat="false" ht="30" hidden="false" customHeight="true" outlineLevel="0" collapsed="false">
      <c r="A1222" s="12" t="n">
        <v>1220</v>
      </c>
      <c r="B1222" s="13" t="s">
        <v>1342</v>
      </c>
      <c r="C1222" s="14" t="s">
        <v>109</v>
      </c>
    </row>
    <row r="1223" customFormat="false" ht="30" hidden="false" customHeight="true" outlineLevel="0" collapsed="false">
      <c r="A1223" s="12" t="n">
        <v>1221</v>
      </c>
      <c r="B1223" s="13" t="s">
        <v>1343</v>
      </c>
      <c r="C1223" s="14" t="s">
        <v>109</v>
      </c>
    </row>
    <row r="1224" customFormat="false" ht="30" hidden="false" customHeight="true" outlineLevel="0" collapsed="false">
      <c r="A1224" s="12" t="n">
        <v>1222</v>
      </c>
      <c r="B1224" s="13" t="s">
        <v>1344</v>
      </c>
      <c r="C1224" s="14" t="s">
        <v>109</v>
      </c>
    </row>
    <row r="1225" customFormat="false" ht="30" hidden="false" customHeight="true" outlineLevel="0" collapsed="false">
      <c r="A1225" s="12" t="n">
        <v>1223</v>
      </c>
      <c r="B1225" s="13" t="s">
        <v>1345</v>
      </c>
      <c r="C1225" s="14" t="s">
        <v>109</v>
      </c>
    </row>
    <row r="1226" customFormat="false" ht="30" hidden="false" customHeight="true" outlineLevel="0" collapsed="false">
      <c r="A1226" s="12" t="n">
        <v>1224</v>
      </c>
      <c r="B1226" s="13" t="s">
        <v>1346</v>
      </c>
      <c r="C1226" s="14" t="s">
        <v>109</v>
      </c>
    </row>
    <row r="1227" customFormat="false" ht="30" hidden="false" customHeight="true" outlineLevel="0" collapsed="false">
      <c r="A1227" s="12" t="n">
        <v>1225</v>
      </c>
      <c r="B1227" s="13" t="s">
        <v>1347</v>
      </c>
      <c r="C1227" s="14" t="s">
        <v>109</v>
      </c>
    </row>
    <row r="1228" customFormat="false" ht="30" hidden="false" customHeight="true" outlineLevel="0" collapsed="false">
      <c r="A1228" s="12" t="n">
        <v>1226</v>
      </c>
      <c r="B1228" s="13" t="s">
        <v>1348</v>
      </c>
      <c r="C1228" s="14" t="s">
        <v>109</v>
      </c>
    </row>
    <row r="1229" customFormat="false" ht="30" hidden="false" customHeight="true" outlineLevel="0" collapsed="false">
      <c r="A1229" s="12" t="n">
        <v>1227</v>
      </c>
      <c r="B1229" s="13" t="s">
        <v>1349</v>
      </c>
      <c r="C1229" s="14" t="s">
        <v>109</v>
      </c>
    </row>
    <row r="1230" customFormat="false" ht="30" hidden="false" customHeight="true" outlineLevel="0" collapsed="false">
      <c r="A1230" s="12" t="n">
        <v>1228</v>
      </c>
      <c r="B1230" s="13" t="s">
        <v>1350</v>
      </c>
      <c r="C1230" s="14" t="s">
        <v>109</v>
      </c>
    </row>
    <row r="1231" customFormat="false" ht="30" hidden="false" customHeight="true" outlineLevel="0" collapsed="false">
      <c r="A1231" s="12" t="n">
        <v>1229</v>
      </c>
      <c r="B1231" s="13" t="s">
        <v>1351</v>
      </c>
      <c r="C1231" s="14" t="s">
        <v>109</v>
      </c>
    </row>
    <row r="1232" customFormat="false" ht="30" hidden="false" customHeight="true" outlineLevel="0" collapsed="false">
      <c r="A1232" s="12" t="n">
        <v>1230</v>
      </c>
      <c r="B1232" s="13" t="s">
        <v>1352</v>
      </c>
      <c r="C1232" s="14" t="s">
        <v>109</v>
      </c>
    </row>
    <row r="1233" customFormat="false" ht="30" hidden="false" customHeight="true" outlineLevel="0" collapsed="false">
      <c r="A1233" s="12" t="n">
        <v>1231</v>
      </c>
      <c r="B1233" s="13" t="s">
        <v>1353</v>
      </c>
      <c r="C1233" s="14" t="s">
        <v>109</v>
      </c>
    </row>
    <row r="1234" customFormat="false" ht="30" hidden="false" customHeight="true" outlineLevel="0" collapsed="false">
      <c r="A1234" s="12" t="n">
        <v>1232</v>
      </c>
      <c r="B1234" s="13" t="s">
        <v>1354</v>
      </c>
      <c r="C1234" s="14" t="s">
        <v>109</v>
      </c>
    </row>
    <row r="1235" customFormat="false" ht="30" hidden="false" customHeight="true" outlineLevel="0" collapsed="false">
      <c r="A1235" s="12" t="n">
        <v>1233</v>
      </c>
      <c r="B1235" s="13" t="s">
        <v>1355</v>
      </c>
      <c r="C1235" s="14" t="s">
        <v>109</v>
      </c>
    </row>
    <row r="1236" customFormat="false" ht="30" hidden="false" customHeight="true" outlineLevel="0" collapsed="false">
      <c r="A1236" s="12" t="n">
        <v>1234</v>
      </c>
      <c r="B1236" s="13" t="s">
        <v>1356</v>
      </c>
      <c r="C1236" s="14" t="s">
        <v>109</v>
      </c>
    </row>
    <row r="1237" customFormat="false" ht="30" hidden="false" customHeight="true" outlineLevel="0" collapsed="false">
      <c r="A1237" s="12" t="n">
        <v>1235</v>
      </c>
      <c r="B1237" s="13" t="s">
        <v>1357</v>
      </c>
      <c r="C1237" s="14" t="s">
        <v>109</v>
      </c>
    </row>
    <row r="1238" customFormat="false" ht="30" hidden="false" customHeight="true" outlineLevel="0" collapsed="false">
      <c r="A1238" s="12" t="n">
        <v>1236</v>
      </c>
      <c r="B1238" s="13" t="s">
        <v>1358</v>
      </c>
      <c r="C1238" s="14" t="s">
        <v>109</v>
      </c>
    </row>
    <row r="1239" customFormat="false" ht="30" hidden="false" customHeight="true" outlineLevel="0" collapsed="false">
      <c r="A1239" s="12" t="n">
        <v>1237</v>
      </c>
      <c r="B1239" s="13" t="s">
        <v>1359</v>
      </c>
      <c r="C1239" s="14" t="s">
        <v>109</v>
      </c>
    </row>
    <row r="1240" customFormat="false" ht="30" hidden="false" customHeight="true" outlineLevel="0" collapsed="false">
      <c r="A1240" s="12" t="n">
        <v>1238</v>
      </c>
      <c r="B1240" s="13" t="s">
        <v>1360</v>
      </c>
      <c r="C1240" s="14" t="s">
        <v>109</v>
      </c>
    </row>
    <row r="1241" customFormat="false" ht="30" hidden="false" customHeight="true" outlineLevel="0" collapsed="false">
      <c r="A1241" s="12" t="n">
        <v>1239</v>
      </c>
      <c r="B1241" s="13" t="s">
        <v>1361</v>
      </c>
      <c r="C1241" s="14" t="s">
        <v>109</v>
      </c>
    </row>
    <row r="1242" customFormat="false" ht="30" hidden="false" customHeight="true" outlineLevel="0" collapsed="false">
      <c r="A1242" s="12" t="n">
        <v>1240</v>
      </c>
      <c r="B1242" s="13" t="s">
        <v>1362</v>
      </c>
      <c r="C1242" s="14" t="s">
        <v>109</v>
      </c>
    </row>
    <row r="1243" customFormat="false" ht="30" hidden="false" customHeight="true" outlineLevel="0" collapsed="false">
      <c r="A1243" s="12" t="n">
        <v>1241</v>
      </c>
      <c r="B1243" s="13" t="s">
        <v>1363</v>
      </c>
      <c r="C1243" s="14" t="s">
        <v>109</v>
      </c>
    </row>
    <row r="1244" customFormat="false" ht="30" hidden="false" customHeight="true" outlineLevel="0" collapsed="false">
      <c r="A1244" s="12" t="n">
        <v>1242</v>
      </c>
      <c r="B1244" s="13" t="s">
        <v>1364</v>
      </c>
      <c r="C1244" s="14" t="s">
        <v>109</v>
      </c>
    </row>
    <row r="1245" customFormat="false" ht="30" hidden="false" customHeight="true" outlineLevel="0" collapsed="false">
      <c r="A1245" s="12" t="n">
        <v>1243</v>
      </c>
      <c r="B1245" s="13" t="s">
        <v>1365</v>
      </c>
      <c r="C1245" s="14" t="s">
        <v>109</v>
      </c>
    </row>
    <row r="1246" customFormat="false" ht="30" hidden="false" customHeight="true" outlineLevel="0" collapsed="false">
      <c r="A1246" s="12" t="n">
        <v>1244</v>
      </c>
      <c r="B1246" s="13" t="s">
        <v>1366</v>
      </c>
      <c r="C1246" s="14" t="s">
        <v>109</v>
      </c>
    </row>
    <row r="1247" customFormat="false" ht="30" hidden="false" customHeight="true" outlineLevel="0" collapsed="false">
      <c r="A1247" s="12" t="n">
        <v>1245</v>
      </c>
      <c r="B1247" s="13" t="s">
        <v>1367</v>
      </c>
      <c r="C1247" s="14" t="s">
        <v>109</v>
      </c>
    </row>
    <row r="1248" customFormat="false" ht="30" hidden="false" customHeight="true" outlineLevel="0" collapsed="false">
      <c r="A1248" s="12" t="n">
        <v>1246</v>
      </c>
      <c r="B1248" s="13" t="s">
        <v>1368</v>
      </c>
      <c r="C1248" s="14" t="s">
        <v>109</v>
      </c>
    </row>
    <row r="1249" customFormat="false" ht="30" hidden="false" customHeight="true" outlineLevel="0" collapsed="false">
      <c r="A1249" s="12" t="n">
        <v>1247</v>
      </c>
      <c r="B1249" s="13" t="s">
        <v>1369</v>
      </c>
      <c r="C1249" s="14" t="s">
        <v>109</v>
      </c>
    </row>
    <row r="1250" customFormat="false" ht="30" hidden="false" customHeight="true" outlineLevel="0" collapsed="false">
      <c r="A1250" s="12" t="n">
        <v>1248</v>
      </c>
      <c r="B1250" s="13" t="s">
        <v>1370</v>
      </c>
      <c r="C1250" s="14" t="s">
        <v>109</v>
      </c>
    </row>
    <row r="1251" customFormat="false" ht="30" hidden="false" customHeight="true" outlineLevel="0" collapsed="false">
      <c r="A1251" s="12" t="n">
        <v>1249</v>
      </c>
      <c r="B1251" s="13" t="s">
        <v>1371</v>
      </c>
      <c r="C1251" s="14" t="s">
        <v>109</v>
      </c>
    </row>
    <row r="1252" customFormat="false" ht="30" hidden="false" customHeight="true" outlineLevel="0" collapsed="false">
      <c r="A1252" s="12" t="n">
        <v>1250</v>
      </c>
      <c r="B1252" s="13" t="s">
        <v>1372</v>
      </c>
      <c r="C1252" s="14" t="s">
        <v>109</v>
      </c>
    </row>
    <row r="1253" customFormat="false" ht="30" hidden="false" customHeight="true" outlineLevel="0" collapsed="false">
      <c r="A1253" s="12" t="n">
        <v>1251</v>
      </c>
      <c r="B1253" s="13" t="s">
        <v>1373</v>
      </c>
      <c r="C1253" s="14" t="s">
        <v>109</v>
      </c>
    </row>
    <row r="1254" customFormat="false" ht="30" hidden="false" customHeight="true" outlineLevel="0" collapsed="false">
      <c r="A1254" s="12" t="n">
        <v>1252</v>
      </c>
      <c r="B1254" s="13" t="s">
        <v>1374</v>
      </c>
      <c r="C1254" s="14" t="s">
        <v>109</v>
      </c>
    </row>
    <row r="1255" customFormat="false" ht="30" hidden="false" customHeight="true" outlineLevel="0" collapsed="false">
      <c r="A1255" s="12" t="n">
        <v>1253</v>
      </c>
      <c r="B1255" s="13" t="s">
        <v>1375</v>
      </c>
      <c r="C1255" s="14" t="s">
        <v>109</v>
      </c>
    </row>
    <row r="1256" customFormat="false" ht="30" hidden="false" customHeight="true" outlineLevel="0" collapsed="false">
      <c r="A1256" s="12" t="n">
        <v>1254</v>
      </c>
      <c r="B1256" s="13" t="s">
        <v>1376</v>
      </c>
      <c r="C1256" s="14" t="s">
        <v>109</v>
      </c>
    </row>
    <row r="1257" customFormat="false" ht="30" hidden="false" customHeight="true" outlineLevel="0" collapsed="false">
      <c r="A1257" s="12" t="n">
        <v>1255</v>
      </c>
      <c r="B1257" s="13" t="s">
        <v>1377</v>
      </c>
      <c r="C1257" s="14" t="s">
        <v>109</v>
      </c>
    </row>
    <row r="1258" customFormat="false" ht="30" hidden="false" customHeight="true" outlineLevel="0" collapsed="false">
      <c r="A1258" s="12" t="n">
        <v>1256</v>
      </c>
      <c r="B1258" s="13" t="s">
        <v>1378</v>
      </c>
      <c r="C1258" s="14" t="s">
        <v>109</v>
      </c>
    </row>
    <row r="1259" customFormat="false" ht="30" hidden="false" customHeight="true" outlineLevel="0" collapsed="false">
      <c r="A1259" s="12" t="n">
        <v>1257</v>
      </c>
      <c r="B1259" s="13" t="s">
        <v>1379</v>
      </c>
      <c r="C1259" s="14" t="s">
        <v>109</v>
      </c>
    </row>
    <row r="1260" customFormat="false" ht="30" hidden="false" customHeight="true" outlineLevel="0" collapsed="false">
      <c r="A1260" s="12" t="n">
        <v>1258</v>
      </c>
      <c r="B1260" s="13" t="s">
        <v>1380</v>
      </c>
      <c r="C1260" s="14" t="s">
        <v>109</v>
      </c>
    </row>
    <row r="1261" customFormat="false" ht="30" hidden="false" customHeight="true" outlineLevel="0" collapsed="false">
      <c r="A1261" s="12" t="n">
        <v>1259</v>
      </c>
      <c r="B1261" s="13" t="s">
        <v>1381</v>
      </c>
      <c r="C1261" s="14" t="s">
        <v>109</v>
      </c>
    </row>
    <row r="1262" customFormat="false" ht="30" hidden="false" customHeight="true" outlineLevel="0" collapsed="false">
      <c r="A1262" s="12" t="n">
        <v>1260</v>
      </c>
      <c r="B1262" s="13" t="s">
        <v>1382</v>
      </c>
      <c r="C1262" s="14" t="s">
        <v>109</v>
      </c>
    </row>
    <row r="1263" customFormat="false" ht="30" hidden="false" customHeight="true" outlineLevel="0" collapsed="false">
      <c r="A1263" s="12" t="n">
        <v>1261</v>
      </c>
      <c r="B1263" s="13" t="s">
        <v>1383</v>
      </c>
      <c r="C1263" s="14" t="s">
        <v>109</v>
      </c>
    </row>
    <row r="1264" customFormat="false" ht="30" hidden="false" customHeight="true" outlineLevel="0" collapsed="false">
      <c r="A1264" s="12" t="n">
        <v>1262</v>
      </c>
      <c r="B1264" s="13" t="s">
        <v>1384</v>
      </c>
      <c r="C1264" s="14" t="s">
        <v>109</v>
      </c>
    </row>
    <row r="1265" customFormat="false" ht="30" hidden="false" customHeight="true" outlineLevel="0" collapsed="false">
      <c r="A1265" s="12" t="n">
        <v>1263</v>
      </c>
      <c r="B1265" s="13" t="s">
        <v>1385</v>
      </c>
      <c r="C1265" s="14" t="s">
        <v>109</v>
      </c>
    </row>
    <row r="1266" customFormat="false" ht="30" hidden="false" customHeight="true" outlineLevel="0" collapsed="false">
      <c r="A1266" s="12" t="n">
        <v>1264</v>
      </c>
      <c r="B1266" s="13" t="s">
        <v>1386</v>
      </c>
      <c r="C1266" s="14" t="s">
        <v>109</v>
      </c>
    </row>
    <row r="1267" customFormat="false" ht="30" hidden="false" customHeight="true" outlineLevel="0" collapsed="false">
      <c r="A1267" s="12" t="n">
        <v>1265</v>
      </c>
      <c r="B1267" s="13" t="s">
        <v>1387</v>
      </c>
      <c r="C1267" s="14" t="s">
        <v>109</v>
      </c>
    </row>
    <row r="1268" customFormat="false" ht="30" hidden="false" customHeight="true" outlineLevel="0" collapsed="false">
      <c r="A1268" s="12" t="n">
        <v>1266</v>
      </c>
      <c r="B1268" s="13" t="s">
        <v>1388</v>
      </c>
      <c r="C1268" s="14" t="s">
        <v>109</v>
      </c>
    </row>
    <row r="1269" customFormat="false" ht="30" hidden="false" customHeight="true" outlineLevel="0" collapsed="false">
      <c r="A1269" s="12" t="n">
        <v>1267</v>
      </c>
      <c r="B1269" s="13" t="s">
        <v>1389</v>
      </c>
      <c r="C1269" s="14" t="s">
        <v>109</v>
      </c>
    </row>
    <row r="1270" customFormat="false" ht="30" hidden="false" customHeight="true" outlineLevel="0" collapsed="false">
      <c r="A1270" s="12" t="n">
        <v>1268</v>
      </c>
      <c r="B1270" s="13" t="s">
        <v>1390</v>
      </c>
      <c r="C1270" s="14" t="s">
        <v>109</v>
      </c>
    </row>
    <row r="1271" customFormat="false" ht="30" hidden="false" customHeight="true" outlineLevel="0" collapsed="false">
      <c r="A1271" s="12" t="n">
        <v>1269</v>
      </c>
      <c r="B1271" s="13" t="s">
        <v>1391</v>
      </c>
      <c r="C1271" s="14" t="s">
        <v>109</v>
      </c>
    </row>
    <row r="1272" customFormat="false" ht="30" hidden="false" customHeight="true" outlineLevel="0" collapsed="false">
      <c r="A1272" s="12" t="n">
        <v>1270</v>
      </c>
      <c r="B1272" s="13" t="s">
        <v>1392</v>
      </c>
      <c r="C1272" s="14" t="s">
        <v>109</v>
      </c>
    </row>
    <row r="1273" customFormat="false" ht="30" hidden="false" customHeight="true" outlineLevel="0" collapsed="false">
      <c r="A1273" s="12" t="n">
        <v>1271</v>
      </c>
      <c r="B1273" s="13" t="s">
        <v>1393</v>
      </c>
      <c r="C1273" s="14" t="s">
        <v>109</v>
      </c>
    </row>
    <row r="1274" customFormat="false" ht="30" hidden="false" customHeight="true" outlineLevel="0" collapsed="false">
      <c r="A1274" s="12" t="n">
        <v>1272</v>
      </c>
      <c r="B1274" s="13" t="s">
        <v>1394</v>
      </c>
      <c r="C1274" s="14" t="s">
        <v>109</v>
      </c>
    </row>
    <row r="1275" customFormat="false" ht="30" hidden="false" customHeight="true" outlineLevel="0" collapsed="false">
      <c r="A1275" s="12" t="n">
        <v>1273</v>
      </c>
      <c r="B1275" s="13" t="s">
        <v>1395</v>
      </c>
      <c r="C1275" s="14" t="s">
        <v>109</v>
      </c>
    </row>
    <row r="1276" customFormat="false" ht="30" hidden="false" customHeight="true" outlineLevel="0" collapsed="false">
      <c r="A1276" s="12" t="n">
        <v>1274</v>
      </c>
      <c r="B1276" s="13" t="s">
        <v>1396</v>
      </c>
      <c r="C1276" s="14" t="s">
        <v>109</v>
      </c>
    </row>
    <row r="1277" customFormat="false" ht="30" hidden="false" customHeight="true" outlineLevel="0" collapsed="false">
      <c r="A1277" s="12" t="n">
        <v>1275</v>
      </c>
      <c r="B1277" s="13" t="s">
        <v>1397</v>
      </c>
      <c r="C1277" s="14" t="s">
        <v>109</v>
      </c>
    </row>
    <row r="1278" customFormat="false" ht="30" hidden="false" customHeight="true" outlineLevel="0" collapsed="false">
      <c r="A1278" s="12" t="n">
        <v>1276</v>
      </c>
      <c r="B1278" s="13" t="s">
        <v>1398</v>
      </c>
      <c r="C1278" s="14" t="s">
        <v>109</v>
      </c>
    </row>
    <row r="1279" customFormat="false" ht="30" hidden="false" customHeight="true" outlineLevel="0" collapsed="false">
      <c r="A1279" s="12" t="n">
        <v>1277</v>
      </c>
      <c r="B1279" s="13" t="s">
        <v>1399</v>
      </c>
      <c r="C1279" s="14" t="s">
        <v>109</v>
      </c>
    </row>
    <row r="1280" customFormat="false" ht="30" hidden="false" customHeight="true" outlineLevel="0" collapsed="false">
      <c r="A1280" s="12" t="n">
        <v>1278</v>
      </c>
      <c r="B1280" s="13" t="s">
        <v>1400</v>
      </c>
      <c r="C1280" s="14" t="s">
        <v>109</v>
      </c>
    </row>
    <row r="1281" customFormat="false" ht="30" hidden="false" customHeight="true" outlineLevel="0" collapsed="false">
      <c r="A1281" s="12" t="n">
        <v>1279</v>
      </c>
      <c r="B1281" s="13" t="s">
        <v>1401</v>
      </c>
      <c r="C1281" s="14" t="s">
        <v>109</v>
      </c>
    </row>
    <row r="1282" customFormat="false" ht="30" hidden="false" customHeight="true" outlineLevel="0" collapsed="false">
      <c r="A1282" s="12" t="n">
        <v>1280</v>
      </c>
      <c r="B1282" s="13" t="s">
        <v>1402</v>
      </c>
      <c r="C1282" s="14" t="s">
        <v>109</v>
      </c>
    </row>
    <row r="1283" customFormat="false" ht="30" hidden="false" customHeight="true" outlineLevel="0" collapsed="false">
      <c r="A1283" s="12" t="n">
        <v>1281</v>
      </c>
      <c r="B1283" s="13" t="s">
        <v>1403</v>
      </c>
      <c r="C1283" s="14" t="s">
        <v>109</v>
      </c>
    </row>
    <row r="1284" customFormat="false" ht="30" hidden="false" customHeight="true" outlineLevel="0" collapsed="false">
      <c r="A1284" s="12" t="n">
        <v>1282</v>
      </c>
      <c r="B1284" s="13" t="s">
        <v>1404</v>
      </c>
      <c r="C1284" s="14" t="s">
        <v>109</v>
      </c>
    </row>
    <row r="1285" customFormat="false" ht="30" hidden="false" customHeight="true" outlineLevel="0" collapsed="false">
      <c r="A1285" s="12" t="n">
        <v>1283</v>
      </c>
      <c r="B1285" s="13" t="s">
        <v>1405</v>
      </c>
      <c r="C1285" s="14" t="s">
        <v>109</v>
      </c>
    </row>
    <row r="1286" customFormat="false" ht="30" hidden="false" customHeight="true" outlineLevel="0" collapsed="false">
      <c r="A1286" s="12" t="n">
        <v>1284</v>
      </c>
      <c r="B1286" s="13" t="s">
        <v>1406</v>
      </c>
      <c r="C1286" s="14" t="s">
        <v>109</v>
      </c>
    </row>
    <row r="1287" customFormat="false" ht="30" hidden="false" customHeight="true" outlineLevel="0" collapsed="false">
      <c r="A1287" s="12" t="n">
        <v>1285</v>
      </c>
      <c r="B1287" s="13" t="s">
        <v>1407</v>
      </c>
      <c r="C1287" s="14" t="s">
        <v>109</v>
      </c>
    </row>
    <row r="1288" customFormat="false" ht="30" hidden="false" customHeight="true" outlineLevel="0" collapsed="false">
      <c r="A1288" s="12" t="n">
        <v>1286</v>
      </c>
      <c r="B1288" s="13" t="s">
        <v>1408</v>
      </c>
      <c r="C1288" s="14" t="s">
        <v>1409</v>
      </c>
    </row>
    <row r="1289" customFormat="false" ht="30" hidden="false" customHeight="true" outlineLevel="0" collapsed="false">
      <c r="A1289" s="12" t="n">
        <v>1287</v>
      </c>
      <c r="B1289" s="13" t="s">
        <v>1410</v>
      </c>
      <c r="C1289" s="14" t="s">
        <v>1411</v>
      </c>
    </row>
    <row r="1290" customFormat="false" ht="30" hidden="false" customHeight="true" outlineLevel="0" collapsed="false">
      <c r="A1290" s="12" t="n">
        <v>1288</v>
      </c>
      <c r="B1290" s="13" t="s">
        <v>1412</v>
      </c>
      <c r="C1290" s="14" t="s">
        <v>1411</v>
      </c>
    </row>
    <row r="1291" customFormat="false" ht="30" hidden="false" customHeight="true" outlineLevel="0" collapsed="false">
      <c r="A1291" s="12" t="n">
        <v>1289</v>
      </c>
      <c r="B1291" s="13" t="s">
        <v>1413</v>
      </c>
      <c r="C1291" s="14" t="s">
        <v>1411</v>
      </c>
    </row>
    <row r="1292" customFormat="false" ht="30" hidden="false" customHeight="true" outlineLevel="0" collapsed="false">
      <c r="A1292" s="12" t="n">
        <v>1290</v>
      </c>
      <c r="B1292" s="13" t="s">
        <v>1414</v>
      </c>
      <c r="C1292" s="14" t="s">
        <v>1411</v>
      </c>
    </row>
    <row r="1293" customFormat="false" ht="30" hidden="false" customHeight="true" outlineLevel="0" collapsed="false">
      <c r="A1293" s="12" t="n">
        <v>1291</v>
      </c>
      <c r="B1293" s="13" t="s">
        <v>1415</v>
      </c>
      <c r="C1293" s="14" t="s">
        <v>111</v>
      </c>
    </row>
    <row r="1294" customFormat="false" ht="30" hidden="false" customHeight="true" outlineLevel="0" collapsed="false">
      <c r="A1294" s="12" t="n">
        <v>1292</v>
      </c>
      <c r="B1294" s="13" t="s">
        <v>1416</v>
      </c>
      <c r="C1294" s="14" t="s">
        <v>111</v>
      </c>
    </row>
    <row r="1295" customFormat="false" ht="30" hidden="false" customHeight="true" outlineLevel="0" collapsed="false">
      <c r="A1295" s="12" t="n">
        <v>1293</v>
      </c>
      <c r="B1295" s="13" t="s">
        <v>1417</v>
      </c>
      <c r="C1295" s="14" t="s">
        <v>111</v>
      </c>
    </row>
    <row r="1296" customFormat="false" ht="30" hidden="false" customHeight="true" outlineLevel="0" collapsed="false">
      <c r="A1296" s="12" t="n">
        <v>1294</v>
      </c>
      <c r="B1296" s="13" t="s">
        <v>1418</v>
      </c>
      <c r="C1296" s="14" t="s">
        <v>111</v>
      </c>
    </row>
    <row r="1297" customFormat="false" ht="30" hidden="false" customHeight="true" outlineLevel="0" collapsed="false">
      <c r="A1297" s="12" t="n">
        <v>1295</v>
      </c>
      <c r="B1297" s="13" t="s">
        <v>1419</v>
      </c>
      <c r="C1297" s="14" t="s">
        <v>111</v>
      </c>
    </row>
    <row r="1298" customFormat="false" ht="30" hidden="false" customHeight="true" outlineLevel="0" collapsed="false">
      <c r="A1298" s="12" t="n">
        <v>1296</v>
      </c>
      <c r="B1298" s="13" t="s">
        <v>1420</v>
      </c>
      <c r="C1298" s="14" t="s">
        <v>111</v>
      </c>
    </row>
    <row r="1299" customFormat="false" ht="30" hidden="false" customHeight="true" outlineLevel="0" collapsed="false">
      <c r="A1299" s="12" t="n">
        <v>1297</v>
      </c>
      <c r="B1299" s="13" t="s">
        <v>1421</v>
      </c>
      <c r="C1299" s="14" t="s">
        <v>111</v>
      </c>
    </row>
    <row r="1300" customFormat="false" ht="30" hidden="false" customHeight="true" outlineLevel="0" collapsed="false">
      <c r="A1300" s="12" t="n">
        <v>1298</v>
      </c>
      <c r="B1300" s="13" t="s">
        <v>1422</v>
      </c>
      <c r="C1300" s="14" t="s">
        <v>111</v>
      </c>
    </row>
    <row r="1301" customFormat="false" ht="30" hidden="false" customHeight="true" outlineLevel="0" collapsed="false">
      <c r="A1301" s="12" t="n">
        <v>1299</v>
      </c>
      <c r="B1301" s="13" t="s">
        <v>1423</v>
      </c>
      <c r="C1301" s="14" t="s">
        <v>111</v>
      </c>
    </row>
    <row r="1302" customFormat="false" ht="30" hidden="false" customHeight="true" outlineLevel="0" collapsed="false">
      <c r="A1302" s="12" t="n">
        <v>1300</v>
      </c>
      <c r="B1302" s="13" t="s">
        <v>1424</v>
      </c>
      <c r="C1302" s="14" t="s">
        <v>111</v>
      </c>
    </row>
    <row r="1303" customFormat="false" ht="30" hidden="false" customHeight="true" outlineLevel="0" collapsed="false">
      <c r="A1303" s="12" t="n">
        <v>1301</v>
      </c>
      <c r="B1303" s="13" t="s">
        <v>1425</v>
      </c>
      <c r="C1303" s="14" t="s">
        <v>111</v>
      </c>
    </row>
    <row r="1304" customFormat="false" ht="30" hidden="false" customHeight="true" outlineLevel="0" collapsed="false">
      <c r="A1304" s="12" t="n">
        <v>1302</v>
      </c>
      <c r="B1304" s="13" t="s">
        <v>1426</v>
      </c>
      <c r="C1304" s="14" t="s">
        <v>111</v>
      </c>
    </row>
    <row r="1305" customFormat="false" ht="30" hidden="false" customHeight="true" outlineLevel="0" collapsed="false">
      <c r="A1305" s="12" t="n">
        <v>1303</v>
      </c>
      <c r="B1305" s="13" t="s">
        <v>1427</v>
      </c>
      <c r="C1305" s="14" t="s">
        <v>111</v>
      </c>
    </row>
    <row r="1306" customFormat="false" ht="30" hidden="false" customHeight="true" outlineLevel="0" collapsed="false">
      <c r="A1306" s="12" t="n">
        <v>1304</v>
      </c>
      <c r="B1306" s="13" t="s">
        <v>1428</v>
      </c>
      <c r="C1306" s="14" t="s">
        <v>111</v>
      </c>
    </row>
    <row r="1307" customFormat="false" ht="30" hidden="false" customHeight="true" outlineLevel="0" collapsed="false">
      <c r="A1307" s="12" t="n">
        <v>1305</v>
      </c>
      <c r="B1307" s="13" t="s">
        <v>1429</v>
      </c>
      <c r="C1307" s="14" t="s">
        <v>111</v>
      </c>
    </row>
    <row r="1308" customFormat="false" ht="30" hidden="false" customHeight="true" outlineLevel="0" collapsed="false">
      <c r="A1308" s="12" t="n">
        <v>1306</v>
      </c>
      <c r="B1308" s="13" t="s">
        <v>1430</v>
      </c>
      <c r="C1308" s="14" t="s">
        <v>111</v>
      </c>
    </row>
    <row r="1309" customFormat="false" ht="30" hidden="false" customHeight="true" outlineLevel="0" collapsed="false">
      <c r="A1309" s="12" t="n">
        <v>1307</v>
      </c>
      <c r="B1309" s="13" t="s">
        <v>1431</v>
      </c>
      <c r="C1309" s="14" t="s">
        <v>111</v>
      </c>
    </row>
    <row r="1310" customFormat="false" ht="30" hidden="false" customHeight="true" outlineLevel="0" collapsed="false">
      <c r="A1310" s="12" t="n">
        <v>1308</v>
      </c>
      <c r="B1310" s="13" t="s">
        <v>1432</v>
      </c>
      <c r="C1310" s="14" t="s">
        <v>111</v>
      </c>
    </row>
    <row r="1311" customFormat="false" ht="30" hidden="false" customHeight="true" outlineLevel="0" collapsed="false">
      <c r="A1311" s="12" t="n">
        <v>1309</v>
      </c>
      <c r="B1311" s="13" t="s">
        <v>1433</v>
      </c>
      <c r="C1311" s="14" t="s">
        <v>111</v>
      </c>
    </row>
    <row r="1312" customFormat="false" ht="30" hidden="false" customHeight="true" outlineLevel="0" collapsed="false">
      <c r="A1312" s="12" t="n">
        <v>1310</v>
      </c>
      <c r="B1312" s="13" t="s">
        <v>1434</v>
      </c>
      <c r="C1312" s="14" t="s">
        <v>111</v>
      </c>
    </row>
    <row r="1313" customFormat="false" ht="30" hidden="false" customHeight="true" outlineLevel="0" collapsed="false">
      <c r="A1313" s="12" t="n">
        <v>1311</v>
      </c>
      <c r="B1313" s="13" t="s">
        <v>1435</v>
      </c>
      <c r="C1313" s="14" t="s">
        <v>111</v>
      </c>
    </row>
    <row r="1314" customFormat="false" ht="30" hidden="false" customHeight="true" outlineLevel="0" collapsed="false">
      <c r="A1314" s="12" t="n">
        <v>1312</v>
      </c>
      <c r="B1314" s="13" t="s">
        <v>1436</v>
      </c>
      <c r="C1314" s="14" t="s">
        <v>111</v>
      </c>
    </row>
    <row r="1315" customFormat="false" ht="30" hidden="false" customHeight="true" outlineLevel="0" collapsed="false">
      <c r="A1315" s="12" t="n">
        <v>1313</v>
      </c>
      <c r="B1315" s="13" t="s">
        <v>1437</v>
      </c>
      <c r="C1315" s="14" t="s">
        <v>111</v>
      </c>
    </row>
    <row r="1316" customFormat="false" ht="30" hidden="false" customHeight="true" outlineLevel="0" collapsed="false">
      <c r="A1316" s="12" t="n">
        <v>1314</v>
      </c>
      <c r="B1316" s="13" t="s">
        <v>1438</v>
      </c>
      <c r="C1316" s="14" t="s">
        <v>111</v>
      </c>
    </row>
    <row r="1317" customFormat="false" ht="30" hidden="false" customHeight="true" outlineLevel="0" collapsed="false">
      <c r="A1317" s="12" t="n">
        <v>1315</v>
      </c>
      <c r="B1317" s="13" t="s">
        <v>1439</v>
      </c>
      <c r="C1317" s="14" t="s">
        <v>111</v>
      </c>
    </row>
    <row r="1318" customFormat="false" ht="30" hidden="false" customHeight="true" outlineLevel="0" collapsed="false">
      <c r="A1318" s="12" t="n">
        <v>1316</v>
      </c>
      <c r="B1318" s="13" t="s">
        <v>1440</v>
      </c>
      <c r="C1318" s="14" t="s">
        <v>111</v>
      </c>
    </row>
    <row r="1319" customFormat="false" ht="30" hidden="false" customHeight="true" outlineLevel="0" collapsed="false">
      <c r="A1319" s="12" t="n">
        <v>1317</v>
      </c>
      <c r="B1319" s="13" t="s">
        <v>1441</v>
      </c>
      <c r="C1319" s="14" t="s">
        <v>111</v>
      </c>
    </row>
    <row r="1320" customFormat="false" ht="30" hidden="false" customHeight="true" outlineLevel="0" collapsed="false">
      <c r="A1320" s="12" t="n">
        <v>1318</v>
      </c>
      <c r="B1320" s="13" t="s">
        <v>1442</v>
      </c>
      <c r="C1320" s="14" t="s">
        <v>111</v>
      </c>
    </row>
    <row r="1321" customFormat="false" ht="30" hidden="false" customHeight="true" outlineLevel="0" collapsed="false">
      <c r="A1321" s="12" t="n">
        <v>1319</v>
      </c>
      <c r="B1321" s="13" t="s">
        <v>1443</v>
      </c>
      <c r="C1321" s="14" t="s">
        <v>93</v>
      </c>
    </row>
    <row r="1322" customFormat="false" ht="30" hidden="false" customHeight="true" outlineLevel="0" collapsed="false">
      <c r="A1322" s="12" t="n">
        <v>1320</v>
      </c>
      <c r="B1322" s="13" t="s">
        <v>1444</v>
      </c>
      <c r="C1322" s="14" t="s">
        <v>93</v>
      </c>
    </row>
    <row r="1323" customFormat="false" ht="30" hidden="false" customHeight="true" outlineLevel="0" collapsed="false">
      <c r="A1323" s="12" t="n">
        <v>1321</v>
      </c>
      <c r="B1323" s="13" t="s">
        <v>1445</v>
      </c>
      <c r="C1323" s="14" t="s">
        <v>93</v>
      </c>
    </row>
    <row r="1324" customFormat="false" ht="30" hidden="false" customHeight="true" outlineLevel="0" collapsed="false">
      <c r="A1324" s="12" t="n">
        <v>1322</v>
      </c>
      <c r="B1324" s="13" t="s">
        <v>1446</v>
      </c>
      <c r="C1324" s="14" t="s">
        <v>93</v>
      </c>
    </row>
    <row r="1325" customFormat="false" ht="30" hidden="false" customHeight="true" outlineLevel="0" collapsed="false">
      <c r="A1325" s="12" t="n">
        <v>1323</v>
      </c>
      <c r="B1325" s="13" t="s">
        <v>1447</v>
      </c>
      <c r="C1325" s="14" t="s">
        <v>93</v>
      </c>
    </row>
    <row r="1326" customFormat="false" ht="30" hidden="false" customHeight="true" outlineLevel="0" collapsed="false">
      <c r="A1326" s="12" t="n">
        <v>1324</v>
      </c>
      <c r="B1326" s="13" t="s">
        <v>1448</v>
      </c>
      <c r="C1326" s="14" t="s">
        <v>93</v>
      </c>
    </row>
    <row r="1327" customFormat="false" ht="30" hidden="false" customHeight="true" outlineLevel="0" collapsed="false">
      <c r="A1327" s="12" t="n">
        <v>1325</v>
      </c>
      <c r="B1327" s="13" t="s">
        <v>1449</v>
      </c>
      <c r="C1327" s="14" t="s">
        <v>93</v>
      </c>
    </row>
    <row r="1328" customFormat="false" ht="30" hidden="false" customHeight="true" outlineLevel="0" collapsed="false">
      <c r="A1328" s="12" t="n">
        <v>1326</v>
      </c>
      <c r="B1328" s="13" t="s">
        <v>1450</v>
      </c>
      <c r="C1328" s="14" t="s">
        <v>93</v>
      </c>
    </row>
    <row r="1329" customFormat="false" ht="30" hidden="false" customHeight="true" outlineLevel="0" collapsed="false">
      <c r="A1329" s="12" t="n">
        <v>1327</v>
      </c>
      <c r="B1329" s="13" t="s">
        <v>1451</v>
      </c>
      <c r="C1329" s="14" t="s">
        <v>93</v>
      </c>
    </row>
    <row r="1330" customFormat="false" ht="30" hidden="false" customHeight="true" outlineLevel="0" collapsed="false">
      <c r="A1330" s="12" t="n">
        <v>1328</v>
      </c>
      <c r="B1330" s="13" t="s">
        <v>1452</v>
      </c>
      <c r="C1330" s="14" t="s">
        <v>93</v>
      </c>
    </row>
    <row r="1331" customFormat="false" ht="30" hidden="false" customHeight="true" outlineLevel="0" collapsed="false">
      <c r="A1331" s="12" t="n">
        <v>1329</v>
      </c>
      <c r="B1331" s="13" t="s">
        <v>1453</v>
      </c>
      <c r="C1331" s="14" t="s">
        <v>93</v>
      </c>
    </row>
    <row r="1332" customFormat="false" ht="30" hidden="false" customHeight="true" outlineLevel="0" collapsed="false">
      <c r="A1332" s="12" t="n">
        <v>1330</v>
      </c>
      <c r="B1332" s="13" t="s">
        <v>1454</v>
      </c>
      <c r="C1332" s="14" t="s">
        <v>93</v>
      </c>
    </row>
    <row r="1333" customFormat="false" ht="30" hidden="false" customHeight="true" outlineLevel="0" collapsed="false">
      <c r="A1333" s="12" t="n">
        <v>1331</v>
      </c>
      <c r="B1333" s="13" t="s">
        <v>1455</v>
      </c>
      <c r="C1333" s="14" t="s">
        <v>93</v>
      </c>
    </row>
    <row r="1334" customFormat="false" ht="30" hidden="false" customHeight="true" outlineLevel="0" collapsed="false">
      <c r="A1334" s="12" t="n">
        <v>1332</v>
      </c>
      <c r="B1334" s="13" t="s">
        <v>1456</v>
      </c>
      <c r="C1334" s="14" t="s">
        <v>93</v>
      </c>
    </row>
    <row r="1335" customFormat="false" ht="30" hidden="false" customHeight="true" outlineLevel="0" collapsed="false">
      <c r="A1335" s="12" t="n">
        <v>1333</v>
      </c>
      <c r="B1335" s="13" t="s">
        <v>1457</v>
      </c>
      <c r="C1335" s="14" t="s">
        <v>93</v>
      </c>
    </row>
    <row r="1336" customFormat="false" ht="30" hidden="false" customHeight="true" outlineLevel="0" collapsed="false">
      <c r="A1336" s="12" t="n">
        <v>1334</v>
      </c>
      <c r="B1336" s="13" t="s">
        <v>1458</v>
      </c>
      <c r="C1336" s="14" t="s">
        <v>93</v>
      </c>
    </row>
    <row r="1337" customFormat="false" ht="30" hidden="false" customHeight="true" outlineLevel="0" collapsed="false">
      <c r="A1337" s="12" t="n">
        <v>1335</v>
      </c>
      <c r="B1337" s="13" t="s">
        <v>1459</v>
      </c>
      <c r="C1337" s="14" t="s">
        <v>93</v>
      </c>
    </row>
    <row r="1338" customFormat="false" ht="30" hidden="false" customHeight="true" outlineLevel="0" collapsed="false">
      <c r="A1338" s="12" t="n">
        <v>1336</v>
      </c>
      <c r="B1338" s="13" t="s">
        <v>1460</v>
      </c>
      <c r="C1338" s="14" t="s">
        <v>93</v>
      </c>
    </row>
    <row r="1339" customFormat="false" ht="30" hidden="false" customHeight="true" outlineLevel="0" collapsed="false">
      <c r="A1339" s="12" t="n">
        <v>1337</v>
      </c>
      <c r="B1339" s="13" t="s">
        <v>1461</v>
      </c>
      <c r="C1339" s="14" t="s">
        <v>93</v>
      </c>
    </row>
    <row r="1340" customFormat="false" ht="30" hidden="false" customHeight="true" outlineLevel="0" collapsed="false">
      <c r="A1340" s="12" t="n">
        <v>1338</v>
      </c>
      <c r="B1340" s="13" t="s">
        <v>1462</v>
      </c>
      <c r="C1340" s="14" t="s">
        <v>93</v>
      </c>
    </row>
    <row r="1341" customFormat="false" ht="30" hidden="false" customHeight="true" outlineLevel="0" collapsed="false">
      <c r="A1341" s="12" t="n">
        <v>1339</v>
      </c>
      <c r="B1341" s="13" t="s">
        <v>1463</v>
      </c>
      <c r="C1341" s="14" t="s">
        <v>93</v>
      </c>
    </row>
    <row r="1342" customFormat="false" ht="30" hidden="false" customHeight="true" outlineLevel="0" collapsed="false">
      <c r="A1342" s="12" t="n">
        <v>1340</v>
      </c>
      <c r="B1342" s="13" t="s">
        <v>1464</v>
      </c>
      <c r="C1342" s="14" t="s">
        <v>93</v>
      </c>
    </row>
    <row r="1343" customFormat="false" ht="30" hidden="false" customHeight="true" outlineLevel="0" collapsed="false">
      <c r="A1343" s="12" t="n">
        <v>1341</v>
      </c>
      <c r="B1343" s="13" t="s">
        <v>1465</v>
      </c>
      <c r="C1343" s="14" t="s">
        <v>93</v>
      </c>
    </row>
    <row r="1344" customFormat="false" ht="30" hidden="false" customHeight="true" outlineLevel="0" collapsed="false">
      <c r="A1344" s="12" t="n">
        <v>1342</v>
      </c>
      <c r="B1344" s="13" t="s">
        <v>1466</v>
      </c>
      <c r="C1344" s="14" t="s">
        <v>93</v>
      </c>
    </row>
    <row r="1345" customFormat="false" ht="30" hidden="false" customHeight="true" outlineLevel="0" collapsed="false">
      <c r="A1345" s="12" t="n">
        <v>1343</v>
      </c>
      <c r="B1345" s="13" t="s">
        <v>1467</v>
      </c>
      <c r="C1345" s="14" t="s">
        <v>93</v>
      </c>
    </row>
    <row r="1346" customFormat="false" ht="30" hidden="false" customHeight="true" outlineLevel="0" collapsed="false">
      <c r="A1346" s="12" t="n">
        <v>1344</v>
      </c>
      <c r="B1346" s="13" t="s">
        <v>1468</v>
      </c>
      <c r="C1346" s="14" t="s">
        <v>93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58.75"/>
    <col collapsed="false" customWidth="true" hidden="false" outlineLevel="0" max="3" min="3" style="1" width="15.99"/>
  </cols>
  <sheetData>
    <row r="1" customFormat="false" ht="39.95" hidden="false" customHeight="true" outlineLevel="0" collapsed="false">
      <c r="A1" s="4" t="s">
        <v>1469</v>
      </c>
      <c r="B1" s="4"/>
      <c r="C1" s="4"/>
    </row>
    <row r="2" s="7" customFormat="true" ht="30" hidden="false" customHeight="true" outlineLevel="0" collapsed="false">
      <c r="A2" s="15" t="s">
        <v>1</v>
      </c>
      <c r="B2" s="16" t="s">
        <v>2</v>
      </c>
      <c r="C2" s="14" t="s">
        <v>3</v>
      </c>
    </row>
    <row r="3" customFormat="false" ht="30" hidden="false" customHeight="true" outlineLevel="0" collapsed="false">
      <c r="A3" s="15" t="n">
        <v>1</v>
      </c>
      <c r="B3" s="13" t="s">
        <v>1470</v>
      </c>
      <c r="C3" s="14" t="s">
        <v>5</v>
      </c>
    </row>
    <row r="4" customFormat="false" ht="30" hidden="false" customHeight="true" outlineLevel="0" collapsed="false">
      <c r="A4" s="15" t="n">
        <v>2</v>
      </c>
      <c r="B4" s="13" t="s">
        <v>1471</v>
      </c>
      <c r="C4" s="14" t="s">
        <v>5</v>
      </c>
    </row>
    <row r="5" customFormat="false" ht="30" hidden="false" customHeight="true" outlineLevel="0" collapsed="false">
      <c r="A5" s="15" t="n">
        <v>3</v>
      </c>
      <c r="B5" s="13" t="s">
        <v>1472</v>
      </c>
      <c r="C5" s="14" t="s">
        <v>5</v>
      </c>
    </row>
    <row r="6" customFormat="false" ht="30" hidden="false" customHeight="true" outlineLevel="0" collapsed="false">
      <c r="A6" s="15" t="n">
        <v>4</v>
      </c>
      <c r="B6" s="13" t="s">
        <v>1473</v>
      </c>
      <c r="C6" s="14" t="s">
        <v>5</v>
      </c>
    </row>
    <row r="7" customFormat="false" ht="30" hidden="false" customHeight="true" outlineLevel="0" collapsed="false">
      <c r="A7" s="15" t="n">
        <v>5</v>
      </c>
      <c r="B7" s="13" t="s">
        <v>1474</v>
      </c>
      <c r="C7" s="14" t="s">
        <v>5</v>
      </c>
    </row>
    <row r="8" customFormat="false" ht="30" hidden="false" customHeight="true" outlineLevel="0" collapsed="false">
      <c r="A8" s="15" t="n">
        <v>6</v>
      </c>
      <c r="B8" s="13" t="s">
        <v>1475</v>
      </c>
      <c r="C8" s="14" t="s">
        <v>98</v>
      </c>
    </row>
    <row r="9" customFormat="false" ht="30" hidden="false" customHeight="true" outlineLevel="0" collapsed="false">
      <c r="A9" s="15" t="n">
        <v>7</v>
      </c>
      <c r="B9" s="13" t="s">
        <v>1476</v>
      </c>
      <c r="C9" s="14" t="s">
        <v>98</v>
      </c>
    </row>
    <row r="10" customFormat="false" ht="30" hidden="false" customHeight="true" outlineLevel="0" collapsed="false">
      <c r="A10" s="15" t="n">
        <v>8</v>
      </c>
      <c r="B10" s="13" t="s">
        <v>1477</v>
      </c>
      <c r="C10" s="14" t="s">
        <v>98</v>
      </c>
    </row>
    <row r="11" customFormat="false" ht="30" hidden="false" customHeight="true" outlineLevel="0" collapsed="false">
      <c r="A11" s="15" t="n">
        <v>9</v>
      </c>
      <c r="B11" s="13" t="s">
        <v>1478</v>
      </c>
      <c r="C11" s="14" t="s">
        <v>354</v>
      </c>
    </row>
    <row r="12" customFormat="false" ht="30" hidden="false" customHeight="true" outlineLevel="0" collapsed="false">
      <c r="A12" s="15" t="n">
        <v>10</v>
      </c>
      <c r="B12" s="13" t="s">
        <v>1479</v>
      </c>
      <c r="C12" s="14" t="s">
        <v>15</v>
      </c>
    </row>
    <row r="13" customFormat="false" ht="30" hidden="false" customHeight="true" outlineLevel="0" collapsed="false">
      <c r="A13" s="15" t="n">
        <v>11</v>
      </c>
      <c r="B13" s="13" t="s">
        <v>1480</v>
      </c>
      <c r="C13" s="14" t="s">
        <v>15</v>
      </c>
    </row>
    <row r="14" customFormat="false" ht="30" hidden="false" customHeight="true" outlineLevel="0" collapsed="false">
      <c r="A14" s="15" t="n">
        <v>12</v>
      </c>
      <c r="B14" s="13" t="s">
        <v>1481</v>
      </c>
      <c r="C14" s="14" t="s">
        <v>15</v>
      </c>
    </row>
    <row r="15" customFormat="false" ht="30" hidden="false" customHeight="true" outlineLevel="0" collapsed="false">
      <c r="A15" s="15" t="n">
        <v>13</v>
      </c>
      <c r="B15" s="13" t="s">
        <v>1482</v>
      </c>
      <c r="C15" s="14" t="s">
        <v>15</v>
      </c>
    </row>
    <row r="16" customFormat="false" ht="30" hidden="false" customHeight="true" outlineLevel="0" collapsed="false">
      <c r="A16" s="15" t="n">
        <v>14</v>
      </c>
      <c r="B16" s="13" t="s">
        <v>1483</v>
      </c>
      <c r="C16" s="14" t="s">
        <v>15</v>
      </c>
    </row>
    <row r="17" customFormat="false" ht="30" hidden="false" customHeight="true" outlineLevel="0" collapsed="false">
      <c r="A17" s="15" t="n">
        <v>15</v>
      </c>
      <c r="B17" s="13" t="s">
        <v>1484</v>
      </c>
      <c r="C17" s="14" t="s">
        <v>15</v>
      </c>
    </row>
    <row r="18" customFormat="false" ht="30" hidden="false" customHeight="true" outlineLevel="0" collapsed="false">
      <c r="A18" s="15" t="n">
        <v>16</v>
      </c>
      <c r="B18" s="13" t="s">
        <v>1485</v>
      </c>
      <c r="C18" s="14" t="s">
        <v>15</v>
      </c>
    </row>
    <row r="19" customFormat="false" ht="30" hidden="false" customHeight="true" outlineLevel="0" collapsed="false">
      <c r="A19" s="15" t="n">
        <v>17</v>
      </c>
      <c r="B19" s="13" t="s">
        <v>1486</v>
      </c>
      <c r="C19" s="14" t="s">
        <v>15</v>
      </c>
    </row>
    <row r="20" customFormat="false" ht="30" hidden="false" customHeight="true" outlineLevel="0" collapsed="false">
      <c r="A20" s="15" t="n">
        <v>18</v>
      </c>
      <c r="B20" s="13" t="s">
        <v>1487</v>
      </c>
      <c r="C20" s="14" t="s">
        <v>15</v>
      </c>
    </row>
    <row r="21" customFormat="false" ht="30" hidden="false" customHeight="true" outlineLevel="0" collapsed="false">
      <c r="A21" s="15" t="n">
        <v>19</v>
      </c>
      <c r="B21" s="13" t="s">
        <v>1488</v>
      </c>
      <c r="C21" s="14" t="s">
        <v>15</v>
      </c>
    </row>
    <row r="22" customFormat="false" ht="30" hidden="false" customHeight="true" outlineLevel="0" collapsed="false">
      <c r="A22" s="15" t="n">
        <v>20</v>
      </c>
      <c r="B22" s="13" t="s">
        <v>1489</v>
      </c>
      <c r="C22" s="14" t="s">
        <v>15</v>
      </c>
    </row>
    <row r="23" customFormat="false" ht="30" hidden="false" customHeight="true" outlineLevel="0" collapsed="false">
      <c r="A23" s="15" t="n">
        <v>21</v>
      </c>
      <c r="B23" s="13" t="s">
        <v>1490</v>
      </c>
      <c r="C23" s="14" t="s">
        <v>15</v>
      </c>
    </row>
    <row r="24" customFormat="false" ht="30" hidden="false" customHeight="true" outlineLevel="0" collapsed="false">
      <c r="A24" s="15" t="n">
        <v>22</v>
      </c>
      <c r="B24" s="13" t="s">
        <v>1491</v>
      </c>
      <c r="C24" s="14" t="s">
        <v>15</v>
      </c>
    </row>
    <row r="25" customFormat="false" ht="30" hidden="false" customHeight="true" outlineLevel="0" collapsed="false">
      <c r="A25" s="15" t="n">
        <v>23</v>
      </c>
      <c r="B25" s="13" t="s">
        <v>1492</v>
      </c>
      <c r="C25" s="14" t="s">
        <v>15</v>
      </c>
    </row>
    <row r="26" customFormat="false" ht="30" hidden="false" customHeight="true" outlineLevel="0" collapsed="false">
      <c r="A26" s="15" t="n">
        <v>24</v>
      </c>
      <c r="B26" s="13" t="s">
        <v>1493</v>
      </c>
      <c r="C26" s="14" t="s">
        <v>15</v>
      </c>
    </row>
    <row r="27" customFormat="false" ht="30" hidden="false" customHeight="true" outlineLevel="0" collapsed="false">
      <c r="A27" s="15" t="n">
        <v>25</v>
      </c>
      <c r="B27" s="13" t="s">
        <v>1494</v>
      </c>
      <c r="C27" s="14" t="s">
        <v>15</v>
      </c>
    </row>
    <row r="28" customFormat="false" ht="30" hidden="false" customHeight="true" outlineLevel="0" collapsed="false">
      <c r="A28" s="15" t="n">
        <v>26</v>
      </c>
      <c r="B28" s="13" t="s">
        <v>1495</v>
      </c>
      <c r="C28" s="14" t="s">
        <v>15</v>
      </c>
    </row>
    <row r="29" customFormat="false" ht="30" hidden="false" customHeight="true" outlineLevel="0" collapsed="false">
      <c r="A29" s="15" t="n">
        <v>27</v>
      </c>
      <c r="B29" s="13" t="s">
        <v>1496</v>
      </c>
      <c r="C29" s="14" t="s">
        <v>15</v>
      </c>
    </row>
    <row r="30" customFormat="false" ht="30" hidden="false" customHeight="true" outlineLevel="0" collapsed="false">
      <c r="A30" s="15" t="n">
        <v>28</v>
      </c>
      <c r="B30" s="13" t="s">
        <v>1497</v>
      </c>
      <c r="C30" s="14" t="s">
        <v>15</v>
      </c>
    </row>
    <row r="31" customFormat="false" ht="30" hidden="false" customHeight="true" outlineLevel="0" collapsed="false">
      <c r="A31" s="15" t="n">
        <v>29</v>
      </c>
      <c r="B31" s="13" t="s">
        <v>1498</v>
      </c>
      <c r="C31" s="14" t="s">
        <v>15</v>
      </c>
    </row>
    <row r="32" customFormat="false" ht="30" hidden="false" customHeight="true" outlineLevel="0" collapsed="false">
      <c r="A32" s="15" t="n">
        <v>30</v>
      </c>
      <c r="B32" s="13" t="s">
        <v>1499</v>
      </c>
      <c r="C32" s="14" t="s">
        <v>32</v>
      </c>
    </row>
    <row r="33" customFormat="false" ht="30" hidden="false" customHeight="true" outlineLevel="0" collapsed="false">
      <c r="A33" s="15" t="n">
        <v>31</v>
      </c>
      <c r="B33" s="13" t="s">
        <v>1500</v>
      </c>
      <c r="C33" s="14" t="s">
        <v>32</v>
      </c>
    </row>
    <row r="34" customFormat="false" ht="30" hidden="false" customHeight="true" outlineLevel="0" collapsed="false">
      <c r="A34" s="15" t="n">
        <v>32</v>
      </c>
      <c r="B34" s="13" t="s">
        <v>1501</v>
      </c>
      <c r="C34" s="14" t="s">
        <v>32</v>
      </c>
    </row>
    <row r="35" customFormat="false" ht="30" hidden="false" customHeight="true" outlineLevel="0" collapsed="false">
      <c r="A35" s="15" t="n">
        <v>33</v>
      </c>
      <c r="B35" s="13" t="s">
        <v>1502</v>
      </c>
      <c r="C35" s="14" t="s">
        <v>32</v>
      </c>
    </row>
    <row r="36" customFormat="false" ht="30" hidden="false" customHeight="true" outlineLevel="0" collapsed="false">
      <c r="A36" s="15" t="n">
        <v>34</v>
      </c>
      <c r="B36" s="13" t="s">
        <v>1503</v>
      </c>
      <c r="C36" s="14" t="s">
        <v>43</v>
      </c>
    </row>
    <row r="37" customFormat="false" ht="30" hidden="false" customHeight="true" outlineLevel="0" collapsed="false">
      <c r="A37" s="15" t="n">
        <v>35</v>
      </c>
      <c r="B37" s="13" t="s">
        <v>1504</v>
      </c>
      <c r="C37" s="14" t="s">
        <v>43</v>
      </c>
    </row>
    <row r="38" customFormat="false" ht="30" hidden="false" customHeight="true" outlineLevel="0" collapsed="false">
      <c r="A38" s="15" t="n">
        <v>36</v>
      </c>
      <c r="B38" s="13" t="s">
        <v>1505</v>
      </c>
      <c r="C38" s="14" t="s">
        <v>47</v>
      </c>
    </row>
    <row r="39" customFormat="false" ht="30" hidden="false" customHeight="true" outlineLevel="0" collapsed="false">
      <c r="A39" s="15" t="n">
        <v>37</v>
      </c>
      <c r="B39" s="13" t="s">
        <v>1506</v>
      </c>
      <c r="C39" s="14" t="s">
        <v>47</v>
      </c>
    </row>
    <row r="40" customFormat="false" ht="30" hidden="false" customHeight="true" outlineLevel="0" collapsed="false">
      <c r="A40" s="15" t="n">
        <v>38</v>
      </c>
      <c r="B40" s="13" t="s">
        <v>1507</v>
      </c>
      <c r="C40" s="14" t="s">
        <v>47</v>
      </c>
    </row>
    <row r="41" customFormat="false" ht="30" hidden="false" customHeight="true" outlineLevel="0" collapsed="false">
      <c r="A41" s="15" t="n">
        <v>39</v>
      </c>
      <c r="B41" s="13" t="s">
        <v>1508</v>
      </c>
      <c r="C41" s="14" t="s">
        <v>47</v>
      </c>
    </row>
    <row r="42" customFormat="false" ht="30" hidden="false" customHeight="true" outlineLevel="0" collapsed="false">
      <c r="A42" s="15" t="n">
        <v>40</v>
      </c>
      <c r="B42" s="13" t="s">
        <v>1509</v>
      </c>
      <c r="C42" s="14" t="s">
        <v>47</v>
      </c>
    </row>
    <row r="43" customFormat="false" ht="30" hidden="false" customHeight="true" outlineLevel="0" collapsed="false">
      <c r="A43" s="15" t="n">
        <v>41</v>
      </c>
      <c r="B43" s="13" t="s">
        <v>1510</v>
      </c>
      <c r="C43" s="14" t="s">
        <v>47</v>
      </c>
    </row>
    <row r="44" customFormat="false" ht="30" hidden="false" customHeight="true" outlineLevel="0" collapsed="false">
      <c r="A44" s="15" t="n">
        <v>42</v>
      </c>
      <c r="B44" s="13" t="s">
        <v>1511</v>
      </c>
      <c r="C44" s="14" t="s">
        <v>47</v>
      </c>
    </row>
    <row r="45" customFormat="false" ht="30" hidden="false" customHeight="true" outlineLevel="0" collapsed="false">
      <c r="A45" s="15" t="n">
        <v>43</v>
      </c>
      <c r="B45" s="13" t="s">
        <v>1512</v>
      </c>
      <c r="C45" s="14" t="s">
        <v>972</v>
      </c>
    </row>
    <row r="46" customFormat="false" ht="30" hidden="false" customHeight="true" outlineLevel="0" collapsed="false">
      <c r="A46" s="15" t="n">
        <v>44</v>
      </c>
      <c r="B46" s="13" t="s">
        <v>1513</v>
      </c>
      <c r="C46" s="14" t="s">
        <v>980</v>
      </c>
    </row>
    <row r="47" customFormat="false" ht="30" hidden="false" customHeight="true" outlineLevel="0" collapsed="false">
      <c r="A47" s="15" t="n">
        <v>45</v>
      </c>
      <c r="B47" s="13" t="s">
        <v>1514</v>
      </c>
      <c r="C47" s="14" t="s">
        <v>1010</v>
      </c>
    </row>
    <row r="48" customFormat="false" ht="30" hidden="false" customHeight="true" outlineLevel="0" collapsed="false">
      <c r="A48" s="15" t="n">
        <v>46</v>
      </c>
      <c r="B48" s="13" t="s">
        <v>1515</v>
      </c>
      <c r="C48" s="14" t="s">
        <v>75</v>
      </c>
    </row>
    <row r="49" customFormat="false" ht="30" hidden="false" customHeight="true" outlineLevel="0" collapsed="false">
      <c r="A49" s="15" t="n">
        <v>47</v>
      </c>
      <c r="B49" s="13" t="s">
        <v>1516</v>
      </c>
      <c r="C49" s="14" t="s">
        <v>75</v>
      </c>
    </row>
    <row r="50" customFormat="false" ht="30" hidden="false" customHeight="true" outlineLevel="0" collapsed="false">
      <c r="A50" s="15" t="n">
        <v>48</v>
      </c>
      <c r="B50" s="13" t="s">
        <v>1517</v>
      </c>
      <c r="C50" s="14" t="s">
        <v>75</v>
      </c>
    </row>
    <row r="51" customFormat="false" ht="30" hidden="false" customHeight="true" outlineLevel="0" collapsed="false">
      <c r="A51" s="15" t="n">
        <v>49</v>
      </c>
      <c r="B51" s="13" t="s">
        <v>1518</v>
      </c>
      <c r="C51" s="14" t="s">
        <v>75</v>
      </c>
    </row>
    <row r="52" customFormat="false" ht="30" hidden="false" customHeight="true" outlineLevel="0" collapsed="false">
      <c r="A52" s="15" t="n">
        <v>50</v>
      </c>
      <c r="B52" s="13" t="s">
        <v>1519</v>
      </c>
      <c r="C52" s="14" t="s">
        <v>75</v>
      </c>
    </row>
    <row r="53" customFormat="false" ht="30" hidden="false" customHeight="true" outlineLevel="0" collapsed="false">
      <c r="A53" s="15" t="n">
        <v>51</v>
      </c>
      <c r="B53" s="13" t="s">
        <v>1520</v>
      </c>
      <c r="C53" s="14" t="s">
        <v>75</v>
      </c>
    </row>
    <row r="54" customFormat="false" ht="30" hidden="false" customHeight="true" outlineLevel="0" collapsed="false">
      <c r="A54" s="15" t="n">
        <v>52</v>
      </c>
      <c r="B54" s="13" t="s">
        <v>1521</v>
      </c>
      <c r="C54" s="14" t="s">
        <v>75</v>
      </c>
    </row>
    <row r="55" customFormat="false" ht="30" hidden="false" customHeight="true" outlineLevel="0" collapsed="false">
      <c r="A55" s="15" t="n">
        <v>53</v>
      </c>
      <c r="B55" s="13" t="s">
        <v>1522</v>
      </c>
      <c r="C55" s="14" t="s">
        <v>75</v>
      </c>
    </row>
    <row r="56" customFormat="false" ht="30" hidden="false" customHeight="true" outlineLevel="0" collapsed="false">
      <c r="A56" s="15" t="n">
        <v>54</v>
      </c>
      <c r="B56" s="13" t="s">
        <v>1523</v>
      </c>
      <c r="C56" s="14" t="s">
        <v>75</v>
      </c>
    </row>
    <row r="57" customFormat="false" ht="30" hidden="false" customHeight="true" outlineLevel="0" collapsed="false">
      <c r="A57" s="15" t="n">
        <v>55</v>
      </c>
      <c r="B57" s="13" t="s">
        <v>1524</v>
      </c>
      <c r="C57" s="14" t="s">
        <v>75</v>
      </c>
    </row>
    <row r="58" customFormat="false" ht="30" hidden="false" customHeight="true" outlineLevel="0" collapsed="false">
      <c r="A58" s="15" t="n">
        <v>56</v>
      </c>
      <c r="B58" s="13" t="s">
        <v>1525</v>
      </c>
      <c r="C58" s="14" t="s">
        <v>104</v>
      </c>
    </row>
    <row r="59" customFormat="false" ht="30" hidden="false" customHeight="true" outlineLevel="0" collapsed="false">
      <c r="A59" s="15" t="n">
        <v>57</v>
      </c>
      <c r="B59" s="13" t="s">
        <v>1526</v>
      </c>
      <c r="C59" s="14" t="s">
        <v>106</v>
      </c>
    </row>
    <row r="60" customFormat="false" ht="30" hidden="false" customHeight="true" outlineLevel="0" collapsed="false">
      <c r="A60" s="15" t="n">
        <v>58</v>
      </c>
      <c r="B60" s="13" t="s">
        <v>1527</v>
      </c>
      <c r="C60" s="14" t="s">
        <v>106</v>
      </c>
    </row>
    <row r="61" customFormat="false" ht="30" hidden="false" customHeight="true" outlineLevel="0" collapsed="false">
      <c r="A61" s="15" t="n">
        <v>59</v>
      </c>
      <c r="B61" s="13" t="s">
        <v>1528</v>
      </c>
      <c r="C61" s="14" t="s">
        <v>106</v>
      </c>
    </row>
    <row r="62" customFormat="false" ht="30" hidden="false" customHeight="true" outlineLevel="0" collapsed="false">
      <c r="A62" s="15" t="n">
        <v>60</v>
      </c>
      <c r="B62" s="13" t="s">
        <v>1529</v>
      </c>
      <c r="C62" s="14" t="s">
        <v>106</v>
      </c>
    </row>
    <row r="63" customFormat="false" ht="30" hidden="false" customHeight="true" outlineLevel="0" collapsed="false">
      <c r="A63" s="15" t="n">
        <v>61</v>
      </c>
      <c r="B63" s="13" t="s">
        <v>1530</v>
      </c>
      <c r="C63" s="14" t="s">
        <v>86</v>
      </c>
    </row>
    <row r="64" customFormat="false" ht="30" hidden="false" customHeight="true" outlineLevel="0" collapsed="false">
      <c r="A64" s="15" t="n">
        <v>62</v>
      </c>
      <c r="B64" s="13" t="s">
        <v>1531</v>
      </c>
      <c r="C64" s="14" t="s">
        <v>86</v>
      </c>
    </row>
    <row r="65" customFormat="false" ht="30" hidden="false" customHeight="true" outlineLevel="0" collapsed="false">
      <c r="A65" s="15" t="n">
        <v>63</v>
      </c>
      <c r="B65" s="13" t="s">
        <v>1532</v>
      </c>
      <c r="C65" s="14" t="s">
        <v>86</v>
      </c>
    </row>
    <row r="66" customFormat="false" ht="30" hidden="false" customHeight="true" outlineLevel="0" collapsed="false">
      <c r="A66" s="15" t="n">
        <v>64</v>
      </c>
      <c r="B66" s="13" t="s">
        <v>1533</v>
      </c>
      <c r="C66" s="14" t="s">
        <v>86</v>
      </c>
    </row>
    <row r="67" customFormat="false" ht="30" hidden="false" customHeight="true" outlineLevel="0" collapsed="false">
      <c r="A67" s="15" t="n">
        <v>65</v>
      </c>
      <c r="B67" s="13" t="s">
        <v>1534</v>
      </c>
      <c r="C67" s="14" t="s">
        <v>86</v>
      </c>
    </row>
    <row r="68" customFormat="false" ht="30" hidden="false" customHeight="true" outlineLevel="0" collapsed="false">
      <c r="A68" s="15" t="n">
        <v>66</v>
      </c>
      <c r="B68" s="13" t="s">
        <v>1535</v>
      </c>
      <c r="C68" s="14" t="s">
        <v>86</v>
      </c>
    </row>
    <row r="69" customFormat="false" ht="30" hidden="false" customHeight="true" outlineLevel="0" collapsed="false">
      <c r="A69" s="15" t="n">
        <v>67</v>
      </c>
      <c r="B69" s="13" t="s">
        <v>1536</v>
      </c>
      <c r="C69" s="14" t="s">
        <v>86</v>
      </c>
    </row>
    <row r="70" customFormat="false" ht="30" hidden="false" customHeight="true" outlineLevel="0" collapsed="false">
      <c r="A70" s="15" t="n">
        <v>68</v>
      </c>
      <c r="B70" s="13" t="s">
        <v>1537</v>
      </c>
      <c r="C70" s="14" t="s">
        <v>86</v>
      </c>
    </row>
    <row r="71" customFormat="false" ht="30" hidden="false" customHeight="true" outlineLevel="0" collapsed="false">
      <c r="A71" s="15" t="n">
        <v>69</v>
      </c>
      <c r="B71" s="13" t="s">
        <v>1538</v>
      </c>
      <c r="C71" s="14" t="s">
        <v>86</v>
      </c>
    </row>
    <row r="72" customFormat="false" ht="30" hidden="false" customHeight="true" outlineLevel="0" collapsed="false">
      <c r="A72" s="15" t="n">
        <v>70</v>
      </c>
      <c r="B72" s="13" t="s">
        <v>1539</v>
      </c>
      <c r="C72" s="14" t="s">
        <v>86</v>
      </c>
    </row>
    <row r="73" customFormat="false" ht="30" hidden="false" customHeight="true" outlineLevel="0" collapsed="false">
      <c r="A73" s="15" t="n">
        <v>71</v>
      </c>
      <c r="B73" s="13" t="s">
        <v>1540</v>
      </c>
      <c r="C73" s="14" t="s">
        <v>86</v>
      </c>
    </row>
    <row r="74" customFormat="false" ht="30" hidden="false" customHeight="true" outlineLevel="0" collapsed="false">
      <c r="A74" s="15" t="n">
        <v>72</v>
      </c>
      <c r="B74" s="13" t="s">
        <v>1541</v>
      </c>
      <c r="C74" s="14" t="s">
        <v>86</v>
      </c>
    </row>
    <row r="75" customFormat="false" ht="30" hidden="false" customHeight="true" outlineLevel="0" collapsed="false">
      <c r="A75" s="15" t="n">
        <v>73</v>
      </c>
      <c r="B75" s="13" t="s">
        <v>1542</v>
      </c>
      <c r="C75" s="14" t="s">
        <v>86</v>
      </c>
    </row>
    <row r="76" customFormat="false" ht="30" hidden="false" customHeight="true" outlineLevel="0" collapsed="false">
      <c r="A76" s="15" t="n">
        <v>74</v>
      </c>
      <c r="B76" s="13" t="s">
        <v>1543</v>
      </c>
      <c r="C76" s="14" t="s">
        <v>86</v>
      </c>
    </row>
    <row r="77" customFormat="false" ht="30" hidden="false" customHeight="true" outlineLevel="0" collapsed="false">
      <c r="A77" s="15" t="n">
        <v>75</v>
      </c>
      <c r="B77" s="13" t="s">
        <v>1544</v>
      </c>
      <c r="C77" s="14" t="s">
        <v>109</v>
      </c>
    </row>
    <row r="78" customFormat="false" ht="30" hidden="false" customHeight="true" outlineLevel="0" collapsed="false">
      <c r="A78" s="15" t="n">
        <v>76</v>
      </c>
      <c r="B78" s="13" t="s">
        <v>1545</v>
      </c>
      <c r="C78" s="14" t="s">
        <v>109</v>
      </c>
    </row>
    <row r="79" customFormat="false" ht="30" hidden="false" customHeight="true" outlineLevel="0" collapsed="false">
      <c r="A79" s="15" t="n">
        <v>77</v>
      </c>
      <c r="B79" s="13" t="s">
        <v>1546</v>
      </c>
      <c r="C79" s="14" t="s">
        <v>109</v>
      </c>
    </row>
    <row r="80" customFormat="false" ht="30" hidden="false" customHeight="true" outlineLevel="0" collapsed="false">
      <c r="A80" s="15" t="n">
        <v>78</v>
      </c>
      <c r="B80" s="13" t="s">
        <v>1547</v>
      </c>
      <c r="C80" s="14" t="s">
        <v>109</v>
      </c>
    </row>
    <row r="81" customFormat="false" ht="30" hidden="false" customHeight="true" outlineLevel="0" collapsed="false">
      <c r="A81" s="15" t="n">
        <v>79</v>
      </c>
      <c r="B81" s="13" t="s">
        <v>1548</v>
      </c>
      <c r="C81" s="14" t="s">
        <v>109</v>
      </c>
    </row>
    <row r="82" customFormat="false" ht="30" hidden="false" customHeight="true" outlineLevel="0" collapsed="false">
      <c r="A82" s="15" t="n">
        <v>80</v>
      </c>
      <c r="B82" s="13" t="s">
        <v>1549</v>
      </c>
      <c r="C82" s="14" t="s">
        <v>111</v>
      </c>
    </row>
    <row r="83" customFormat="false" ht="30" hidden="false" customHeight="true" outlineLevel="0" collapsed="false">
      <c r="A83" s="15" t="n">
        <v>81</v>
      </c>
      <c r="B83" s="13" t="s">
        <v>1550</v>
      </c>
      <c r="C83" s="14" t="s">
        <v>111</v>
      </c>
    </row>
    <row r="84" customFormat="false" ht="30" hidden="false" customHeight="true" outlineLevel="0" collapsed="false">
      <c r="A84" s="15" t="n">
        <v>82</v>
      </c>
      <c r="B84" s="13" t="s">
        <v>1551</v>
      </c>
      <c r="C84" s="14" t="s">
        <v>93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53.99"/>
    <col collapsed="false" customWidth="true" hidden="false" outlineLevel="0" max="3" min="3" style="1" width="14.99"/>
  </cols>
  <sheetData>
    <row r="1" customFormat="false" ht="39.95" hidden="false" customHeight="true" outlineLevel="0" collapsed="false">
      <c r="A1" s="4" t="s">
        <v>1552</v>
      </c>
      <c r="B1" s="4"/>
      <c r="C1" s="4"/>
    </row>
    <row r="2" customFormat="false" ht="30" hidden="false" customHeight="true" outlineLevel="0" collapsed="false">
      <c r="A2" s="17" t="s">
        <v>1</v>
      </c>
      <c r="B2" s="5" t="s">
        <v>2</v>
      </c>
      <c r="C2" s="17" t="s">
        <v>3</v>
      </c>
    </row>
    <row r="3" customFormat="false" ht="30" hidden="false" customHeight="true" outlineLevel="0" collapsed="false">
      <c r="A3" s="5" t="n">
        <v>1</v>
      </c>
      <c r="B3" s="18" t="s">
        <v>1553</v>
      </c>
      <c r="C3" s="14" t="s">
        <v>5</v>
      </c>
    </row>
    <row r="4" customFormat="false" ht="30" hidden="false" customHeight="true" outlineLevel="0" collapsed="false">
      <c r="A4" s="5" t="n">
        <v>2</v>
      </c>
      <c r="B4" s="18" t="s">
        <v>1554</v>
      </c>
      <c r="C4" s="14" t="s">
        <v>5</v>
      </c>
    </row>
    <row r="5" customFormat="false" ht="30" hidden="false" customHeight="true" outlineLevel="0" collapsed="false">
      <c r="A5" s="5" t="n">
        <v>3</v>
      </c>
      <c r="B5" s="18" t="s">
        <v>1555</v>
      </c>
      <c r="C5" s="14" t="s">
        <v>15</v>
      </c>
    </row>
    <row r="6" customFormat="false" ht="30" hidden="false" customHeight="true" outlineLevel="0" collapsed="false">
      <c r="A6" s="5" t="n">
        <v>4</v>
      </c>
      <c r="B6" s="18" t="s">
        <v>1556</v>
      </c>
      <c r="C6" s="14" t="s">
        <v>15</v>
      </c>
    </row>
    <row r="7" customFormat="false" ht="30" hidden="false" customHeight="true" outlineLevel="0" collapsed="false">
      <c r="A7" s="5" t="n">
        <v>5</v>
      </c>
      <c r="B7" s="18" t="s">
        <v>1557</v>
      </c>
      <c r="C7" s="14" t="s">
        <v>32</v>
      </c>
    </row>
    <row r="8" customFormat="false" ht="30" hidden="false" customHeight="true" outlineLevel="0" collapsed="false">
      <c r="A8" s="5" t="n">
        <v>6</v>
      </c>
      <c r="B8" s="18" t="s">
        <v>1558</v>
      </c>
      <c r="C8" s="14" t="s">
        <v>32</v>
      </c>
    </row>
    <row r="9" customFormat="false" ht="30" hidden="false" customHeight="true" outlineLevel="0" collapsed="false">
      <c r="A9" s="5" t="n">
        <v>7</v>
      </c>
      <c r="B9" s="18" t="s">
        <v>1559</v>
      </c>
      <c r="C9" s="14" t="s">
        <v>32</v>
      </c>
    </row>
    <row r="10" customFormat="false" ht="30" hidden="false" customHeight="true" outlineLevel="0" collapsed="false">
      <c r="A10" s="5" t="n">
        <v>8</v>
      </c>
      <c r="B10" s="18" t="s">
        <v>1560</v>
      </c>
      <c r="C10" s="14" t="s">
        <v>43</v>
      </c>
    </row>
    <row r="11" customFormat="false" ht="30" hidden="false" customHeight="true" outlineLevel="0" collapsed="false">
      <c r="A11" s="5" t="n">
        <v>9</v>
      </c>
      <c r="B11" s="18" t="s">
        <v>1561</v>
      </c>
      <c r="C11" s="14" t="s">
        <v>43</v>
      </c>
    </row>
    <row r="12" customFormat="false" ht="30" hidden="false" customHeight="true" outlineLevel="0" collapsed="false">
      <c r="A12" s="5" t="n">
        <v>10</v>
      </c>
      <c r="B12" s="18" t="s">
        <v>1562</v>
      </c>
      <c r="C12" s="14" t="s">
        <v>47</v>
      </c>
    </row>
    <row r="13" customFormat="false" ht="30" hidden="false" customHeight="true" outlineLevel="0" collapsed="false">
      <c r="A13" s="5" t="n">
        <v>11</v>
      </c>
      <c r="B13" s="18" t="s">
        <v>1563</v>
      </c>
      <c r="C13" s="14" t="s">
        <v>47</v>
      </c>
    </row>
    <row r="14" customFormat="false" ht="30" hidden="false" customHeight="true" outlineLevel="0" collapsed="false">
      <c r="A14" s="5" t="n">
        <v>12</v>
      </c>
      <c r="B14" s="18" t="s">
        <v>1564</v>
      </c>
      <c r="C14" s="14" t="s">
        <v>47</v>
      </c>
    </row>
    <row r="15" customFormat="false" ht="30" hidden="false" customHeight="true" outlineLevel="0" collapsed="false">
      <c r="A15" s="5" t="n">
        <v>13</v>
      </c>
      <c r="B15" s="18" t="s">
        <v>1565</v>
      </c>
      <c r="C15" s="14" t="s">
        <v>47</v>
      </c>
    </row>
    <row r="16" customFormat="false" ht="30" hidden="false" customHeight="true" outlineLevel="0" collapsed="false">
      <c r="A16" s="5" t="n">
        <v>14</v>
      </c>
      <c r="B16" s="18" t="s">
        <v>1566</v>
      </c>
      <c r="C16" s="14" t="s">
        <v>75</v>
      </c>
    </row>
    <row r="17" customFormat="false" ht="30" hidden="false" customHeight="true" outlineLevel="0" collapsed="false">
      <c r="A17" s="5" t="n">
        <v>15</v>
      </c>
      <c r="B17" s="18" t="s">
        <v>1567</v>
      </c>
      <c r="C17" s="14" t="s">
        <v>86</v>
      </c>
    </row>
    <row r="18" customFormat="false" ht="30" hidden="false" customHeight="true" outlineLevel="0" collapsed="false">
      <c r="A18" s="5" t="n">
        <v>16</v>
      </c>
      <c r="B18" s="18" t="s">
        <v>1568</v>
      </c>
      <c r="C18" s="14" t="s">
        <v>86</v>
      </c>
    </row>
    <row r="19" customFormat="false" ht="30" hidden="false" customHeight="true" outlineLevel="0" collapsed="false">
      <c r="A19" s="5" t="n">
        <v>17</v>
      </c>
      <c r="B19" s="18" t="s">
        <v>1569</v>
      </c>
      <c r="C19" s="14" t="s">
        <v>86</v>
      </c>
    </row>
    <row r="20" customFormat="false" ht="30" hidden="false" customHeight="true" outlineLevel="0" collapsed="false">
      <c r="A20" s="5" t="n">
        <v>18</v>
      </c>
      <c r="B20" s="18" t="s">
        <v>1570</v>
      </c>
      <c r="C20" s="14" t="s">
        <v>86</v>
      </c>
    </row>
    <row r="21" customFormat="false" ht="30" hidden="false" customHeight="true" outlineLevel="0" collapsed="false">
      <c r="A21" s="5" t="n">
        <v>19</v>
      </c>
      <c r="B21" s="18" t="s">
        <v>1571</v>
      </c>
      <c r="C21" s="14" t="s">
        <v>86</v>
      </c>
    </row>
    <row r="22" customFormat="false" ht="30" hidden="false" customHeight="true" outlineLevel="0" collapsed="false">
      <c r="A22" s="5" t="n">
        <v>20</v>
      </c>
      <c r="B22" s="18" t="s">
        <v>1572</v>
      </c>
      <c r="C22" s="14" t="s">
        <v>86</v>
      </c>
    </row>
    <row r="23" customFormat="false" ht="30" hidden="false" customHeight="true" outlineLevel="0" collapsed="false">
      <c r="A23" s="5" t="n">
        <v>21</v>
      </c>
      <c r="B23" s="18" t="s">
        <v>1573</v>
      </c>
      <c r="C23" s="14" t="s">
        <v>86</v>
      </c>
    </row>
    <row r="24" customFormat="false" ht="30" hidden="false" customHeight="true" outlineLevel="0" collapsed="false">
      <c r="A24" s="5" t="n">
        <v>22</v>
      </c>
      <c r="B24" s="18" t="s">
        <v>1574</v>
      </c>
      <c r="C24" s="14" t="s">
        <v>86</v>
      </c>
    </row>
    <row r="25" customFormat="false" ht="30" hidden="false" customHeight="true" outlineLevel="0" collapsed="false">
      <c r="A25" s="5" t="n">
        <v>23</v>
      </c>
      <c r="B25" s="18" t="s">
        <v>1575</v>
      </c>
      <c r="C25" s="14" t="s">
        <v>86</v>
      </c>
    </row>
    <row r="26" customFormat="false" ht="30" hidden="false" customHeight="true" outlineLevel="0" collapsed="false">
      <c r="A26" s="5" t="n">
        <v>24</v>
      </c>
      <c r="B26" s="18" t="s">
        <v>1576</v>
      </c>
      <c r="C26" s="14" t="s">
        <v>86</v>
      </c>
    </row>
    <row r="27" customFormat="false" ht="30" hidden="false" customHeight="true" outlineLevel="0" collapsed="false">
      <c r="A27" s="5" t="n">
        <v>25</v>
      </c>
      <c r="B27" s="18" t="s">
        <v>1577</v>
      </c>
      <c r="C27" s="14" t="s">
        <v>86</v>
      </c>
    </row>
    <row r="28" customFormat="false" ht="30" hidden="false" customHeight="true" outlineLevel="0" collapsed="false">
      <c r="A28" s="5" t="n">
        <v>26</v>
      </c>
      <c r="B28" s="18" t="s">
        <v>1578</v>
      </c>
      <c r="C28" s="14" t="s">
        <v>86</v>
      </c>
    </row>
    <row r="29" customFormat="false" ht="30" hidden="false" customHeight="true" outlineLevel="0" collapsed="false">
      <c r="A29" s="5" t="n">
        <v>27</v>
      </c>
      <c r="B29" s="18" t="s">
        <v>1579</v>
      </c>
      <c r="C29" s="14" t="s">
        <v>86</v>
      </c>
    </row>
    <row r="30" customFormat="false" ht="30" hidden="false" customHeight="true" outlineLevel="0" collapsed="false">
      <c r="A30" s="5" t="n">
        <v>28</v>
      </c>
      <c r="B30" s="18" t="s">
        <v>1580</v>
      </c>
      <c r="C30" s="14" t="s">
        <v>109</v>
      </c>
    </row>
    <row r="31" customFormat="false" ht="30" hidden="false" customHeight="true" outlineLevel="0" collapsed="false">
      <c r="A31" s="5" t="n">
        <v>29</v>
      </c>
      <c r="B31" s="18" t="s">
        <v>1581</v>
      </c>
      <c r="C31" s="14" t="s">
        <v>109</v>
      </c>
    </row>
    <row r="32" customFormat="false" ht="30" hidden="false" customHeight="true" outlineLevel="0" collapsed="false">
      <c r="A32" s="5" t="n">
        <v>30</v>
      </c>
      <c r="B32" s="18" t="s">
        <v>1582</v>
      </c>
      <c r="C32" s="14" t="s">
        <v>93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2" min="2" style="19" width="59.24"/>
    <col collapsed="false" customWidth="true" hidden="false" outlineLevel="0" max="3" min="3" style="1" width="19.62"/>
  </cols>
  <sheetData>
    <row r="1" customFormat="false" ht="43.5" hidden="false" customHeight="true" outlineLevel="0" collapsed="false">
      <c r="A1" s="4" t="s">
        <v>1583</v>
      </c>
      <c r="B1" s="4"/>
      <c r="C1" s="4"/>
    </row>
    <row r="2" s="10" customFormat="true" ht="30" hidden="false" customHeight="true" outlineLevel="0" collapsed="false">
      <c r="A2" s="5" t="s">
        <v>1</v>
      </c>
      <c r="B2" s="5" t="s">
        <v>2</v>
      </c>
      <c r="C2" s="5" t="s">
        <v>3</v>
      </c>
    </row>
    <row r="3" customFormat="false" ht="30" hidden="false" customHeight="true" outlineLevel="0" collapsed="false">
      <c r="A3" s="20" t="n">
        <v>1</v>
      </c>
      <c r="B3" s="21" t="s">
        <v>1584</v>
      </c>
      <c r="C3" s="22" t="s">
        <v>5</v>
      </c>
    </row>
    <row r="4" customFormat="false" ht="30" hidden="false" customHeight="true" outlineLevel="0" collapsed="false">
      <c r="A4" s="15" t="n">
        <v>2</v>
      </c>
      <c r="B4" s="13" t="s">
        <v>1585</v>
      </c>
      <c r="C4" s="14" t="s">
        <v>5</v>
      </c>
    </row>
    <row r="5" customFormat="false" ht="30" hidden="false" customHeight="true" outlineLevel="0" collapsed="false">
      <c r="A5" s="15" t="n">
        <v>3</v>
      </c>
      <c r="B5" s="13" t="s">
        <v>1586</v>
      </c>
      <c r="C5" s="14" t="s">
        <v>5</v>
      </c>
    </row>
    <row r="6" customFormat="false" ht="30" hidden="false" customHeight="true" outlineLevel="0" collapsed="false">
      <c r="A6" s="15" t="n">
        <v>4</v>
      </c>
      <c r="B6" s="13" t="s">
        <v>1587</v>
      </c>
      <c r="C6" s="14" t="s">
        <v>5</v>
      </c>
    </row>
    <row r="7" customFormat="false" ht="30" hidden="false" customHeight="true" outlineLevel="0" collapsed="false">
      <c r="A7" s="15" t="n">
        <v>5</v>
      </c>
      <c r="B7" s="13" t="s">
        <v>1588</v>
      </c>
      <c r="C7" s="14" t="s">
        <v>5</v>
      </c>
    </row>
    <row r="8" customFormat="false" ht="30" hidden="false" customHeight="true" outlineLevel="0" collapsed="false">
      <c r="A8" s="15" t="n">
        <v>6</v>
      </c>
      <c r="B8" s="13" t="s">
        <v>1589</v>
      </c>
      <c r="C8" s="14" t="s">
        <v>5</v>
      </c>
    </row>
    <row r="9" customFormat="false" ht="30" hidden="false" customHeight="true" outlineLevel="0" collapsed="false">
      <c r="A9" s="15" t="n">
        <v>7</v>
      </c>
      <c r="B9" s="13" t="s">
        <v>1590</v>
      </c>
      <c r="C9" s="14" t="s">
        <v>5</v>
      </c>
    </row>
    <row r="10" customFormat="false" ht="30" hidden="false" customHeight="true" outlineLevel="0" collapsed="false">
      <c r="A10" s="15" t="n">
        <v>8</v>
      </c>
      <c r="B10" s="13" t="s">
        <v>1591</v>
      </c>
      <c r="C10" s="14" t="s">
        <v>5</v>
      </c>
    </row>
    <row r="11" customFormat="false" ht="30" hidden="false" customHeight="true" outlineLevel="0" collapsed="false">
      <c r="A11" s="15" t="n">
        <v>9</v>
      </c>
      <c r="B11" s="13" t="s">
        <v>1592</v>
      </c>
      <c r="C11" s="14" t="s">
        <v>5</v>
      </c>
    </row>
    <row r="12" customFormat="false" ht="30" hidden="false" customHeight="true" outlineLevel="0" collapsed="false">
      <c r="A12" s="15" t="n">
        <v>10</v>
      </c>
      <c r="B12" s="13" t="s">
        <v>1593</v>
      </c>
      <c r="C12" s="14" t="s">
        <v>5</v>
      </c>
    </row>
    <row r="13" customFormat="false" ht="30" hidden="false" customHeight="true" outlineLevel="0" collapsed="false">
      <c r="A13" s="15" t="n">
        <v>11</v>
      </c>
      <c r="B13" s="13" t="s">
        <v>1594</v>
      </c>
      <c r="C13" s="14" t="s">
        <v>5</v>
      </c>
    </row>
    <row r="14" customFormat="false" ht="30" hidden="false" customHeight="true" outlineLevel="0" collapsed="false">
      <c r="A14" s="15" t="n">
        <v>12</v>
      </c>
      <c r="B14" s="13" t="s">
        <v>1595</v>
      </c>
      <c r="C14" s="14" t="s">
        <v>5</v>
      </c>
    </row>
    <row r="15" customFormat="false" ht="30" hidden="false" customHeight="true" outlineLevel="0" collapsed="false">
      <c r="A15" s="15" t="n">
        <v>13</v>
      </c>
      <c r="B15" s="13" t="s">
        <v>1596</v>
      </c>
      <c r="C15" s="14" t="s">
        <v>5</v>
      </c>
    </row>
    <row r="16" customFormat="false" ht="30" hidden="false" customHeight="true" outlineLevel="0" collapsed="false">
      <c r="A16" s="15" t="n">
        <v>14</v>
      </c>
      <c r="B16" s="13" t="s">
        <v>1597</v>
      </c>
      <c r="C16" s="14" t="s">
        <v>5</v>
      </c>
    </row>
    <row r="17" customFormat="false" ht="30" hidden="false" customHeight="true" outlineLevel="0" collapsed="false">
      <c r="A17" s="15" t="n">
        <v>15</v>
      </c>
      <c r="B17" s="13" t="s">
        <v>1598</v>
      </c>
      <c r="C17" s="14" t="s">
        <v>5</v>
      </c>
    </row>
    <row r="18" customFormat="false" ht="30" hidden="false" customHeight="true" outlineLevel="0" collapsed="false">
      <c r="A18" s="15" t="n">
        <v>16</v>
      </c>
      <c r="B18" s="13" t="s">
        <v>1599</v>
      </c>
      <c r="C18" s="14" t="s">
        <v>5</v>
      </c>
    </row>
    <row r="19" customFormat="false" ht="30" hidden="false" customHeight="true" outlineLevel="0" collapsed="false">
      <c r="A19" s="15" t="n">
        <v>17</v>
      </c>
      <c r="B19" s="13" t="s">
        <v>1600</v>
      </c>
      <c r="C19" s="14" t="s">
        <v>5</v>
      </c>
    </row>
    <row r="20" customFormat="false" ht="30" hidden="false" customHeight="true" outlineLevel="0" collapsed="false">
      <c r="A20" s="15" t="n">
        <v>18</v>
      </c>
      <c r="B20" s="13" t="s">
        <v>1601</v>
      </c>
      <c r="C20" s="14" t="s">
        <v>5</v>
      </c>
    </row>
    <row r="21" customFormat="false" ht="30" hidden="false" customHeight="true" outlineLevel="0" collapsed="false">
      <c r="A21" s="15" t="n">
        <v>19</v>
      </c>
      <c r="B21" s="13" t="s">
        <v>1602</v>
      </c>
      <c r="C21" s="14" t="s">
        <v>5</v>
      </c>
    </row>
    <row r="22" customFormat="false" ht="30" hidden="false" customHeight="true" outlineLevel="0" collapsed="false">
      <c r="A22" s="15" t="n">
        <v>20</v>
      </c>
      <c r="B22" s="13" t="s">
        <v>1603</v>
      </c>
      <c r="C22" s="14" t="s">
        <v>5</v>
      </c>
    </row>
    <row r="23" customFormat="false" ht="30" hidden="false" customHeight="true" outlineLevel="0" collapsed="false">
      <c r="A23" s="15" t="n">
        <v>21</v>
      </c>
      <c r="B23" s="13" t="s">
        <v>1604</v>
      </c>
      <c r="C23" s="14" t="s">
        <v>5</v>
      </c>
    </row>
    <row r="24" customFormat="false" ht="30" hidden="false" customHeight="true" outlineLevel="0" collapsed="false">
      <c r="A24" s="15" t="n">
        <v>22</v>
      </c>
      <c r="B24" s="13" t="s">
        <v>1605</v>
      </c>
      <c r="C24" s="14" t="s">
        <v>5</v>
      </c>
    </row>
    <row r="25" customFormat="false" ht="30" hidden="false" customHeight="true" outlineLevel="0" collapsed="false">
      <c r="A25" s="15" t="n">
        <v>23</v>
      </c>
      <c r="B25" s="13" t="s">
        <v>1606</v>
      </c>
      <c r="C25" s="14" t="s">
        <v>5</v>
      </c>
    </row>
    <row r="26" customFormat="false" ht="30" hidden="false" customHeight="true" outlineLevel="0" collapsed="false">
      <c r="A26" s="15" t="n">
        <v>24</v>
      </c>
      <c r="B26" s="13" t="s">
        <v>1607</v>
      </c>
      <c r="C26" s="14" t="s">
        <v>5</v>
      </c>
    </row>
    <row r="27" customFormat="false" ht="30" hidden="false" customHeight="true" outlineLevel="0" collapsed="false">
      <c r="A27" s="15" t="n">
        <v>25</v>
      </c>
      <c r="B27" s="13" t="s">
        <v>1608</v>
      </c>
      <c r="C27" s="14" t="s">
        <v>5</v>
      </c>
    </row>
    <row r="28" customFormat="false" ht="30" hidden="false" customHeight="true" outlineLevel="0" collapsed="false">
      <c r="A28" s="15" t="n">
        <v>26</v>
      </c>
      <c r="B28" s="13" t="s">
        <v>1609</v>
      </c>
      <c r="C28" s="14" t="s">
        <v>5</v>
      </c>
    </row>
    <row r="29" customFormat="false" ht="30" hidden="false" customHeight="true" outlineLevel="0" collapsed="false">
      <c r="A29" s="15" t="n">
        <v>27</v>
      </c>
      <c r="B29" s="13" t="s">
        <v>1610</v>
      </c>
      <c r="C29" s="14" t="s">
        <v>5</v>
      </c>
    </row>
    <row r="30" customFormat="false" ht="30" hidden="false" customHeight="true" outlineLevel="0" collapsed="false">
      <c r="A30" s="15" t="n">
        <v>28</v>
      </c>
      <c r="B30" s="13" t="s">
        <v>1611</v>
      </c>
      <c r="C30" s="14" t="s">
        <v>5</v>
      </c>
    </row>
    <row r="31" customFormat="false" ht="30" hidden="false" customHeight="true" outlineLevel="0" collapsed="false">
      <c r="A31" s="15" t="n">
        <v>29</v>
      </c>
      <c r="B31" s="13" t="s">
        <v>1612</v>
      </c>
      <c r="C31" s="14" t="s">
        <v>5</v>
      </c>
    </row>
    <row r="32" customFormat="false" ht="30" hidden="false" customHeight="true" outlineLevel="0" collapsed="false">
      <c r="A32" s="15" t="n">
        <v>30</v>
      </c>
      <c r="B32" s="13" t="s">
        <v>1613</v>
      </c>
      <c r="C32" s="14" t="s">
        <v>5</v>
      </c>
    </row>
    <row r="33" customFormat="false" ht="30" hidden="false" customHeight="true" outlineLevel="0" collapsed="false">
      <c r="A33" s="15" t="n">
        <v>31</v>
      </c>
      <c r="B33" s="13" t="s">
        <v>1614</v>
      </c>
      <c r="C33" s="14" t="s">
        <v>5</v>
      </c>
    </row>
    <row r="34" customFormat="false" ht="30" hidden="false" customHeight="true" outlineLevel="0" collapsed="false">
      <c r="A34" s="15" t="n">
        <v>32</v>
      </c>
      <c r="B34" s="13" t="s">
        <v>1615</v>
      </c>
      <c r="C34" s="14" t="s">
        <v>5</v>
      </c>
    </row>
    <row r="35" customFormat="false" ht="30" hidden="false" customHeight="true" outlineLevel="0" collapsed="false">
      <c r="A35" s="15" t="n">
        <v>33</v>
      </c>
      <c r="B35" s="13" t="s">
        <v>1616</v>
      </c>
      <c r="C35" s="14" t="s">
        <v>5</v>
      </c>
    </row>
    <row r="36" customFormat="false" ht="30" hidden="false" customHeight="true" outlineLevel="0" collapsed="false">
      <c r="A36" s="15" t="n">
        <v>34</v>
      </c>
      <c r="B36" s="13" t="s">
        <v>1617</v>
      </c>
      <c r="C36" s="14" t="s">
        <v>5</v>
      </c>
    </row>
    <row r="37" customFormat="false" ht="30" hidden="false" customHeight="true" outlineLevel="0" collapsed="false">
      <c r="A37" s="15" t="n">
        <v>35</v>
      </c>
      <c r="B37" s="13" t="s">
        <v>1618</v>
      </c>
      <c r="C37" s="14" t="s">
        <v>5</v>
      </c>
    </row>
    <row r="38" customFormat="false" ht="30" hidden="false" customHeight="true" outlineLevel="0" collapsed="false">
      <c r="A38" s="15" t="n">
        <v>36</v>
      </c>
      <c r="B38" s="13" t="s">
        <v>1619</v>
      </c>
      <c r="C38" s="14" t="s">
        <v>5</v>
      </c>
    </row>
    <row r="39" customFormat="false" ht="30" hidden="false" customHeight="true" outlineLevel="0" collapsed="false">
      <c r="A39" s="15" t="n">
        <v>37</v>
      </c>
      <c r="B39" s="13" t="s">
        <v>1620</v>
      </c>
      <c r="C39" s="14" t="s">
        <v>5</v>
      </c>
    </row>
    <row r="40" customFormat="false" ht="30" hidden="false" customHeight="true" outlineLevel="0" collapsed="false">
      <c r="A40" s="15" t="n">
        <v>38</v>
      </c>
      <c r="B40" s="13" t="s">
        <v>1621</v>
      </c>
      <c r="C40" s="14" t="s">
        <v>5</v>
      </c>
    </row>
    <row r="41" customFormat="false" ht="30" hidden="false" customHeight="true" outlineLevel="0" collapsed="false">
      <c r="A41" s="15" t="n">
        <v>39</v>
      </c>
      <c r="B41" s="13" t="s">
        <v>1622</v>
      </c>
      <c r="C41" s="14" t="s">
        <v>5</v>
      </c>
    </row>
    <row r="42" customFormat="false" ht="30" hidden="false" customHeight="true" outlineLevel="0" collapsed="false">
      <c r="A42" s="15" t="n">
        <v>40</v>
      </c>
      <c r="B42" s="13" t="s">
        <v>1623</v>
      </c>
      <c r="C42" s="14" t="s">
        <v>5</v>
      </c>
    </row>
    <row r="43" customFormat="false" ht="30" hidden="false" customHeight="true" outlineLevel="0" collapsed="false">
      <c r="A43" s="15" t="n">
        <v>41</v>
      </c>
      <c r="B43" s="13" t="s">
        <v>1624</v>
      </c>
      <c r="C43" s="14" t="s">
        <v>5</v>
      </c>
    </row>
    <row r="44" customFormat="false" ht="30" hidden="false" customHeight="true" outlineLevel="0" collapsed="false">
      <c r="A44" s="15" t="n">
        <v>42</v>
      </c>
      <c r="B44" s="13" t="s">
        <v>1625</v>
      </c>
      <c r="C44" s="14" t="s">
        <v>5</v>
      </c>
    </row>
    <row r="45" customFormat="false" ht="30" hidden="false" customHeight="true" outlineLevel="0" collapsed="false">
      <c r="A45" s="15" t="n">
        <v>43</v>
      </c>
      <c r="B45" s="13" t="s">
        <v>1626</v>
      </c>
      <c r="C45" s="14" t="s">
        <v>5</v>
      </c>
    </row>
    <row r="46" customFormat="false" ht="30" hidden="false" customHeight="true" outlineLevel="0" collapsed="false">
      <c r="A46" s="15" t="n">
        <v>44</v>
      </c>
      <c r="B46" s="13" t="s">
        <v>1627</v>
      </c>
      <c r="C46" s="14" t="s">
        <v>5</v>
      </c>
    </row>
    <row r="47" customFormat="false" ht="30" hidden="false" customHeight="true" outlineLevel="0" collapsed="false">
      <c r="A47" s="15" t="n">
        <v>45</v>
      </c>
      <c r="B47" s="13" t="s">
        <v>1628</v>
      </c>
      <c r="C47" s="14" t="s">
        <v>5</v>
      </c>
    </row>
    <row r="48" customFormat="false" ht="30" hidden="false" customHeight="true" outlineLevel="0" collapsed="false">
      <c r="A48" s="15" t="n">
        <v>46</v>
      </c>
      <c r="B48" s="13" t="s">
        <v>1629</v>
      </c>
      <c r="C48" s="14" t="s">
        <v>5</v>
      </c>
    </row>
    <row r="49" customFormat="false" ht="30" hidden="false" customHeight="true" outlineLevel="0" collapsed="false">
      <c r="A49" s="15" t="n">
        <v>47</v>
      </c>
      <c r="B49" s="13" t="s">
        <v>1630</v>
      </c>
      <c r="C49" s="14" t="s">
        <v>5</v>
      </c>
    </row>
    <row r="50" customFormat="false" ht="30" hidden="false" customHeight="true" outlineLevel="0" collapsed="false">
      <c r="A50" s="15" t="n">
        <v>48</v>
      </c>
      <c r="B50" s="13" t="s">
        <v>1631</v>
      </c>
      <c r="C50" s="14" t="s">
        <v>5</v>
      </c>
    </row>
    <row r="51" customFormat="false" ht="30" hidden="false" customHeight="true" outlineLevel="0" collapsed="false">
      <c r="A51" s="15" t="n">
        <v>49</v>
      </c>
      <c r="B51" s="13" t="s">
        <v>1632</v>
      </c>
      <c r="C51" s="14" t="s">
        <v>5</v>
      </c>
    </row>
    <row r="52" customFormat="false" ht="30" hidden="false" customHeight="true" outlineLevel="0" collapsed="false">
      <c r="A52" s="15" t="n">
        <v>50</v>
      </c>
      <c r="B52" s="13" t="s">
        <v>1633</v>
      </c>
      <c r="C52" s="14" t="s">
        <v>5</v>
      </c>
    </row>
    <row r="53" customFormat="false" ht="30" hidden="false" customHeight="true" outlineLevel="0" collapsed="false">
      <c r="A53" s="15" t="n">
        <v>51</v>
      </c>
      <c r="B53" s="13" t="s">
        <v>1634</v>
      </c>
      <c r="C53" s="14" t="s">
        <v>5</v>
      </c>
    </row>
    <row r="54" customFormat="false" ht="30" hidden="false" customHeight="true" outlineLevel="0" collapsed="false">
      <c r="A54" s="15" t="n">
        <v>52</v>
      </c>
      <c r="B54" s="13" t="s">
        <v>1635</v>
      </c>
      <c r="C54" s="14" t="s">
        <v>5</v>
      </c>
    </row>
    <row r="55" customFormat="false" ht="30" hidden="false" customHeight="true" outlineLevel="0" collapsed="false">
      <c r="A55" s="15" t="n">
        <v>53</v>
      </c>
      <c r="B55" s="13" t="s">
        <v>1636</v>
      </c>
      <c r="C55" s="14" t="s">
        <v>5</v>
      </c>
    </row>
    <row r="56" customFormat="false" ht="30" hidden="false" customHeight="true" outlineLevel="0" collapsed="false">
      <c r="A56" s="15" t="n">
        <v>54</v>
      </c>
      <c r="B56" s="13" t="s">
        <v>1637</v>
      </c>
      <c r="C56" s="14" t="s">
        <v>5</v>
      </c>
    </row>
    <row r="57" customFormat="false" ht="30" hidden="false" customHeight="true" outlineLevel="0" collapsed="false">
      <c r="A57" s="15" t="n">
        <v>55</v>
      </c>
      <c r="B57" s="13" t="s">
        <v>1638</v>
      </c>
      <c r="C57" s="14" t="s">
        <v>5</v>
      </c>
    </row>
    <row r="58" customFormat="false" ht="30" hidden="false" customHeight="true" outlineLevel="0" collapsed="false">
      <c r="A58" s="15" t="n">
        <v>56</v>
      </c>
      <c r="B58" s="13" t="s">
        <v>1639</v>
      </c>
      <c r="C58" s="14" t="s">
        <v>5</v>
      </c>
    </row>
    <row r="59" customFormat="false" ht="30" hidden="false" customHeight="true" outlineLevel="0" collapsed="false">
      <c r="A59" s="15" t="n">
        <v>57</v>
      </c>
      <c r="B59" s="13" t="s">
        <v>1640</v>
      </c>
      <c r="C59" s="14" t="s">
        <v>5</v>
      </c>
    </row>
    <row r="60" customFormat="false" ht="30" hidden="false" customHeight="true" outlineLevel="0" collapsed="false">
      <c r="A60" s="15" t="n">
        <v>58</v>
      </c>
      <c r="B60" s="13" t="s">
        <v>1641</v>
      </c>
      <c r="C60" s="14" t="s">
        <v>5</v>
      </c>
    </row>
    <row r="61" customFormat="false" ht="30" hidden="false" customHeight="true" outlineLevel="0" collapsed="false">
      <c r="A61" s="15" t="n">
        <v>59</v>
      </c>
      <c r="B61" s="13" t="s">
        <v>1642</v>
      </c>
      <c r="C61" s="14" t="s">
        <v>5</v>
      </c>
    </row>
    <row r="62" customFormat="false" ht="30" hidden="false" customHeight="true" outlineLevel="0" collapsed="false">
      <c r="A62" s="15" t="n">
        <v>60</v>
      </c>
      <c r="B62" s="13" t="s">
        <v>1643</v>
      </c>
      <c r="C62" s="14" t="s">
        <v>5</v>
      </c>
    </row>
    <row r="63" customFormat="false" ht="30" hidden="false" customHeight="true" outlineLevel="0" collapsed="false">
      <c r="A63" s="15" t="n">
        <v>61</v>
      </c>
      <c r="B63" s="13" t="s">
        <v>1644</v>
      </c>
      <c r="C63" s="14" t="s">
        <v>5</v>
      </c>
    </row>
    <row r="64" customFormat="false" ht="30" hidden="false" customHeight="true" outlineLevel="0" collapsed="false">
      <c r="A64" s="15" t="n">
        <v>62</v>
      </c>
      <c r="B64" s="13" t="s">
        <v>1645</v>
      </c>
      <c r="C64" s="14" t="s">
        <v>5</v>
      </c>
    </row>
    <row r="65" customFormat="false" ht="30" hidden="false" customHeight="true" outlineLevel="0" collapsed="false">
      <c r="A65" s="15" t="n">
        <v>63</v>
      </c>
      <c r="B65" s="13" t="s">
        <v>1646</v>
      </c>
      <c r="C65" s="14" t="s">
        <v>12</v>
      </c>
    </row>
    <row r="66" customFormat="false" ht="30" hidden="false" customHeight="true" outlineLevel="0" collapsed="false">
      <c r="A66" s="15" t="n">
        <v>64</v>
      </c>
      <c r="B66" s="13" t="s">
        <v>1647</v>
      </c>
      <c r="C66" s="14" t="s">
        <v>12</v>
      </c>
    </row>
    <row r="67" customFormat="false" ht="30" hidden="false" customHeight="true" outlineLevel="0" collapsed="false">
      <c r="A67" s="15" t="n">
        <v>65</v>
      </c>
      <c r="B67" s="13" t="s">
        <v>1648</v>
      </c>
      <c r="C67" s="14" t="s">
        <v>12</v>
      </c>
    </row>
    <row r="68" customFormat="false" ht="30" hidden="false" customHeight="true" outlineLevel="0" collapsed="false">
      <c r="A68" s="15" t="n">
        <v>66</v>
      </c>
      <c r="B68" s="13" t="s">
        <v>1649</v>
      </c>
      <c r="C68" s="14" t="s">
        <v>12</v>
      </c>
    </row>
    <row r="69" customFormat="false" ht="30" hidden="false" customHeight="true" outlineLevel="0" collapsed="false">
      <c r="A69" s="15" t="n">
        <v>67</v>
      </c>
      <c r="B69" s="13" t="s">
        <v>1650</v>
      </c>
      <c r="C69" s="14" t="s">
        <v>12</v>
      </c>
    </row>
    <row r="70" customFormat="false" ht="30" hidden="false" customHeight="true" outlineLevel="0" collapsed="false">
      <c r="A70" s="15" t="n">
        <v>68</v>
      </c>
      <c r="B70" s="13" t="s">
        <v>1651</v>
      </c>
      <c r="C70" s="14" t="s">
        <v>12</v>
      </c>
    </row>
    <row r="71" customFormat="false" ht="30" hidden="false" customHeight="true" outlineLevel="0" collapsed="false">
      <c r="A71" s="15" t="n">
        <v>69</v>
      </c>
      <c r="B71" s="13" t="s">
        <v>1652</v>
      </c>
      <c r="C71" s="14" t="s">
        <v>12</v>
      </c>
    </row>
    <row r="72" customFormat="false" ht="30" hidden="false" customHeight="true" outlineLevel="0" collapsed="false">
      <c r="A72" s="15" t="n">
        <v>70</v>
      </c>
      <c r="B72" s="13" t="s">
        <v>1653</v>
      </c>
      <c r="C72" s="14" t="s">
        <v>12</v>
      </c>
    </row>
    <row r="73" customFormat="false" ht="30" hidden="false" customHeight="true" outlineLevel="0" collapsed="false">
      <c r="A73" s="15" t="n">
        <v>71</v>
      </c>
      <c r="B73" s="13" t="s">
        <v>1654</v>
      </c>
      <c r="C73" s="14" t="s">
        <v>12</v>
      </c>
    </row>
    <row r="74" customFormat="false" ht="30" hidden="false" customHeight="true" outlineLevel="0" collapsed="false">
      <c r="A74" s="15" t="n">
        <v>72</v>
      </c>
      <c r="B74" s="13" t="s">
        <v>1655</v>
      </c>
      <c r="C74" s="14" t="s">
        <v>12</v>
      </c>
    </row>
    <row r="75" customFormat="false" ht="30" hidden="false" customHeight="true" outlineLevel="0" collapsed="false">
      <c r="A75" s="15" t="n">
        <v>73</v>
      </c>
      <c r="B75" s="13" t="s">
        <v>1656</v>
      </c>
      <c r="C75" s="14" t="s">
        <v>12</v>
      </c>
    </row>
    <row r="76" customFormat="false" ht="30" hidden="false" customHeight="true" outlineLevel="0" collapsed="false">
      <c r="A76" s="15" t="n">
        <v>74</v>
      </c>
      <c r="B76" s="13" t="s">
        <v>1657</v>
      </c>
      <c r="C76" s="14" t="s">
        <v>12</v>
      </c>
    </row>
    <row r="77" customFormat="false" ht="30" hidden="false" customHeight="true" outlineLevel="0" collapsed="false">
      <c r="A77" s="15" t="n">
        <v>75</v>
      </c>
      <c r="B77" s="13" t="s">
        <v>1658</v>
      </c>
      <c r="C77" s="14" t="s">
        <v>12</v>
      </c>
    </row>
    <row r="78" customFormat="false" ht="30" hidden="false" customHeight="true" outlineLevel="0" collapsed="false">
      <c r="A78" s="15" t="n">
        <v>76</v>
      </c>
      <c r="B78" s="13" t="s">
        <v>1659</v>
      </c>
      <c r="C78" s="14" t="s">
        <v>12</v>
      </c>
    </row>
    <row r="79" customFormat="false" ht="30" hidden="false" customHeight="true" outlineLevel="0" collapsed="false">
      <c r="A79" s="15" t="n">
        <v>77</v>
      </c>
      <c r="B79" s="13" t="s">
        <v>1660</v>
      </c>
      <c r="C79" s="14" t="s">
        <v>12</v>
      </c>
    </row>
    <row r="80" customFormat="false" ht="30" hidden="false" customHeight="true" outlineLevel="0" collapsed="false">
      <c r="A80" s="15" t="n">
        <v>78</v>
      </c>
      <c r="B80" s="13" t="s">
        <v>1661</v>
      </c>
      <c r="C80" s="14" t="s">
        <v>12</v>
      </c>
    </row>
    <row r="81" customFormat="false" ht="30" hidden="false" customHeight="true" outlineLevel="0" collapsed="false">
      <c r="A81" s="15" t="n">
        <v>79</v>
      </c>
      <c r="B81" s="13" t="s">
        <v>1662</v>
      </c>
      <c r="C81" s="14" t="s">
        <v>12</v>
      </c>
    </row>
    <row r="82" customFormat="false" ht="30" hidden="false" customHeight="true" outlineLevel="0" collapsed="false">
      <c r="A82" s="15" t="n">
        <v>80</v>
      </c>
      <c r="B82" s="13" t="s">
        <v>1663</v>
      </c>
      <c r="C82" s="14" t="s">
        <v>12</v>
      </c>
    </row>
    <row r="83" customFormat="false" ht="30" hidden="false" customHeight="true" outlineLevel="0" collapsed="false">
      <c r="A83" s="15" t="n">
        <v>81</v>
      </c>
      <c r="B83" s="13" t="s">
        <v>1664</v>
      </c>
      <c r="C83" s="14" t="s">
        <v>12</v>
      </c>
    </row>
    <row r="84" customFormat="false" ht="30" hidden="false" customHeight="true" outlineLevel="0" collapsed="false">
      <c r="A84" s="15" t="n">
        <v>82</v>
      </c>
      <c r="B84" s="13" t="s">
        <v>1665</v>
      </c>
      <c r="C84" s="14" t="s">
        <v>12</v>
      </c>
    </row>
    <row r="85" customFormat="false" ht="30" hidden="false" customHeight="true" outlineLevel="0" collapsed="false">
      <c r="A85" s="15" t="n">
        <v>83</v>
      </c>
      <c r="B85" s="13" t="s">
        <v>1666</v>
      </c>
      <c r="C85" s="14" t="s">
        <v>12</v>
      </c>
    </row>
    <row r="86" customFormat="false" ht="30" hidden="false" customHeight="true" outlineLevel="0" collapsed="false">
      <c r="A86" s="15" t="n">
        <v>84</v>
      </c>
      <c r="B86" s="13" t="s">
        <v>1667</v>
      </c>
      <c r="C86" s="14" t="s">
        <v>12</v>
      </c>
    </row>
    <row r="87" customFormat="false" ht="30" hidden="false" customHeight="true" outlineLevel="0" collapsed="false">
      <c r="A87" s="15" t="n">
        <v>85</v>
      </c>
      <c r="B87" s="13" t="s">
        <v>1668</v>
      </c>
      <c r="C87" s="14" t="s">
        <v>12</v>
      </c>
    </row>
    <row r="88" customFormat="false" ht="30" hidden="false" customHeight="true" outlineLevel="0" collapsed="false">
      <c r="A88" s="15" t="n">
        <v>86</v>
      </c>
      <c r="B88" s="13" t="s">
        <v>1669</v>
      </c>
      <c r="C88" s="14" t="s">
        <v>12</v>
      </c>
    </row>
    <row r="89" customFormat="false" ht="30" hidden="false" customHeight="true" outlineLevel="0" collapsed="false">
      <c r="A89" s="15" t="n">
        <v>87</v>
      </c>
      <c r="B89" s="13" t="s">
        <v>1670</v>
      </c>
      <c r="C89" s="14" t="s">
        <v>12</v>
      </c>
    </row>
    <row r="90" customFormat="false" ht="30" hidden="false" customHeight="true" outlineLevel="0" collapsed="false">
      <c r="A90" s="15" t="n">
        <v>88</v>
      </c>
      <c r="B90" s="13" t="s">
        <v>1671</v>
      </c>
      <c r="C90" s="14" t="s">
        <v>12</v>
      </c>
    </row>
    <row r="91" customFormat="false" ht="30" hidden="false" customHeight="true" outlineLevel="0" collapsed="false">
      <c r="A91" s="15" t="n">
        <v>89</v>
      </c>
      <c r="B91" s="13" t="s">
        <v>1672</v>
      </c>
      <c r="C91" s="14" t="s">
        <v>12</v>
      </c>
    </row>
    <row r="92" customFormat="false" ht="30" hidden="false" customHeight="true" outlineLevel="0" collapsed="false">
      <c r="A92" s="15" t="n">
        <v>90</v>
      </c>
      <c r="B92" s="13" t="s">
        <v>1673</v>
      </c>
      <c r="C92" s="14" t="s">
        <v>12</v>
      </c>
    </row>
    <row r="93" customFormat="false" ht="30" hidden="false" customHeight="true" outlineLevel="0" collapsed="false">
      <c r="A93" s="15" t="n">
        <v>91</v>
      </c>
      <c r="B93" s="13" t="s">
        <v>1674</v>
      </c>
      <c r="C93" s="14" t="s">
        <v>12</v>
      </c>
    </row>
    <row r="94" customFormat="false" ht="30" hidden="false" customHeight="true" outlineLevel="0" collapsed="false">
      <c r="A94" s="15" t="n">
        <v>92</v>
      </c>
      <c r="B94" s="13" t="s">
        <v>1675</v>
      </c>
      <c r="C94" s="14" t="s">
        <v>12</v>
      </c>
    </row>
    <row r="95" customFormat="false" ht="30" hidden="false" customHeight="true" outlineLevel="0" collapsed="false">
      <c r="A95" s="15" t="n">
        <v>93</v>
      </c>
      <c r="B95" s="13" t="s">
        <v>1676</v>
      </c>
      <c r="C95" s="14" t="s">
        <v>12</v>
      </c>
    </row>
    <row r="96" customFormat="false" ht="30" hidden="false" customHeight="true" outlineLevel="0" collapsed="false">
      <c r="A96" s="15" t="n">
        <v>94</v>
      </c>
      <c r="B96" s="13" t="s">
        <v>1677</v>
      </c>
      <c r="C96" s="14" t="s">
        <v>12</v>
      </c>
    </row>
    <row r="97" customFormat="false" ht="30" hidden="false" customHeight="true" outlineLevel="0" collapsed="false">
      <c r="A97" s="15" t="n">
        <v>95</v>
      </c>
      <c r="B97" s="13" t="s">
        <v>1678</v>
      </c>
      <c r="C97" s="14" t="s">
        <v>12</v>
      </c>
    </row>
    <row r="98" customFormat="false" ht="30" hidden="false" customHeight="true" outlineLevel="0" collapsed="false">
      <c r="A98" s="15" t="n">
        <v>96</v>
      </c>
      <c r="B98" s="13" t="s">
        <v>1679</v>
      </c>
      <c r="C98" s="14" t="s">
        <v>12</v>
      </c>
    </row>
    <row r="99" customFormat="false" ht="30" hidden="false" customHeight="true" outlineLevel="0" collapsed="false">
      <c r="A99" s="15" t="n">
        <v>97</v>
      </c>
      <c r="B99" s="13" t="s">
        <v>1680</v>
      </c>
      <c r="C99" s="14" t="s">
        <v>12</v>
      </c>
    </row>
    <row r="100" customFormat="false" ht="30" hidden="false" customHeight="true" outlineLevel="0" collapsed="false">
      <c r="A100" s="15" t="n">
        <v>98</v>
      </c>
      <c r="B100" s="13" t="s">
        <v>1681</v>
      </c>
      <c r="C100" s="14" t="s">
        <v>12</v>
      </c>
    </row>
    <row r="101" customFormat="false" ht="30" hidden="false" customHeight="true" outlineLevel="0" collapsed="false">
      <c r="A101" s="15" t="n">
        <v>99</v>
      </c>
      <c r="B101" s="13" t="s">
        <v>1682</v>
      </c>
      <c r="C101" s="14" t="s">
        <v>12</v>
      </c>
    </row>
    <row r="102" customFormat="false" ht="30" hidden="false" customHeight="true" outlineLevel="0" collapsed="false">
      <c r="A102" s="15" t="n">
        <v>100</v>
      </c>
      <c r="B102" s="13" t="s">
        <v>1683</v>
      </c>
      <c r="C102" s="14" t="s">
        <v>12</v>
      </c>
    </row>
    <row r="103" customFormat="false" ht="30" hidden="false" customHeight="true" outlineLevel="0" collapsed="false">
      <c r="A103" s="15" t="n">
        <v>101</v>
      </c>
      <c r="B103" s="13" t="s">
        <v>1684</v>
      </c>
      <c r="C103" s="14" t="s">
        <v>12</v>
      </c>
    </row>
    <row r="104" customFormat="false" ht="30" hidden="false" customHeight="true" outlineLevel="0" collapsed="false">
      <c r="A104" s="15" t="n">
        <v>102</v>
      </c>
      <c r="B104" s="13" t="s">
        <v>1685</v>
      </c>
      <c r="C104" s="14" t="s">
        <v>12</v>
      </c>
    </row>
    <row r="105" customFormat="false" ht="30" hidden="false" customHeight="true" outlineLevel="0" collapsed="false">
      <c r="A105" s="15" t="n">
        <v>103</v>
      </c>
      <c r="B105" s="13" t="s">
        <v>1686</v>
      </c>
      <c r="C105" s="14" t="s">
        <v>12</v>
      </c>
    </row>
    <row r="106" customFormat="false" ht="30" hidden="false" customHeight="true" outlineLevel="0" collapsed="false">
      <c r="A106" s="15" t="n">
        <v>104</v>
      </c>
      <c r="B106" s="13" t="s">
        <v>1687</v>
      </c>
      <c r="C106" s="14" t="s">
        <v>12</v>
      </c>
    </row>
    <row r="107" customFormat="false" ht="30" hidden="false" customHeight="true" outlineLevel="0" collapsed="false">
      <c r="A107" s="15" t="n">
        <v>105</v>
      </c>
      <c r="B107" s="13" t="s">
        <v>1688</v>
      </c>
      <c r="C107" s="14" t="s">
        <v>12</v>
      </c>
    </row>
    <row r="108" customFormat="false" ht="30" hidden="false" customHeight="true" outlineLevel="0" collapsed="false">
      <c r="A108" s="15" t="n">
        <v>106</v>
      </c>
      <c r="B108" s="13" t="s">
        <v>1689</v>
      </c>
      <c r="C108" s="14" t="s">
        <v>12</v>
      </c>
    </row>
    <row r="109" customFormat="false" ht="30" hidden="false" customHeight="true" outlineLevel="0" collapsed="false">
      <c r="A109" s="15" t="n">
        <v>107</v>
      </c>
      <c r="B109" s="13" t="s">
        <v>1690</v>
      </c>
      <c r="C109" s="14" t="s">
        <v>12</v>
      </c>
    </row>
    <row r="110" customFormat="false" ht="30" hidden="false" customHeight="true" outlineLevel="0" collapsed="false">
      <c r="A110" s="15" t="n">
        <v>108</v>
      </c>
      <c r="B110" s="13" t="s">
        <v>1691</v>
      </c>
      <c r="C110" s="14" t="s">
        <v>229</v>
      </c>
    </row>
    <row r="111" customFormat="false" ht="30" hidden="false" customHeight="true" outlineLevel="0" collapsed="false">
      <c r="A111" s="15" t="n">
        <v>109</v>
      </c>
      <c r="B111" s="13" t="s">
        <v>1692</v>
      </c>
      <c r="C111" s="14" t="s">
        <v>229</v>
      </c>
    </row>
    <row r="112" customFormat="false" ht="30" hidden="false" customHeight="true" outlineLevel="0" collapsed="false">
      <c r="A112" s="15" t="n">
        <v>110</v>
      </c>
      <c r="B112" s="13" t="s">
        <v>1693</v>
      </c>
      <c r="C112" s="14" t="s">
        <v>229</v>
      </c>
    </row>
    <row r="113" customFormat="false" ht="30" hidden="false" customHeight="true" outlineLevel="0" collapsed="false">
      <c r="A113" s="15" t="n">
        <v>111</v>
      </c>
      <c r="B113" s="13" t="s">
        <v>1694</v>
      </c>
      <c r="C113" s="14" t="s">
        <v>229</v>
      </c>
    </row>
    <row r="114" customFormat="false" ht="30" hidden="false" customHeight="true" outlineLevel="0" collapsed="false">
      <c r="A114" s="15" t="n">
        <v>112</v>
      </c>
      <c r="B114" s="13" t="s">
        <v>1695</v>
      </c>
      <c r="C114" s="14" t="s">
        <v>229</v>
      </c>
    </row>
    <row r="115" customFormat="false" ht="30" hidden="false" customHeight="true" outlineLevel="0" collapsed="false">
      <c r="A115" s="15" t="n">
        <v>113</v>
      </c>
      <c r="B115" s="13" t="s">
        <v>1696</v>
      </c>
      <c r="C115" s="14" t="s">
        <v>229</v>
      </c>
    </row>
    <row r="116" customFormat="false" ht="30" hidden="false" customHeight="true" outlineLevel="0" collapsed="false">
      <c r="A116" s="15" t="n">
        <v>114</v>
      </c>
      <c r="B116" s="13" t="s">
        <v>1697</v>
      </c>
      <c r="C116" s="14" t="s">
        <v>229</v>
      </c>
    </row>
    <row r="117" customFormat="false" ht="30" hidden="false" customHeight="true" outlineLevel="0" collapsed="false">
      <c r="A117" s="15" t="n">
        <v>115</v>
      </c>
      <c r="B117" s="13" t="s">
        <v>1698</v>
      </c>
      <c r="C117" s="14" t="s">
        <v>229</v>
      </c>
    </row>
    <row r="118" customFormat="false" ht="30" hidden="false" customHeight="true" outlineLevel="0" collapsed="false">
      <c r="A118" s="15" t="n">
        <v>116</v>
      </c>
      <c r="B118" s="13" t="s">
        <v>1699</v>
      </c>
      <c r="C118" s="14" t="s">
        <v>229</v>
      </c>
    </row>
    <row r="119" customFormat="false" ht="30" hidden="false" customHeight="true" outlineLevel="0" collapsed="false">
      <c r="A119" s="15" t="n">
        <v>117</v>
      </c>
      <c r="B119" s="13" t="s">
        <v>1700</v>
      </c>
      <c r="C119" s="14" t="s">
        <v>229</v>
      </c>
    </row>
    <row r="120" customFormat="false" ht="30" hidden="false" customHeight="true" outlineLevel="0" collapsed="false">
      <c r="A120" s="15" t="n">
        <v>118</v>
      </c>
      <c r="B120" s="13" t="s">
        <v>1701</v>
      </c>
      <c r="C120" s="14" t="s">
        <v>229</v>
      </c>
    </row>
    <row r="121" customFormat="false" ht="30" hidden="false" customHeight="true" outlineLevel="0" collapsed="false">
      <c r="A121" s="15" t="n">
        <v>119</v>
      </c>
      <c r="B121" s="13" t="s">
        <v>1702</v>
      </c>
      <c r="C121" s="14" t="s">
        <v>229</v>
      </c>
    </row>
    <row r="122" customFormat="false" ht="30" hidden="false" customHeight="true" outlineLevel="0" collapsed="false">
      <c r="A122" s="15" t="n">
        <v>120</v>
      </c>
      <c r="B122" s="13" t="s">
        <v>1703</v>
      </c>
      <c r="C122" s="14" t="s">
        <v>98</v>
      </c>
    </row>
    <row r="123" customFormat="false" ht="30" hidden="false" customHeight="true" outlineLevel="0" collapsed="false">
      <c r="A123" s="15" t="n">
        <v>121</v>
      </c>
      <c r="B123" s="13" t="s">
        <v>1704</v>
      </c>
      <c r="C123" s="14" t="s">
        <v>98</v>
      </c>
    </row>
    <row r="124" customFormat="false" ht="30" hidden="false" customHeight="true" outlineLevel="0" collapsed="false">
      <c r="A124" s="15" t="n">
        <v>122</v>
      </c>
      <c r="B124" s="13" t="s">
        <v>1705</v>
      </c>
      <c r="C124" s="14" t="s">
        <v>98</v>
      </c>
    </row>
    <row r="125" customFormat="false" ht="30" hidden="false" customHeight="true" outlineLevel="0" collapsed="false">
      <c r="A125" s="15" t="n">
        <v>123</v>
      </c>
      <c r="B125" s="13" t="s">
        <v>1706</v>
      </c>
      <c r="C125" s="14" t="s">
        <v>98</v>
      </c>
    </row>
    <row r="126" customFormat="false" ht="30" hidden="false" customHeight="true" outlineLevel="0" collapsed="false">
      <c r="A126" s="15" t="n">
        <v>124</v>
      </c>
      <c r="B126" s="13" t="s">
        <v>1707</v>
      </c>
      <c r="C126" s="14" t="s">
        <v>98</v>
      </c>
    </row>
    <row r="127" customFormat="false" ht="30" hidden="false" customHeight="true" outlineLevel="0" collapsed="false">
      <c r="A127" s="15" t="n">
        <v>125</v>
      </c>
      <c r="B127" s="13" t="s">
        <v>1708</v>
      </c>
      <c r="C127" s="14" t="s">
        <v>98</v>
      </c>
    </row>
    <row r="128" customFormat="false" ht="30" hidden="false" customHeight="true" outlineLevel="0" collapsed="false">
      <c r="A128" s="15" t="n">
        <v>126</v>
      </c>
      <c r="B128" s="13" t="s">
        <v>1709</v>
      </c>
      <c r="C128" s="14" t="s">
        <v>98</v>
      </c>
    </row>
    <row r="129" customFormat="false" ht="30" hidden="false" customHeight="true" outlineLevel="0" collapsed="false">
      <c r="A129" s="15" t="n">
        <v>127</v>
      </c>
      <c r="B129" s="13" t="s">
        <v>1710</v>
      </c>
      <c r="C129" s="14" t="s">
        <v>98</v>
      </c>
    </row>
    <row r="130" customFormat="false" ht="30" hidden="false" customHeight="true" outlineLevel="0" collapsed="false">
      <c r="A130" s="15" t="n">
        <v>128</v>
      </c>
      <c r="B130" s="13" t="s">
        <v>1711</v>
      </c>
      <c r="C130" s="14" t="s">
        <v>98</v>
      </c>
    </row>
    <row r="131" customFormat="false" ht="30" hidden="false" customHeight="true" outlineLevel="0" collapsed="false">
      <c r="A131" s="15" t="n">
        <v>129</v>
      </c>
      <c r="B131" s="13" t="s">
        <v>1712</v>
      </c>
      <c r="C131" s="14" t="s">
        <v>98</v>
      </c>
    </row>
    <row r="132" customFormat="false" ht="30" hidden="false" customHeight="true" outlineLevel="0" collapsed="false">
      <c r="A132" s="15" t="n">
        <v>130</v>
      </c>
      <c r="B132" s="13" t="s">
        <v>1713</v>
      </c>
      <c r="C132" s="14" t="s">
        <v>98</v>
      </c>
    </row>
    <row r="133" customFormat="false" ht="30" hidden="false" customHeight="true" outlineLevel="0" collapsed="false">
      <c r="A133" s="15" t="n">
        <v>131</v>
      </c>
      <c r="B133" s="13" t="s">
        <v>1714</v>
      </c>
      <c r="C133" s="14" t="s">
        <v>98</v>
      </c>
    </row>
    <row r="134" customFormat="false" ht="30" hidden="false" customHeight="true" outlineLevel="0" collapsed="false">
      <c r="A134" s="15" t="n">
        <v>132</v>
      </c>
      <c r="B134" s="13" t="s">
        <v>1715</v>
      </c>
      <c r="C134" s="14" t="s">
        <v>98</v>
      </c>
    </row>
    <row r="135" customFormat="false" ht="30" hidden="false" customHeight="true" outlineLevel="0" collapsed="false">
      <c r="A135" s="15" t="n">
        <v>133</v>
      </c>
      <c r="B135" s="13" t="s">
        <v>1716</v>
      </c>
      <c r="C135" s="14" t="s">
        <v>98</v>
      </c>
    </row>
    <row r="136" customFormat="false" ht="30" hidden="false" customHeight="true" outlineLevel="0" collapsed="false">
      <c r="A136" s="15" t="n">
        <v>134</v>
      </c>
      <c r="B136" s="13" t="s">
        <v>1717</v>
      </c>
      <c r="C136" s="14" t="s">
        <v>98</v>
      </c>
    </row>
    <row r="137" customFormat="false" ht="30" hidden="false" customHeight="true" outlineLevel="0" collapsed="false">
      <c r="A137" s="15" t="n">
        <v>135</v>
      </c>
      <c r="B137" s="13" t="s">
        <v>1718</v>
      </c>
      <c r="C137" s="14" t="s">
        <v>98</v>
      </c>
    </row>
    <row r="138" customFormat="false" ht="30" hidden="false" customHeight="true" outlineLevel="0" collapsed="false">
      <c r="A138" s="15" t="n">
        <v>136</v>
      </c>
      <c r="B138" s="13" t="s">
        <v>1719</v>
      </c>
      <c r="C138" s="14" t="s">
        <v>98</v>
      </c>
    </row>
    <row r="139" customFormat="false" ht="30" hidden="false" customHeight="true" outlineLevel="0" collapsed="false">
      <c r="A139" s="15" t="n">
        <v>137</v>
      </c>
      <c r="B139" s="13" t="s">
        <v>1720</v>
      </c>
      <c r="C139" s="14" t="s">
        <v>98</v>
      </c>
    </row>
    <row r="140" customFormat="false" ht="30" hidden="false" customHeight="true" outlineLevel="0" collapsed="false">
      <c r="A140" s="15" t="n">
        <v>138</v>
      </c>
      <c r="B140" s="13" t="s">
        <v>1721</v>
      </c>
      <c r="C140" s="14" t="s">
        <v>98</v>
      </c>
    </row>
    <row r="141" customFormat="false" ht="30" hidden="false" customHeight="true" outlineLevel="0" collapsed="false">
      <c r="A141" s="15" t="n">
        <v>139</v>
      </c>
      <c r="B141" s="13" t="s">
        <v>1722</v>
      </c>
      <c r="C141" s="14" t="s">
        <v>98</v>
      </c>
    </row>
    <row r="142" customFormat="false" ht="30" hidden="false" customHeight="true" outlineLevel="0" collapsed="false">
      <c r="A142" s="15" t="n">
        <v>140</v>
      </c>
      <c r="B142" s="13" t="s">
        <v>1723</v>
      </c>
      <c r="C142" s="14" t="s">
        <v>98</v>
      </c>
    </row>
    <row r="143" customFormat="false" ht="30" hidden="false" customHeight="true" outlineLevel="0" collapsed="false">
      <c r="A143" s="15" t="n">
        <v>141</v>
      </c>
      <c r="B143" s="13" t="s">
        <v>1724</v>
      </c>
      <c r="C143" s="14" t="s">
        <v>98</v>
      </c>
    </row>
    <row r="144" customFormat="false" ht="30" hidden="false" customHeight="true" outlineLevel="0" collapsed="false">
      <c r="A144" s="15" t="n">
        <v>142</v>
      </c>
      <c r="B144" s="13" t="s">
        <v>1725</v>
      </c>
      <c r="C144" s="14" t="s">
        <v>98</v>
      </c>
    </row>
    <row r="145" customFormat="false" ht="30" hidden="false" customHeight="true" outlineLevel="0" collapsed="false">
      <c r="A145" s="15" t="n">
        <v>143</v>
      </c>
      <c r="B145" s="13" t="s">
        <v>1726</v>
      </c>
      <c r="C145" s="14" t="s">
        <v>98</v>
      </c>
    </row>
    <row r="146" customFormat="false" ht="30" hidden="false" customHeight="true" outlineLevel="0" collapsed="false">
      <c r="A146" s="15" t="n">
        <v>144</v>
      </c>
      <c r="B146" s="13" t="s">
        <v>1727</v>
      </c>
      <c r="C146" s="14" t="s">
        <v>98</v>
      </c>
    </row>
    <row r="147" customFormat="false" ht="30" hidden="false" customHeight="true" outlineLevel="0" collapsed="false">
      <c r="A147" s="15" t="n">
        <v>145</v>
      </c>
      <c r="B147" s="13" t="s">
        <v>1728</v>
      </c>
      <c r="C147" s="14" t="s">
        <v>98</v>
      </c>
    </row>
    <row r="148" customFormat="false" ht="30" hidden="false" customHeight="true" outlineLevel="0" collapsed="false">
      <c r="A148" s="15" t="n">
        <v>146</v>
      </c>
      <c r="B148" s="13" t="s">
        <v>1729</v>
      </c>
      <c r="C148" s="14" t="s">
        <v>98</v>
      </c>
    </row>
    <row r="149" customFormat="false" ht="30" hidden="false" customHeight="true" outlineLevel="0" collapsed="false">
      <c r="A149" s="15" t="n">
        <v>147</v>
      </c>
      <c r="B149" s="13" t="s">
        <v>1730</v>
      </c>
      <c r="C149" s="14" t="s">
        <v>98</v>
      </c>
    </row>
    <row r="150" customFormat="false" ht="30" hidden="false" customHeight="true" outlineLevel="0" collapsed="false">
      <c r="A150" s="15" t="n">
        <v>148</v>
      </c>
      <c r="B150" s="13" t="s">
        <v>1731</v>
      </c>
      <c r="C150" s="14" t="s">
        <v>98</v>
      </c>
    </row>
    <row r="151" customFormat="false" ht="30" hidden="false" customHeight="true" outlineLevel="0" collapsed="false">
      <c r="A151" s="15" t="n">
        <v>149</v>
      </c>
      <c r="B151" s="13" t="s">
        <v>1732</v>
      </c>
      <c r="C151" s="14" t="s">
        <v>98</v>
      </c>
    </row>
    <row r="152" customFormat="false" ht="30" hidden="false" customHeight="true" outlineLevel="0" collapsed="false">
      <c r="A152" s="15" t="n">
        <v>150</v>
      </c>
      <c r="B152" s="13" t="s">
        <v>1733</v>
      </c>
      <c r="C152" s="14" t="s">
        <v>98</v>
      </c>
    </row>
    <row r="153" customFormat="false" ht="30" hidden="false" customHeight="true" outlineLevel="0" collapsed="false">
      <c r="A153" s="15" t="n">
        <v>151</v>
      </c>
      <c r="B153" s="13" t="s">
        <v>1734</v>
      </c>
      <c r="C153" s="14" t="s">
        <v>98</v>
      </c>
    </row>
    <row r="154" customFormat="false" ht="30" hidden="false" customHeight="true" outlineLevel="0" collapsed="false">
      <c r="A154" s="15" t="n">
        <v>152</v>
      </c>
      <c r="B154" s="13" t="s">
        <v>1735</v>
      </c>
      <c r="C154" s="14" t="s">
        <v>98</v>
      </c>
    </row>
    <row r="155" customFormat="false" ht="30" hidden="false" customHeight="true" outlineLevel="0" collapsed="false">
      <c r="A155" s="15" t="n">
        <v>153</v>
      </c>
      <c r="B155" s="13" t="s">
        <v>1736</v>
      </c>
      <c r="C155" s="14" t="s">
        <v>98</v>
      </c>
    </row>
    <row r="156" customFormat="false" ht="30" hidden="false" customHeight="true" outlineLevel="0" collapsed="false">
      <c r="A156" s="15" t="n">
        <v>154</v>
      </c>
      <c r="B156" s="13" t="s">
        <v>1737</v>
      </c>
      <c r="C156" s="14" t="s">
        <v>98</v>
      </c>
    </row>
    <row r="157" customFormat="false" ht="30" hidden="false" customHeight="true" outlineLevel="0" collapsed="false">
      <c r="A157" s="15" t="n">
        <v>155</v>
      </c>
      <c r="B157" s="13" t="s">
        <v>1738</v>
      </c>
      <c r="C157" s="14" t="s">
        <v>98</v>
      </c>
    </row>
    <row r="158" customFormat="false" ht="30" hidden="false" customHeight="true" outlineLevel="0" collapsed="false">
      <c r="A158" s="15" t="n">
        <v>156</v>
      </c>
      <c r="B158" s="13" t="s">
        <v>1739</v>
      </c>
      <c r="C158" s="14" t="s">
        <v>98</v>
      </c>
    </row>
    <row r="159" customFormat="false" ht="30" hidden="false" customHeight="true" outlineLevel="0" collapsed="false">
      <c r="A159" s="15" t="n">
        <v>157</v>
      </c>
      <c r="B159" s="13" t="s">
        <v>1740</v>
      </c>
      <c r="C159" s="14" t="s">
        <v>98</v>
      </c>
    </row>
    <row r="160" customFormat="false" ht="30" hidden="false" customHeight="true" outlineLevel="0" collapsed="false">
      <c r="A160" s="15" t="n">
        <v>158</v>
      </c>
      <c r="B160" s="13" t="s">
        <v>1741</v>
      </c>
      <c r="C160" s="14" t="s">
        <v>98</v>
      </c>
    </row>
    <row r="161" customFormat="false" ht="30" hidden="false" customHeight="true" outlineLevel="0" collapsed="false">
      <c r="A161" s="15" t="n">
        <v>159</v>
      </c>
      <c r="B161" s="13" t="s">
        <v>1742</v>
      </c>
      <c r="C161" s="14" t="s">
        <v>98</v>
      </c>
    </row>
    <row r="162" customFormat="false" ht="30" hidden="false" customHeight="true" outlineLevel="0" collapsed="false">
      <c r="A162" s="15" t="n">
        <v>160</v>
      </c>
      <c r="B162" s="13" t="s">
        <v>1743</v>
      </c>
      <c r="C162" s="14" t="s">
        <v>98</v>
      </c>
    </row>
    <row r="163" customFormat="false" ht="30" hidden="false" customHeight="true" outlineLevel="0" collapsed="false">
      <c r="A163" s="15" t="n">
        <v>161</v>
      </c>
      <c r="B163" s="13" t="s">
        <v>1744</v>
      </c>
      <c r="C163" s="14" t="s">
        <v>98</v>
      </c>
    </row>
    <row r="164" customFormat="false" ht="30" hidden="false" customHeight="true" outlineLevel="0" collapsed="false">
      <c r="A164" s="15" t="n">
        <v>162</v>
      </c>
      <c r="B164" s="13" t="s">
        <v>1745</v>
      </c>
      <c r="C164" s="14" t="s">
        <v>98</v>
      </c>
    </row>
    <row r="165" customFormat="false" ht="30" hidden="false" customHeight="true" outlineLevel="0" collapsed="false">
      <c r="A165" s="15" t="n">
        <v>163</v>
      </c>
      <c r="B165" s="13" t="s">
        <v>1746</v>
      </c>
      <c r="C165" s="14" t="s">
        <v>98</v>
      </c>
    </row>
    <row r="166" customFormat="false" ht="30" hidden="false" customHeight="true" outlineLevel="0" collapsed="false">
      <c r="A166" s="15" t="n">
        <v>164</v>
      </c>
      <c r="B166" s="13" t="s">
        <v>1747</v>
      </c>
      <c r="C166" s="14" t="s">
        <v>98</v>
      </c>
    </row>
    <row r="167" customFormat="false" ht="30" hidden="false" customHeight="true" outlineLevel="0" collapsed="false">
      <c r="A167" s="15" t="n">
        <v>165</v>
      </c>
      <c r="B167" s="13" t="s">
        <v>1748</v>
      </c>
      <c r="C167" s="14" t="s">
        <v>98</v>
      </c>
    </row>
    <row r="168" customFormat="false" ht="30" hidden="false" customHeight="true" outlineLevel="0" collapsed="false">
      <c r="A168" s="15" t="n">
        <v>166</v>
      </c>
      <c r="B168" s="13" t="s">
        <v>1749</v>
      </c>
      <c r="C168" s="14" t="s">
        <v>98</v>
      </c>
    </row>
    <row r="169" customFormat="false" ht="30" hidden="false" customHeight="true" outlineLevel="0" collapsed="false">
      <c r="A169" s="15" t="n">
        <v>167</v>
      </c>
      <c r="B169" s="13" t="s">
        <v>1750</v>
      </c>
      <c r="C169" s="14" t="s">
        <v>98</v>
      </c>
    </row>
    <row r="170" customFormat="false" ht="30" hidden="false" customHeight="true" outlineLevel="0" collapsed="false">
      <c r="A170" s="15" t="n">
        <v>168</v>
      </c>
      <c r="B170" s="13" t="s">
        <v>1751</v>
      </c>
      <c r="C170" s="14" t="s">
        <v>98</v>
      </c>
    </row>
    <row r="171" customFormat="false" ht="30" hidden="false" customHeight="true" outlineLevel="0" collapsed="false">
      <c r="A171" s="15" t="n">
        <v>169</v>
      </c>
      <c r="B171" s="13" t="s">
        <v>1752</v>
      </c>
      <c r="C171" s="14" t="s">
        <v>98</v>
      </c>
    </row>
    <row r="172" customFormat="false" ht="30" hidden="false" customHeight="true" outlineLevel="0" collapsed="false">
      <c r="A172" s="15" t="n">
        <v>170</v>
      </c>
      <c r="B172" s="13" t="s">
        <v>1753</v>
      </c>
      <c r="C172" s="14" t="s">
        <v>98</v>
      </c>
    </row>
    <row r="173" customFormat="false" ht="30" hidden="false" customHeight="true" outlineLevel="0" collapsed="false">
      <c r="A173" s="15" t="n">
        <v>171</v>
      </c>
      <c r="B173" s="13" t="s">
        <v>1754</v>
      </c>
      <c r="C173" s="14" t="s">
        <v>98</v>
      </c>
    </row>
    <row r="174" customFormat="false" ht="30" hidden="false" customHeight="true" outlineLevel="0" collapsed="false">
      <c r="A174" s="15" t="n">
        <v>172</v>
      </c>
      <c r="B174" s="13" t="s">
        <v>1755</v>
      </c>
      <c r="C174" s="14" t="s">
        <v>98</v>
      </c>
    </row>
    <row r="175" customFormat="false" ht="30" hidden="false" customHeight="true" outlineLevel="0" collapsed="false">
      <c r="A175" s="15" t="n">
        <v>173</v>
      </c>
      <c r="B175" s="13" t="s">
        <v>1756</v>
      </c>
      <c r="C175" s="14" t="s">
        <v>98</v>
      </c>
    </row>
    <row r="176" customFormat="false" ht="30" hidden="false" customHeight="true" outlineLevel="0" collapsed="false">
      <c r="A176" s="15" t="n">
        <v>174</v>
      </c>
      <c r="B176" s="13" t="s">
        <v>1757</v>
      </c>
      <c r="C176" s="14" t="s">
        <v>98</v>
      </c>
    </row>
    <row r="177" customFormat="false" ht="30" hidden="false" customHeight="true" outlineLevel="0" collapsed="false">
      <c r="A177" s="15" t="n">
        <v>175</v>
      </c>
      <c r="B177" s="13" t="s">
        <v>1758</v>
      </c>
      <c r="C177" s="14" t="s">
        <v>98</v>
      </c>
    </row>
    <row r="178" customFormat="false" ht="30" hidden="false" customHeight="true" outlineLevel="0" collapsed="false">
      <c r="A178" s="15" t="n">
        <v>176</v>
      </c>
      <c r="B178" s="13" t="s">
        <v>1759</v>
      </c>
      <c r="C178" s="14" t="s">
        <v>98</v>
      </c>
    </row>
    <row r="179" customFormat="false" ht="30" hidden="false" customHeight="true" outlineLevel="0" collapsed="false">
      <c r="A179" s="15" t="n">
        <v>177</v>
      </c>
      <c r="B179" s="13" t="s">
        <v>1760</v>
      </c>
      <c r="C179" s="14" t="s">
        <v>98</v>
      </c>
    </row>
    <row r="180" customFormat="false" ht="30" hidden="false" customHeight="true" outlineLevel="0" collapsed="false">
      <c r="A180" s="15" t="n">
        <v>178</v>
      </c>
      <c r="B180" s="13" t="s">
        <v>1761</v>
      </c>
      <c r="C180" s="14" t="s">
        <v>98</v>
      </c>
    </row>
    <row r="181" customFormat="false" ht="30" hidden="false" customHeight="true" outlineLevel="0" collapsed="false">
      <c r="A181" s="15" t="n">
        <v>179</v>
      </c>
      <c r="B181" s="13" t="s">
        <v>1762</v>
      </c>
      <c r="C181" s="14" t="s">
        <v>98</v>
      </c>
    </row>
    <row r="182" customFormat="false" ht="30" hidden="false" customHeight="true" outlineLevel="0" collapsed="false">
      <c r="A182" s="15" t="n">
        <v>180</v>
      </c>
      <c r="B182" s="13" t="s">
        <v>1763</v>
      </c>
      <c r="C182" s="14" t="s">
        <v>98</v>
      </c>
    </row>
    <row r="183" customFormat="false" ht="30" hidden="false" customHeight="true" outlineLevel="0" collapsed="false">
      <c r="A183" s="15" t="n">
        <v>181</v>
      </c>
      <c r="B183" s="13" t="s">
        <v>1764</v>
      </c>
      <c r="C183" s="14" t="s">
        <v>98</v>
      </c>
    </row>
    <row r="184" customFormat="false" ht="30" hidden="false" customHeight="true" outlineLevel="0" collapsed="false">
      <c r="A184" s="15" t="n">
        <v>182</v>
      </c>
      <c r="B184" s="13" t="s">
        <v>1765</v>
      </c>
      <c r="C184" s="14" t="s">
        <v>98</v>
      </c>
    </row>
    <row r="185" customFormat="false" ht="30" hidden="false" customHeight="true" outlineLevel="0" collapsed="false">
      <c r="A185" s="15" t="n">
        <v>183</v>
      </c>
      <c r="B185" s="13" t="s">
        <v>1766</v>
      </c>
      <c r="C185" s="14" t="s">
        <v>98</v>
      </c>
    </row>
    <row r="186" customFormat="false" ht="30" hidden="false" customHeight="true" outlineLevel="0" collapsed="false">
      <c r="A186" s="15" t="n">
        <v>184</v>
      </c>
      <c r="B186" s="13" t="s">
        <v>1767</v>
      </c>
      <c r="C186" s="14" t="s">
        <v>98</v>
      </c>
    </row>
    <row r="187" customFormat="false" ht="30" hidden="false" customHeight="true" outlineLevel="0" collapsed="false">
      <c r="A187" s="15" t="n">
        <v>185</v>
      </c>
      <c r="B187" s="13" t="s">
        <v>1768</v>
      </c>
      <c r="C187" s="14" t="s">
        <v>98</v>
      </c>
    </row>
    <row r="188" customFormat="false" ht="30" hidden="false" customHeight="true" outlineLevel="0" collapsed="false">
      <c r="A188" s="15" t="n">
        <v>186</v>
      </c>
      <c r="B188" s="13" t="s">
        <v>1769</v>
      </c>
      <c r="C188" s="14" t="s">
        <v>98</v>
      </c>
    </row>
    <row r="189" customFormat="false" ht="30" hidden="false" customHeight="true" outlineLevel="0" collapsed="false">
      <c r="A189" s="15" t="n">
        <v>187</v>
      </c>
      <c r="B189" s="13" t="s">
        <v>1770</v>
      </c>
      <c r="C189" s="14" t="s">
        <v>98</v>
      </c>
    </row>
    <row r="190" customFormat="false" ht="30" hidden="false" customHeight="true" outlineLevel="0" collapsed="false">
      <c r="A190" s="15" t="n">
        <v>188</v>
      </c>
      <c r="B190" s="13" t="s">
        <v>1771</v>
      </c>
      <c r="C190" s="14" t="s">
        <v>98</v>
      </c>
    </row>
    <row r="191" customFormat="false" ht="30" hidden="false" customHeight="true" outlineLevel="0" collapsed="false">
      <c r="A191" s="15" t="n">
        <v>189</v>
      </c>
      <c r="B191" s="13" t="s">
        <v>1772</v>
      </c>
      <c r="C191" s="14" t="s">
        <v>98</v>
      </c>
    </row>
    <row r="192" customFormat="false" ht="30" hidden="false" customHeight="true" outlineLevel="0" collapsed="false">
      <c r="A192" s="15" t="n">
        <v>190</v>
      </c>
      <c r="B192" s="13" t="s">
        <v>1773</v>
      </c>
      <c r="C192" s="14" t="s">
        <v>98</v>
      </c>
    </row>
    <row r="193" customFormat="false" ht="30" hidden="false" customHeight="true" outlineLevel="0" collapsed="false">
      <c r="A193" s="15" t="n">
        <v>191</v>
      </c>
      <c r="B193" s="13" t="s">
        <v>1774</v>
      </c>
      <c r="C193" s="14" t="s">
        <v>98</v>
      </c>
    </row>
    <row r="194" customFormat="false" ht="30" hidden="false" customHeight="true" outlineLevel="0" collapsed="false">
      <c r="A194" s="15" t="n">
        <v>192</v>
      </c>
      <c r="B194" s="13" t="s">
        <v>1775</v>
      </c>
      <c r="C194" s="14" t="s">
        <v>98</v>
      </c>
    </row>
    <row r="195" customFormat="false" ht="30" hidden="false" customHeight="true" outlineLevel="0" collapsed="false">
      <c r="A195" s="15" t="n">
        <v>193</v>
      </c>
      <c r="B195" s="13" t="s">
        <v>1776</v>
      </c>
      <c r="C195" s="14" t="s">
        <v>98</v>
      </c>
    </row>
    <row r="196" customFormat="false" ht="30" hidden="false" customHeight="true" outlineLevel="0" collapsed="false">
      <c r="A196" s="15" t="n">
        <v>194</v>
      </c>
      <c r="B196" s="13" t="s">
        <v>1777</v>
      </c>
      <c r="C196" s="14" t="s">
        <v>98</v>
      </c>
    </row>
    <row r="197" customFormat="false" ht="30" hidden="false" customHeight="true" outlineLevel="0" collapsed="false">
      <c r="A197" s="15" t="n">
        <v>195</v>
      </c>
      <c r="B197" s="13" t="s">
        <v>1778</v>
      </c>
      <c r="C197" s="14" t="s">
        <v>98</v>
      </c>
    </row>
    <row r="198" customFormat="false" ht="30" hidden="false" customHeight="true" outlineLevel="0" collapsed="false">
      <c r="A198" s="15" t="n">
        <v>196</v>
      </c>
      <c r="B198" s="13" t="s">
        <v>1779</v>
      </c>
      <c r="C198" s="14" t="s">
        <v>98</v>
      </c>
    </row>
    <row r="199" customFormat="false" ht="30" hidden="false" customHeight="true" outlineLevel="0" collapsed="false">
      <c r="A199" s="15" t="n">
        <v>197</v>
      </c>
      <c r="B199" s="13" t="s">
        <v>1780</v>
      </c>
      <c r="C199" s="14" t="s">
        <v>98</v>
      </c>
    </row>
    <row r="200" customFormat="false" ht="30" hidden="false" customHeight="true" outlineLevel="0" collapsed="false">
      <c r="A200" s="15" t="n">
        <v>198</v>
      </c>
      <c r="B200" s="13" t="s">
        <v>1781</v>
      </c>
      <c r="C200" s="14" t="s">
        <v>98</v>
      </c>
    </row>
    <row r="201" customFormat="false" ht="30" hidden="false" customHeight="true" outlineLevel="0" collapsed="false">
      <c r="A201" s="15" t="n">
        <v>199</v>
      </c>
      <c r="B201" s="13" t="s">
        <v>1782</v>
      </c>
      <c r="C201" s="14" t="s">
        <v>98</v>
      </c>
    </row>
    <row r="202" customFormat="false" ht="30" hidden="false" customHeight="true" outlineLevel="0" collapsed="false">
      <c r="A202" s="15" t="n">
        <v>200</v>
      </c>
      <c r="B202" s="13" t="s">
        <v>1783</v>
      </c>
      <c r="C202" s="14" t="s">
        <v>98</v>
      </c>
    </row>
    <row r="203" customFormat="false" ht="30" hidden="false" customHeight="true" outlineLevel="0" collapsed="false">
      <c r="A203" s="15" t="n">
        <v>201</v>
      </c>
      <c r="B203" s="13" t="s">
        <v>1784</v>
      </c>
      <c r="C203" s="14" t="s">
        <v>98</v>
      </c>
    </row>
    <row r="204" customFormat="false" ht="30" hidden="false" customHeight="true" outlineLevel="0" collapsed="false">
      <c r="A204" s="15" t="n">
        <v>202</v>
      </c>
      <c r="B204" s="13" t="s">
        <v>1785</v>
      </c>
      <c r="C204" s="14" t="s">
        <v>98</v>
      </c>
    </row>
    <row r="205" customFormat="false" ht="30" hidden="false" customHeight="true" outlineLevel="0" collapsed="false">
      <c r="A205" s="15" t="n">
        <v>203</v>
      </c>
      <c r="B205" s="13" t="s">
        <v>1786</v>
      </c>
      <c r="C205" s="14" t="s">
        <v>98</v>
      </c>
    </row>
    <row r="206" customFormat="false" ht="30" hidden="false" customHeight="true" outlineLevel="0" collapsed="false">
      <c r="A206" s="15" t="n">
        <v>204</v>
      </c>
      <c r="B206" s="13" t="s">
        <v>1787</v>
      </c>
      <c r="C206" s="14" t="s">
        <v>98</v>
      </c>
    </row>
    <row r="207" customFormat="false" ht="30" hidden="false" customHeight="true" outlineLevel="0" collapsed="false">
      <c r="A207" s="15" t="n">
        <v>205</v>
      </c>
      <c r="B207" s="13" t="s">
        <v>1788</v>
      </c>
      <c r="C207" s="14" t="s">
        <v>98</v>
      </c>
    </row>
    <row r="208" customFormat="false" ht="30" hidden="false" customHeight="true" outlineLevel="0" collapsed="false">
      <c r="A208" s="15" t="n">
        <v>206</v>
      </c>
      <c r="B208" s="13" t="s">
        <v>1789</v>
      </c>
      <c r="C208" s="14" t="s">
        <v>98</v>
      </c>
    </row>
    <row r="209" customFormat="false" ht="30" hidden="false" customHeight="true" outlineLevel="0" collapsed="false">
      <c r="A209" s="15" t="n">
        <v>207</v>
      </c>
      <c r="B209" s="13" t="s">
        <v>1790</v>
      </c>
      <c r="C209" s="14" t="s">
        <v>98</v>
      </c>
    </row>
    <row r="210" customFormat="false" ht="30" hidden="false" customHeight="true" outlineLevel="0" collapsed="false">
      <c r="A210" s="15" t="n">
        <v>208</v>
      </c>
      <c r="B210" s="13" t="s">
        <v>1791</v>
      </c>
      <c r="C210" s="14" t="s">
        <v>98</v>
      </c>
    </row>
    <row r="211" customFormat="false" ht="30" hidden="false" customHeight="true" outlineLevel="0" collapsed="false">
      <c r="A211" s="15" t="n">
        <v>209</v>
      </c>
      <c r="B211" s="13" t="s">
        <v>1792</v>
      </c>
      <c r="C211" s="14" t="s">
        <v>98</v>
      </c>
    </row>
    <row r="212" customFormat="false" ht="30" hidden="false" customHeight="true" outlineLevel="0" collapsed="false">
      <c r="A212" s="15" t="n">
        <v>210</v>
      </c>
      <c r="B212" s="13" t="s">
        <v>1793</v>
      </c>
      <c r="C212" s="14" t="s">
        <v>98</v>
      </c>
    </row>
    <row r="213" customFormat="false" ht="30" hidden="false" customHeight="true" outlineLevel="0" collapsed="false">
      <c r="A213" s="15" t="n">
        <v>211</v>
      </c>
      <c r="B213" s="13" t="s">
        <v>1794</v>
      </c>
      <c r="C213" s="14" t="s">
        <v>98</v>
      </c>
    </row>
    <row r="214" customFormat="false" ht="30" hidden="false" customHeight="true" outlineLevel="0" collapsed="false">
      <c r="A214" s="15" t="n">
        <v>212</v>
      </c>
      <c r="B214" s="13" t="s">
        <v>1795</v>
      </c>
      <c r="C214" s="14" t="s">
        <v>98</v>
      </c>
    </row>
    <row r="215" customFormat="false" ht="30" hidden="false" customHeight="true" outlineLevel="0" collapsed="false">
      <c r="A215" s="15" t="n">
        <v>213</v>
      </c>
      <c r="B215" s="13" t="s">
        <v>1796</v>
      </c>
      <c r="C215" s="14" t="s">
        <v>98</v>
      </c>
    </row>
    <row r="216" customFormat="false" ht="30" hidden="false" customHeight="true" outlineLevel="0" collapsed="false">
      <c r="A216" s="15" t="n">
        <v>214</v>
      </c>
      <c r="B216" s="13" t="s">
        <v>1797</v>
      </c>
      <c r="C216" s="14" t="s">
        <v>98</v>
      </c>
    </row>
    <row r="217" customFormat="false" ht="30" hidden="false" customHeight="true" outlineLevel="0" collapsed="false">
      <c r="A217" s="15" t="n">
        <v>215</v>
      </c>
      <c r="B217" s="13" t="s">
        <v>1798</v>
      </c>
      <c r="C217" s="14" t="s">
        <v>98</v>
      </c>
    </row>
    <row r="218" customFormat="false" ht="30" hidden="false" customHeight="true" outlineLevel="0" collapsed="false">
      <c r="A218" s="15" t="n">
        <v>216</v>
      </c>
      <c r="B218" s="13" t="s">
        <v>1799</v>
      </c>
      <c r="C218" s="14" t="s">
        <v>98</v>
      </c>
    </row>
    <row r="219" customFormat="false" ht="30" hidden="false" customHeight="true" outlineLevel="0" collapsed="false">
      <c r="A219" s="15" t="n">
        <v>217</v>
      </c>
      <c r="B219" s="13" t="s">
        <v>1800</v>
      </c>
      <c r="C219" s="14" t="s">
        <v>98</v>
      </c>
    </row>
    <row r="220" customFormat="false" ht="30" hidden="false" customHeight="true" outlineLevel="0" collapsed="false">
      <c r="A220" s="15" t="n">
        <v>218</v>
      </c>
      <c r="B220" s="13" t="s">
        <v>1801</v>
      </c>
      <c r="C220" s="14" t="s">
        <v>98</v>
      </c>
    </row>
    <row r="221" customFormat="false" ht="30" hidden="false" customHeight="true" outlineLevel="0" collapsed="false">
      <c r="A221" s="15" t="n">
        <v>219</v>
      </c>
      <c r="B221" s="13" t="s">
        <v>1802</v>
      </c>
      <c r="C221" s="14" t="s">
        <v>98</v>
      </c>
    </row>
    <row r="222" customFormat="false" ht="30" hidden="false" customHeight="true" outlineLevel="0" collapsed="false">
      <c r="A222" s="15" t="n">
        <v>220</v>
      </c>
      <c r="B222" s="13" t="s">
        <v>1803</v>
      </c>
      <c r="C222" s="14" t="s">
        <v>98</v>
      </c>
    </row>
    <row r="223" customFormat="false" ht="30" hidden="false" customHeight="true" outlineLevel="0" collapsed="false">
      <c r="A223" s="15" t="n">
        <v>221</v>
      </c>
      <c r="B223" s="13" t="s">
        <v>1804</v>
      </c>
      <c r="C223" s="14" t="s">
        <v>98</v>
      </c>
    </row>
    <row r="224" customFormat="false" ht="30" hidden="false" customHeight="true" outlineLevel="0" collapsed="false">
      <c r="A224" s="15" t="n">
        <v>222</v>
      </c>
      <c r="B224" s="13" t="s">
        <v>1805</v>
      </c>
      <c r="C224" s="14" t="s">
        <v>98</v>
      </c>
    </row>
    <row r="225" customFormat="false" ht="30" hidden="false" customHeight="true" outlineLevel="0" collapsed="false">
      <c r="A225" s="15" t="n">
        <v>223</v>
      </c>
      <c r="B225" s="13" t="s">
        <v>1806</v>
      </c>
      <c r="C225" s="14" t="s">
        <v>98</v>
      </c>
    </row>
    <row r="226" customFormat="false" ht="30" hidden="false" customHeight="true" outlineLevel="0" collapsed="false">
      <c r="A226" s="15" t="n">
        <v>224</v>
      </c>
      <c r="B226" s="13" t="s">
        <v>1807</v>
      </c>
      <c r="C226" s="14" t="s">
        <v>98</v>
      </c>
    </row>
    <row r="227" customFormat="false" ht="30" hidden="false" customHeight="true" outlineLevel="0" collapsed="false">
      <c r="A227" s="15" t="n">
        <v>225</v>
      </c>
      <c r="B227" s="13" t="s">
        <v>1808</v>
      </c>
      <c r="C227" s="14" t="s">
        <v>98</v>
      </c>
    </row>
    <row r="228" customFormat="false" ht="30" hidden="false" customHeight="true" outlineLevel="0" collapsed="false">
      <c r="A228" s="15" t="n">
        <v>226</v>
      </c>
      <c r="B228" s="13" t="s">
        <v>1809</v>
      </c>
      <c r="C228" s="14" t="s">
        <v>98</v>
      </c>
    </row>
    <row r="229" customFormat="false" ht="30" hidden="false" customHeight="true" outlineLevel="0" collapsed="false">
      <c r="A229" s="15" t="n">
        <v>227</v>
      </c>
      <c r="B229" s="13" t="s">
        <v>1810</v>
      </c>
      <c r="C229" s="14" t="s">
        <v>98</v>
      </c>
    </row>
    <row r="230" customFormat="false" ht="30" hidden="false" customHeight="true" outlineLevel="0" collapsed="false">
      <c r="A230" s="15" t="n">
        <v>228</v>
      </c>
      <c r="B230" s="13" t="s">
        <v>1811</v>
      </c>
      <c r="C230" s="14" t="s">
        <v>98</v>
      </c>
    </row>
    <row r="231" customFormat="false" ht="30" hidden="false" customHeight="true" outlineLevel="0" collapsed="false">
      <c r="A231" s="15" t="n">
        <v>229</v>
      </c>
      <c r="B231" s="13" t="s">
        <v>1812</v>
      </c>
      <c r="C231" s="14" t="s">
        <v>98</v>
      </c>
    </row>
    <row r="232" customFormat="false" ht="30" hidden="false" customHeight="true" outlineLevel="0" collapsed="false">
      <c r="A232" s="15" t="n">
        <v>230</v>
      </c>
      <c r="B232" s="13" t="s">
        <v>1813</v>
      </c>
      <c r="C232" s="14" t="s">
        <v>98</v>
      </c>
    </row>
    <row r="233" customFormat="false" ht="30" hidden="false" customHeight="true" outlineLevel="0" collapsed="false">
      <c r="A233" s="15" t="n">
        <v>231</v>
      </c>
      <c r="B233" s="13" t="s">
        <v>1814</v>
      </c>
      <c r="C233" s="14" t="s">
        <v>98</v>
      </c>
    </row>
    <row r="234" customFormat="false" ht="30" hidden="false" customHeight="true" outlineLevel="0" collapsed="false">
      <c r="A234" s="15" t="n">
        <v>232</v>
      </c>
      <c r="B234" s="13" t="s">
        <v>1815</v>
      </c>
      <c r="C234" s="14" t="s">
        <v>98</v>
      </c>
    </row>
    <row r="235" customFormat="false" ht="30" hidden="false" customHeight="true" outlineLevel="0" collapsed="false">
      <c r="A235" s="15" t="n">
        <v>233</v>
      </c>
      <c r="B235" s="13" t="s">
        <v>1816</v>
      </c>
      <c r="C235" s="14" t="s">
        <v>98</v>
      </c>
    </row>
    <row r="236" customFormat="false" ht="30" hidden="false" customHeight="true" outlineLevel="0" collapsed="false">
      <c r="A236" s="15" t="n">
        <v>234</v>
      </c>
      <c r="B236" s="13" t="s">
        <v>1817</v>
      </c>
      <c r="C236" s="14" t="s">
        <v>98</v>
      </c>
    </row>
    <row r="237" customFormat="false" ht="30" hidden="false" customHeight="true" outlineLevel="0" collapsed="false">
      <c r="A237" s="15" t="n">
        <v>235</v>
      </c>
      <c r="B237" s="13" t="s">
        <v>1818</v>
      </c>
      <c r="C237" s="14" t="s">
        <v>98</v>
      </c>
    </row>
    <row r="238" customFormat="false" ht="30" hidden="false" customHeight="true" outlineLevel="0" collapsed="false">
      <c r="A238" s="15" t="n">
        <v>236</v>
      </c>
      <c r="B238" s="13" t="s">
        <v>1819</v>
      </c>
      <c r="C238" s="14" t="s">
        <v>98</v>
      </c>
    </row>
    <row r="239" customFormat="false" ht="30" hidden="false" customHeight="true" outlineLevel="0" collapsed="false">
      <c r="A239" s="15" t="n">
        <v>237</v>
      </c>
      <c r="B239" s="13" t="s">
        <v>1820</v>
      </c>
      <c r="C239" s="14" t="s">
        <v>98</v>
      </c>
    </row>
    <row r="240" customFormat="false" ht="30" hidden="false" customHeight="true" outlineLevel="0" collapsed="false">
      <c r="A240" s="15" t="n">
        <v>238</v>
      </c>
      <c r="B240" s="13" t="s">
        <v>1821</v>
      </c>
      <c r="C240" s="14" t="s">
        <v>98</v>
      </c>
    </row>
    <row r="241" customFormat="false" ht="30" hidden="false" customHeight="true" outlineLevel="0" collapsed="false">
      <c r="A241" s="15" t="n">
        <v>239</v>
      </c>
      <c r="B241" s="13" t="s">
        <v>1822</v>
      </c>
      <c r="C241" s="14" t="s">
        <v>98</v>
      </c>
    </row>
    <row r="242" customFormat="false" ht="30" hidden="false" customHeight="true" outlineLevel="0" collapsed="false">
      <c r="A242" s="15" t="n">
        <v>240</v>
      </c>
      <c r="B242" s="13" t="s">
        <v>1823</v>
      </c>
      <c r="C242" s="14" t="s">
        <v>98</v>
      </c>
    </row>
    <row r="243" customFormat="false" ht="30" hidden="false" customHeight="true" outlineLevel="0" collapsed="false">
      <c r="A243" s="15" t="n">
        <v>241</v>
      </c>
      <c r="B243" s="13" t="s">
        <v>1824</v>
      </c>
      <c r="C243" s="14" t="s">
        <v>98</v>
      </c>
    </row>
    <row r="244" customFormat="false" ht="30" hidden="false" customHeight="true" outlineLevel="0" collapsed="false">
      <c r="A244" s="15" t="n">
        <v>242</v>
      </c>
      <c r="B244" s="13" t="s">
        <v>1825</v>
      </c>
      <c r="C244" s="14" t="s">
        <v>98</v>
      </c>
    </row>
    <row r="245" customFormat="false" ht="30" hidden="false" customHeight="true" outlineLevel="0" collapsed="false">
      <c r="A245" s="15" t="n">
        <v>243</v>
      </c>
      <c r="B245" s="13" t="s">
        <v>1826</v>
      </c>
      <c r="C245" s="14" t="s">
        <v>98</v>
      </c>
    </row>
    <row r="246" customFormat="false" ht="30" hidden="false" customHeight="true" outlineLevel="0" collapsed="false">
      <c r="A246" s="15" t="n">
        <v>244</v>
      </c>
      <c r="B246" s="13" t="s">
        <v>1827</v>
      </c>
      <c r="C246" s="14" t="s">
        <v>98</v>
      </c>
    </row>
    <row r="247" customFormat="false" ht="30" hidden="false" customHeight="true" outlineLevel="0" collapsed="false">
      <c r="A247" s="15" t="n">
        <v>245</v>
      </c>
      <c r="B247" s="13" t="s">
        <v>1828</v>
      </c>
      <c r="C247" s="14" t="s">
        <v>98</v>
      </c>
    </row>
    <row r="248" customFormat="false" ht="30" hidden="false" customHeight="true" outlineLevel="0" collapsed="false">
      <c r="A248" s="15" t="n">
        <v>246</v>
      </c>
      <c r="B248" s="13" t="s">
        <v>1829</v>
      </c>
      <c r="C248" s="14" t="s">
        <v>98</v>
      </c>
    </row>
    <row r="249" customFormat="false" ht="30" hidden="false" customHeight="true" outlineLevel="0" collapsed="false">
      <c r="A249" s="15" t="n">
        <v>247</v>
      </c>
      <c r="B249" s="13" t="s">
        <v>1830</v>
      </c>
      <c r="C249" s="14" t="s">
        <v>98</v>
      </c>
    </row>
    <row r="250" customFormat="false" ht="30" hidden="false" customHeight="true" outlineLevel="0" collapsed="false">
      <c r="A250" s="15" t="n">
        <v>248</v>
      </c>
      <c r="B250" s="13" t="s">
        <v>1831</v>
      </c>
      <c r="C250" s="14" t="s">
        <v>98</v>
      </c>
    </row>
    <row r="251" customFormat="false" ht="30" hidden="false" customHeight="true" outlineLevel="0" collapsed="false">
      <c r="A251" s="15" t="n">
        <v>249</v>
      </c>
      <c r="B251" s="13" t="s">
        <v>1832</v>
      </c>
      <c r="C251" s="14" t="s">
        <v>98</v>
      </c>
    </row>
    <row r="252" customFormat="false" ht="30" hidden="false" customHeight="true" outlineLevel="0" collapsed="false">
      <c r="A252" s="15" t="n">
        <v>250</v>
      </c>
      <c r="B252" s="13" t="s">
        <v>1833</v>
      </c>
      <c r="C252" s="14" t="s">
        <v>98</v>
      </c>
    </row>
    <row r="253" customFormat="false" ht="30" hidden="false" customHeight="true" outlineLevel="0" collapsed="false">
      <c r="A253" s="15" t="n">
        <v>251</v>
      </c>
      <c r="B253" s="13" t="s">
        <v>1834</v>
      </c>
      <c r="C253" s="14" t="s">
        <v>98</v>
      </c>
    </row>
    <row r="254" customFormat="false" ht="30" hidden="false" customHeight="true" outlineLevel="0" collapsed="false">
      <c r="A254" s="15" t="n">
        <v>252</v>
      </c>
      <c r="B254" s="13" t="s">
        <v>1835</v>
      </c>
      <c r="C254" s="14" t="s">
        <v>98</v>
      </c>
    </row>
    <row r="255" customFormat="false" ht="30" hidden="false" customHeight="true" outlineLevel="0" collapsed="false">
      <c r="A255" s="15" t="n">
        <v>253</v>
      </c>
      <c r="B255" s="13" t="s">
        <v>1836</v>
      </c>
      <c r="C255" s="14" t="s">
        <v>98</v>
      </c>
    </row>
    <row r="256" customFormat="false" ht="30" hidden="false" customHeight="true" outlineLevel="0" collapsed="false">
      <c r="A256" s="15" t="n">
        <v>254</v>
      </c>
      <c r="B256" s="13" t="s">
        <v>1837</v>
      </c>
      <c r="C256" s="14" t="s">
        <v>98</v>
      </c>
    </row>
    <row r="257" customFormat="false" ht="30" hidden="false" customHeight="true" outlineLevel="0" collapsed="false">
      <c r="A257" s="15" t="n">
        <v>255</v>
      </c>
      <c r="B257" s="13" t="s">
        <v>1838</v>
      </c>
      <c r="C257" s="14" t="s">
        <v>98</v>
      </c>
    </row>
    <row r="258" customFormat="false" ht="30" hidden="false" customHeight="true" outlineLevel="0" collapsed="false">
      <c r="A258" s="15" t="n">
        <v>256</v>
      </c>
      <c r="B258" s="13" t="s">
        <v>1839</v>
      </c>
      <c r="C258" s="14" t="s">
        <v>98</v>
      </c>
    </row>
    <row r="259" customFormat="false" ht="30" hidden="false" customHeight="true" outlineLevel="0" collapsed="false">
      <c r="A259" s="15" t="n">
        <v>257</v>
      </c>
      <c r="B259" s="13" t="s">
        <v>1840</v>
      </c>
      <c r="C259" s="14" t="s">
        <v>98</v>
      </c>
    </row>
    <row r="260" customFormat="false" ht="30" hidden="false" customHeight="true" outlineLevel="0" collapsed="false">
      <c r="A260" s="15" t="n">
        <v>258</v>
      </c>
      <c r="B260" s="13" t="s">
        <v>1841</v>
      </c>
      <c r="C260" s="14" t="s">
        <v>98</v>
      </c>
    </row>
    <row r="261" customFormat="false" ht="30" hidden="false" customHeight="true" outlineLevel="0" collapsed="false">
      <c r="A261" s="15" t="n">
        <v>259</v>
      </c>
      <c r="B261" s="13" t="s">
        <v>1842</v>
      </c>
      <c r="C261" s="14" t="s">
        <v>98</v>
      </c>
    </row>
    <row r="262" customFormat="false" ht="30" hidden="false" customHeight="true" outlineLevel="0" collapsed="false">
      <c r="A262" s="15" t="n">
        <v>260</v>
      </c>
      <c r="B262" s="13" t="s">
        <v>1843</v>
      </c>
      <c r="C262" s="14" t="s">
        <v>98</v>
      </c>
    </row>
    <row r="263" customFormat="false" ht="30" hidden="false" customHeight="true" outlineLevel="0" collapsed="false">
      <c r="A263" s="15" t="n">
        <v>261</v>
      </c>
      <c r="B263" s="13" t="s">
        <v>1844</v>
      </c>
      <c r="C263" s="14" t="s">
        <v>98</v>
      </c>
    </row>
    <row r="264" customFormat="false" ht="30" hidden="false" customHeight="true" outlineLevel="0" collapsed="false">
      <c r="A264" s="15" t="n">
        <v>262</v>
      </c>
      <c r="B264" s="13" t="s">
        <v>1845</v>
      </c>
      <c r="C264" s="14" t="s">
        <v>98</v>
      </c>
    </row>
    <row r="265" customFormat="false" ht="30" hidden="false" customHeight="true" outlineLevel="0" collapsed="false">
      <c r="A265" s="15" t="n">
        <v>263</v>
      </c>
      <c r="B265" s="13" t="s">
        <v>1846</v>
      </c>
      <c r="C265" s="14" t="s">
        <v>350</v>
      </c>
    </row>
    <row r="266" customFormat="false" ht="30" hidden="false" customHeight="true" outlineLevel="0" collapsed="false">
      <c r="A266" s="15" t="n">
        <v>264</v>
      </c>
      <c r="B266" s="13" t="s">
        <v>1847</v>
      </c>
      <c r="C266" s="14" t="s">
        <v>350</v>
      </c>
    </row>
    <row r="267" customFormat="false" ht="30" hidden="false" customHeight="true" outlineLevel="0" collapsed="false">
      <c r="A267" s="15" t="n">
        <v>265</v>
      </c>
      <c r="B267" s="13" t="s">
        <v>1848</v>
      </c>
      <c r="C267" s="14" t="s">
        <v>350</v>
      </c>
    </row>
    <row r="268" customFormat="false" ht="30" hidden="false" customHeight="true" outlineLevel="0" collapsed="false">
      <c r="A268" s="15" t="n">
        <v>266</v>
      </c>
      <c r="B268" s="13" t="s">
        <v>1849</v>
      </c>
      <c r="C268" s="14" t="s">
        <v>350</v>
      </c>
    </row>
    <row r="269" customFormat="false" ht="30" hidden="false" customHeight="true" outlineLevel="0" collapsed="false">
      <c r="A269" s="15" t="n">
        <v>267</v>
      </c>
      <c r="B269" s="13" t="s">
        <v>1850</v>
      </c>
      <c r="C269" s="14" t="s">
        <v>350</v>
      </c>
    </row>
    <row r="270" customFormat="false" ht="30" hidden="false" customHeight="true" outlineLevel="0" collapsed="false">
      <c r="A270" s="15" t="n">
        <v>268</v>
      </c>
      <c r="B270" s="13" t="s">
        <v>1851</v>
      </c>
      <c r="C270" s="14" t="s">
        <v>350</v>
      </c>
    </row>
    <row r="271" customFormat="false" ht="30" hidden="false" customHeight="true" outlineLevel="0" collapsed="false">
      <c r="A271" s="15" t="n">
        <v>269</v>
      </c>
      <c r="B271" s="13" t="s">
        <v>1852</v>
      </c>
      <c r="C271" s="14" t="s">
        <v>354</v>
      </c>
    </row>
    <row r="272" customFormat="false" ht="30" hidden="false" customHeight="true" outlineLevel="0" collapsed="false">
      <c r="A272" s="15" t="n">
        <v>270</v>
      </c>
      <c r="B272" s="13" t="s">
        <v>1853</v>
      </c>
      <c r="C272" s="14" t="s">
        <v>354</v>
      </c>
    </row>
    <row r="273" customFormat="false" ht="30" hidden="false" customHeight="true" outlineLevel="0" collapsed="false">
      <c r="A273" s="15" t="n">
        <v>271</v>
      </c>
      <c r="B273" s="13" t="s">
        <v>1854</v>
      </c>
      <c r="C273" s="14" t="s">
        <v>354</v>
      </c>
    </row>
    <row r="274" customFormat="false" ht="30" hidden="false" customHeight="true" outlineLevel="0" collapsed="false">
      <c r="A274" s="15" t="n">
        <v>272</v>
      </c>
      <c r="B274" s="13" t="s">
        <v>1855</v>
      </c>
      <c r="C274" s="14" t="s">
        <v>354</v>
      </c>
    </row>
    <row r="275" customFormat="false" ht="30" hidden="false" customHeight="true" outlineLevel="0" collapsed="false">
      <c r="A275" s="15" t="n">
        <v>273</v>
      </c>
      <c r="B275" s="13" t="s">
        <v>1856</v>
      </c>
      <c r="C275" s="14" t="s">
        <v>354</v>
      </c>
    </row>
    <row r="276" customFormat="false" ht="30" hidden="false" customHeight="true" outlineLevel="0" collapsed="false">
      <c r="A276" s="15" t="n">
        <v>274</v>
      </c>
      <c r="B276" s="13" t="s">
        <v>1857</v>
      </c>
      <c r="C276" s="14" t="s">
        <v>354</v>
      </c>
    </row>
    <row r="277" customFormat="false" ht="30" hidden="false" customHeight="true" outlineLevel="0" collapsed="false">
      <c r="A277" s="15" t="n">
        <v>275</v>
      </c>
      <c r="B277" s="13" t="s">
        <v>1858</v>
      </c>
      <c r="C277" s="14" t="s">
        <v>354</v>
      </c>
    </row>
    <row r="278" customFormat="false" ht="30" hidden="false" customHeight="true" outlineLevel="0" collapsed="false">
      <c r="A278" s="15" t="n">
        <v>276</v>
      </c>
      <c r="B278" s="13" t="s">
        <v>1859</v>
      </c>
      <c r="C278" s="14" t="s">
        <v>354</v>
      </c>
    </row>
    <row r="279" customFormat="false" ht="30" hidden="false" customHeight="true" outlineLevel="0" collapsed="false">
      <c r="A279" s="15" t="n">
        <v>277</v>
      </c>
      <c r="B279" s="13" t="s">
        <v>1860</v>
      </c>
      <c r="C279" s="14" t="s">
        <v>354</v>
      </c>
    </row>
    <row r="280" customFormat="false" ht="30" hidden="false" customHeight="true" outlineLevel="0" collapsed="false">
      <c r="A280" s="15" t="n">
        <v>278</v>
      </c>
      <c r="B280" s="13" t="s">
        <v>1861</v>
      </c>
      <c r="C280" s="14" t="s">
        <v>354</v>
      </c>
    </row>
    <row r="281" customFormat="false" ht="30" hidden="false" customHeight="true" outlineLevel="0" collapsed="false">
      <c r="A281" s="15" t="n">
        <v>279</v>
      </c>
      <c r="B281" s="13" t="s">
        <v>1862</v>
      </c>
      <c r="C281" s="14" t="s">
        <v>354</v>
      </c>
    </row>
    <row r="282" customFormat="false" ht="30" hidden="false" customHeight="true" outlineLevel="0" collapsed="false">
      <c r="A282" s="15" t="n">
        <v>280</v>
      </c>
      <c r="B282" s="13" t="s">
        <v>1863</v>
      </c>
      <c r="C282" s="14" t="s">
        <v>360</v>
      </c>
    </row>
    <row r="283" customFormat="false" ht="30" hidden="false" customHeight="true" outlineLevel="0" collapsed="false">
      <c r="A283" s="15" t="n">
        <v>281</v>
      </c>
      <c r="B283" s="13" t="s">
        <v>1864</v>
      </c>
      <c r="C283" s="14" t="s">
        <v>360</v>
      </c>
    </row>
    <row r="284" customFormat="false" ht="30" hidden="false" customHeight="true" outlineLevel="0" collapsed="false">
      <c r="A284" s="15" t="n">
        <v>282</v>
      </c>
      <c r="B284" s="13" t="s">
        <v>1865</v>
      </c>
      <c r="C284" s="14" t="s">
        <v>360</v>
      </c>
    </row>
    <row r="285" customFormat="false" ht="30" hidden="false" customHeight="true" outlineLevel="0" collapsed="false">
      <c r="A285" s="15" t="n">
        <v>283</v>
      </c>
      <c r="B285" s="13" t="s">
        <v>1866</v>
      </c>
      <c r="C285" s="14" t="s">
        <v>360</v>
      </c>
    </row>
    <row r="286" customFormat="false" ht="30" hidden="false" customHeight="true" outlineLevel="0" collapsed="false">
      <c r="A286" s="15" t="n">
        <v>284</v>
      </c>
      <c r="B286" s="13" t="s">
        <v>1867</v>
      </c>
      <c r="C286" s="14" t="s">
        <v>360</v>
      </c>
    </row>
    <row r="287" customFormat="false" ht="30" hidden="false" customHeight="true" outlineLevel="0" collapsed="false">
      <c r="A287" s="15" t="n">
        <v>285</v>
      </c>
      <c r="B287" s="13" t="s">
        <v>1868</v>
      </c>
      <c r="C287" s="14" t="s">
        <v>15</v>
      </c>
    </row>
    <row r="288" customFormat="false" ht="30" hidden="false" customHeight="true" outlineLevel="0" collapsed="false">
      <c r="A288" s="15" t="n">
        <v>286</v>
      </c>
      <c r="B288" s="13" t="s">
        <v>1869</v>
      </c>
      <c r="C288" s="14" t="s">
        <v>15</v>
      </c>
    </row>
    <row r="289" customFormat="false" ht="30" hidden="false" customHeight="true" outlineLevel="0" collapsed="false">
      <c r="A289" s="15" t="n">
        <v>287</v>
      </c>
      <c r="B289" s="13" t="s">
        <v>1870</v>
      </c>
      <c r="C289" s="14" t="s">
        <v>15</v>
      </c>
    </row>
    <row r="290" customFormat="false" ht="30" hidden="false" customHeight="true" outlineLevel="0" collapsed="false">
      <c r="A290" s="15" t="n">
        <v>288</v>
      </c>
      <c r="B290" s="13" t="s">
        <v>1871</v>
      </c>
      <c r="C290" s="14" t="s">
        <v>15</v>
      </c>
    </row>
    <row r="291" customFormat="false" ht="30" hidden="false" customHeight="true" outlineLevel="0" collapsed="false">
      <c r="A291" s="15" t="n">
        <v>289</v>
      </c>
      <c r="B291" s="13" t="s">
        <v>1872</v>
      </c>
      <c r="C291" s="14" t="s">
        <v>15</v>
      </c>
    </row>
    <row r="292" customFormat="false" ht="30" hidden="false" customHeight="true" outlineLevel="0" collapsed="false">
      <c r="A292" s="15" t="n">
        <v>290</v>
      </c>
      <c r="B292" s="13" t="s">
        <v>1873</v>
      </c>
      <c r="C292" s="14" t="s">
        <v>15</v>
      </c>
    </row>
    <row r="293" customFormat="false" ht="30" hidden="false" customHeight="true" outlineLevel="0" collapsed="false">
      <c r="A293" s="15" t="n">
        <v>291</v>
      </c>
      <c r="B293" s="13" t="s">
        <v>1874</v>
      </c>
      <c r="C293" s="14" t="s">
        <v>15</v>
      </c>
    </row>
    <row r="294" customFormat="false" ht="30" hidden="false" customHeight="true" outlineLevel="0" collapsed="false">
      <c r="A294" s="15" t="n">
        <v>292</v>
      </c>
      <c r="B294" s="13" t="s">
        <v>1875</v>
      </c>
      <c r="C294" s="14" t="s">
        <v>15</v>
      </c>
    </row>
    <row r="295" customFormat="false" ht="30" hidden="false" customHeight="true" outlineLevel="0" collapsed="false">
      <c r="A295" s="15" t="n">
        <v>293</v>
      </c>
      <c r="B295" s="13" t="s">
        <v>1876</v>
      </c>
      <c r="C295" s="14" t="s">
        <v>15</v>
      </c>
    </row>
    <row r="296" customFormat="false" ht="30" hidden="false" customHeight="true" outlineLevel="0" collapsed="false">
      <c r="A296" s="15" t="n">
        <v>294</v>
      </c>
      <c r="B296" s="13" t="s">
        <v>1877</v>
      </c>
      <c r="C296" s="14" t="s">
        <v>15</v>
      </c>
    </row>
    <row r="297" customFormat="false" ht="30" hidden="false" customHeight="true" outlineLevel="0" collapsed="false">
      <c r="A297" s="15" t="n">
        <v>295</v>
      </c>
      <c r="B297" s="13" t="s">
        <v>1878</v>
      </c>
      <c r="C297" s="14" t="s">
        <v>15</v>
      </c>
    </row>
    <row r="298" customFormat="false" ht="30" hidden="false" customHeight="true" outlineLevel="0" collapsed="false">
      <c r="A298" s="15" t="n">
        <v>296</v>
      </c>
      <c r="B298" s="13" t="s">
        <v>1879</v>
      </c>
      <c r="C298" s="14" t="s">
        <v>15</v>
      </c>
    </row>
    <row r="299" customFormat="false" ht="30" hidden="false" customHeight="true" outlineLevel="0" collapsed="false">
      <c r="A299" s="15" t="n">
        <v>297</v>
      </c>
      <c r="B299" s="13" t="s">
        <v>1880</v>
      </c>
      <c r="C299" s="14" t="s">
        <v>15</v>
      </c>
    </row>
    <row r="300" customFormat="false" ht="30" hidden="false" customHeight="true" outlineLevel="0" collapsed="false">
      <c r="A300" s="15" t="n">
        <v>298</v>
      </c>
      <c r="B300" s="13" t="s">
        <v>1881</v>
      </c>
      <c r="C300" s="14" t="s">
        <v>15</v>
      </c>
    </row>
    <row r="301" customFormat="false" ht="30" hidden="false" customHeight="true" outlineLevel="0" collapsed="false">
      <c r="A301" s="15" t="n">
        <v>299</v>
      </c>
      <c r="B301" s="13" t="s">
        <v>1882</v>
      </c>
      <c r="C301" s="14" t="s">
        <v>15</v>
      </c>
    </row>
    <row r="302" customFormat="false" ht="30" hidden="false" customHeight="true" outlineLevel="0" collapsed="false">
      <c r="A302" s="15" t="n">
        <v>300</v>
      </c>
      <c r="B302" s="13" t="s">
        <v>1883</v>
      </c>
      <c r="C302" s="14" t="s">
        <v>15</v>
      </c>
    </row>
    <row r="303" customFormat="false" ht="30" hidden="false" customHeight="true" outlineLevel="0" collapsed="false">
      <c r="A303" s="15" t="n">
        <v>301</v>
      </c>
      <c r="B303" s="13" t="s">
        <v>1884</v>
      </c>
      <c r="C303" s="14" t="s">
        <v>15</v>
      </c>
    </row>
    <row r="304" customFormat="false" ht="30" hidden="false" customHeight="true" outlineLevel="0" collapsed="false">
      <c r="A304" s="15" t="n">
        <v>302</v>
      </c>
      <c r="B304" s="13" t="s">
        <v>1885</v>
      </c>
      <c r="C304" s="14" t="s">
        <v>15</v>
      </c>
    </row>
    <row r="305" customFormat="false" ht="30" hidden="false" customHeight="true" outlineLevel="0" collapsed="false">
      <c r="A305" s="15" t="n">
        <v>303</v>
      </c>
      <c r="B305" s="13" t="s">
        <v>1886</v>
      </c>
      <c r="C305" s="14" t="s">
        <v>15</v>
      </c>
    </row>
    <row r="306" customFormat="false" ht="30" hidden="false" customHeight="true" outlineLevel="0" collapsed="false">
      <c r="A306" s="15" t="n">
        <v>304</v>
      </c>
      <c r="B306" s="13" t="s">
        <v>1887</v>
      </c>
      <c r="C306" s="14" t="s">
        <v>15</v>
      </c>
    </row>
    <row r="307" customFormat="false" ht="30" hidden="false" customHeight="true" outlineLevel="0" collapsed="false">
      <c r="A307" s="15" t="n">
        <v>305</v>
      </c>
      <c r="B307" s="13" t="s">
        <v>1888</v>
      </c>
      <c r="C307" s="14" t="s">
        <v>15</v>
      </c>
    </row>
    <row r="308" customFormat="false" ht="30" hidden="false" customHeight="true" outlineLevel="0" collapsed="false">
      <c r="A308" s="15" t="n">
        <v>306</v>
      </c>
      <c r="B308" s="13" t="s">
        <v>1889</v>
      </c>
      <c r="C308" s="14" t="s">
        <v>15</v>
      </c>
    </row>
    <row r="309" customFormat="false" ht="30" hidden="false" customHeight="true" outlineLevel="0" collapsed="false">
      <c r="A309" s="15" t="n">
        <v>307</v>
      </c>
      <c r="B309" s="13" t="s">
        <v>1890</v>
      </c>
      <c r="C309" s="14" t="s">
        <v>15</v>
      </c>
    </row>
    <row r="310" customFormat="false" ht="30" hidden="false" customHeight="true" outlineLevel="0" collapsed="false">
      <c r="A310" s="15" t="n">
        <v>308</v>
      </c>
      <c r="B310" s="13" t="s">
        <v>1891</v>
      </c>
      <c r="C310" s="14" t="s">
        <v>15</v>
      </c>
    </row>
    <row r="311" customFormat="false" ht="30" hidden="false" customHeight="true" outlineLevel="0" collapsed="false">
      <c r="A311" s="15" t="n">
        <v>309</v>
      </c>
      <c r="B311" s="13" t="s">
        <v>1892</v>
      </c>
      <c r="C311" s="14" t="s">
        <v>15</v>
      </c>
    </row>
    <row r="312" customFormat="false" ht="30" hidden="false" customHeight="true" outlineLevel="0" collapsed="false">
      <c r="A312" s="15" t="n">
        <v>310</v>
      </c>
      <c r="B312" s="13" t="s">
        <v>1893</v>
      </c>
      <c r="C312" s="14" t="s">
        <v>15</v>
      </c>
    </row>
    <row r="313" customFormat="false" ht="30" hidden="false" customHeight="true" outlineLevel="0" collapsed="false">
      <c r="A313" s="15" t="n">
        <v>311</v>
      </c>
      <c r="B313" s="13" t="s">
        <v>1894</v>
      </c>
      <c r="C313" s="14" t="s">
        <v>15</v>
      </c>
    </row>
    <row r="314" customFormat="false" ht="30" hidden="false" customHeight="true" outlineLevel="0" collapsed="false">
      <c r="A314" s="15" t="n">
        <v>312</v>
      </c>
      <c r="B314" s="13" t="s">
        <v>1895</v>
      </c>
      <c r="C314" s="14" t="s">
        <v>15</v>
      </c>
    </row>
    <row r="315" customFormat="false" ht="30" hidden="false" customHeight="true" outlineLevel="0" collapsed="false">
      <c r="A315" s="15" t="n">
        <v>313</v>
      </c>
      <c r="B315" s="13" t="s">
        <v>1896</v>
      </c>
      <c r="C315" s="14" t="s">
        <v>15</v>
      </c>
    </row>
    <row r="316" customFormat="false" ht="30" hidden="false" customHeight="true" outlineLevel="0" collapsed="false">
      <c r="A316" s="15" t="n">
        <v>314</v>
      </c>
      <c r="B316" s="13" t="s">
        <v>1897</v>
      </c>
      <c r="C316" s="14" t="s">
        <v>15</v>
      </c>
    </row>
    <row r="317" customFormat="false" ht="30" hidden="false" customHeight="true" outlineLevel="0" collapsed="false">
      <c r="A317" s="15" t="n">
        <v>315</v>
      </c>
      <c r="B317" s="13" t="s">
        <v>1898</v>
      </c>
      <c r="C317" s="14" t="s">
        <v>15</v>
      </c>
    </row>
    <row r="318" customFormat="false" ht="30" hidden="false" customHeight="true" outlineLevel="0" collapsed="false">
      <c r="A318" s="15" t="n">
        <v>316</v>
      </c>
      <c r="B318" s="13" t="s">
        <v>1899</v>
      </c>
      <c r="C318" s="14" t="s">
        <v>15</v>
      </c>
    </row>
    <row r="319" customFormat="false" ht="30" hidden="false" customHeight="true" outlineLevel="0" collapsed="false">
      <c r="A319" s="15" t="n">
        <v>317</v>
      </c>
      <c r="B319" s="13" t="s">
        <v>1900</v>
      </c>
      <c r="C319" s="14" t="s">
        <v>15</v>
      </c>
    </row>
    <row r="320" customFormat="false" ht="30" hidden="false" customHeight="true" outlineLevel="0" collapsed="false">
      <c r="A320" s="15" t="n">
        <v>318</v>
      </c>
      <c r="B320" s="13" t="s">
        <v>1901</v>
      </c>
      <c r="C320" s="14" t="s">
        <v>15</v>
      </c>
    </row>
    <row r="321" customFormat="false" ht="30" hidden="false" customHeight="true" outlineLevel="0" collapsed="false">
      <c r="A321" s="15" t="n">
        <v>319</v>
      </c>
      <c r="B321" s="13" t="s">
        <v>1902</v>
      </c>
      <c r="C321" s="14" t="s">
        <v>15</v>
      </c>
    </row>
    <row r="322" customFormat="false" ht="30" hidden="false" customHeight="true" outlineLevel="0" collapsed="false">
      <c r="A322" s="15" t="n">
        <v>320</v>
      </c>
      <c r="B322" s="13" t="s">
        <v>1903</v>
      </c>
      <c r="C322" s="14" t="s">
        <v>15</v>
      </c>
    </row>
    <row r="323" customFormat="false" ht="30" hidden="false" customHeight="true" outlineLevel="0" collapsed="false">
      <c r="A323" s="15" t="n">
        <v>321</v>
      </c>
      <c r="B323" s="13" t="s">
        <v>1904</v>
      </c>
      <c r="C323" s="14" t="s">
        <v>15</v>
      </c>
    </row>
    <row r="324" customFormat="false" ht="30" hidden="false" customHeight="true" outlineLevel="0" collapsed="false">
      <c r="A324" s="15" t="n">
        <v>322</v>
      </c>
      <c r="B324" s="13" t="s">
        <v>1905</v>
      </c>
      <c r="C324" s="14" t="s">
        <v>15</v>
      </c>
    </row>
    <row r="325" customFormat="false" ht="30" hidden="false" customHeight="true" outlineLevel="0" collapsed="false">
      <c r="A325" s="15" t="n">
        <v>323</v>
      </c>
      <c r="B325" s="13" t="s">
        <v>1906</v>
      </c>
      <c r="C325" s="14" t="s">
        <v>15</v>
      </c>
    </row>
    <row r="326" customFormat="false" ht="30" hidden="false" customHeight="true" outlineLevel="0" collapsed="false">
      <c r="A326" s="15" t="n">
        <v>324</v>
      </c>
      <c r="B326" s="13" t="s">
        <v>1907</v>
      </c>
      <c r="C326" s="14" t="s">
        <v>15</v>
      </c>
    </row>
    <row r="327" customFormat="false" ht="30" hidden="false" customHeight="true" outlineLevel="0" collapsed="false">
      <c r="A327" s="15" t="n">
        <v>325</v>
      </c>
      <c r="B327" s="13" t="s">
        <v>1908</v>
      </c>
      <c r="C327" s="14" t="s">
        <v>15</v>
      </c>
    </row>
    <row r="328" customFormat="false" ht="30" hidden="false" customHeight="true" outlineLevel="0" collapsed="false">
      <c r="A328" s="15" t="n">
        <v>326</v>
      </c>
      <c r="B328" s="13" t="s">
        <v>1909</v>
      </c>
      <c r="C328" s="14" t="s">
        <v>15</v>
      </c>
    </row>
    <row r="329" customFormat="false" ht="30" hidden="false" customHeight="true" outlineLevel="0" collapsed="false">
      <c r="A329" s="15" t="n">
        <v>327</v>
      </c>
      <c r="B329" s="13" t="s">
        <v>1910</v>
      </c>
      <c r="C329" s="14" t="s">
        <v>15</v>
      </c>
    </row>
    <row r="330" customFormat="false" ht="30" hidden="false" customHeight="true" outlineLevel="0" collapsed="false">
      <c r="A330" s="15" t="n">
        <v>328</v>
      </c>
      <c r="B330" s="13" t="s">
        <v>1911</v>
      </c>
      <c r="C330" s="14" t="s">
        <v>15</v>
      </c>
    </row>
    <row r="331" customFormat="false" ht="30" hidden="false" customHeight="true" outlineLevel="0" collapsed="false">
      <c r="A331" s="15" t="n">
        <v>329</v>
      </c>
      <c r="B331" s="13" t="s">
        <v>1912</v>
      </c>
      <c r="C331" s="14" t="s">
        <v>15</v>
      </c>
    </row>
    <row r="332" customFormat="false" ht="30" hidden="false" customHeight="true" outlineLevel="0" collapsed="false">
      <c r="A332" s="15" t="n">
        <v>330</v>
      </c>
      <c r="B332" s="13" t="s">
        <v>1913</v>
      </c>
      <c r="C332" s="14" t="s">
        <v>15</v>
      </c>
    </row>
    <row r="333" customFormat="false" ht="30" hidden="false" customHeight="true" outlineLevel="0" collapsed="false">
      <c r="A333" s="15" t="n">
        <v>331</v>
      </c>
      <c r="B333" s="13" t="s">
        <v>1914</v>
      </c>
      <c r="C333" s="14" t="s">
        <v>15</v>
      </c>
    </row>
    <row r="334" customFormat="false" ht="30" hidden="false" customHeight="true" outlineLevel="0" collapsed="false">
      <c r="A334" s="15" t="n">
        <v>332</v>
      </c>
      <c r="B334" s="13" t="s">
        <v>1915</v>
      </c>
      <c r="C334" s="14" t="s">
        <v>15</v>
      </c>
    </row>
    <row r="335" customFormat="false" ht="30" hidden="false" customHeight="true" outlineLevel="0" collapsed="false">
      <c r="A335" s="15" t="n">
        <v>333</v>
      </c>
      <c r="B335" s="13" t="s">
        <v>1916</v>
      </c>
      <c r="C335" s="14" t="s">
        <v>15</v>
      </c>
    </row>
    <row r="336" customFormat="false" ht="30" hidden="false" customHeight="true" outlineLevel="0" collapsed="false">
      <c r="A336" s="15" t="n">
        <v>334</v>
      </c>
      <c r="B336" s="13" t="s">
        <v>1917</v>
      </c>
      <c r="C336" s="14" t="s">
        <v>15</v>
      </c>
    </row>
    <row r="337" customFormat="false" ht="30" hidden="false" customHeight="true" outlineLevel="0" collapsed="false">
      <c r="A337" s="15" t="n">
        <v>335</v>
      </c>
      <c r="B337" s="13" t="s">
        <v>1918</v>
      </c>
      <c r="C337" s="14" t="s">
        <v>15</v>
      </c>
    </row>
    <row r="338" customFormat="false" ht="30" hidden="false" customHeight="true" outlineLevel="0" collapsed="false">
      <c r="A338" s="15" t="n">
        <v>336</v>
      </c>
      <c r="B338" s="13" t="s">
        <v>1919</v>
      </c>
      <c r="C338" s="14" t="s">
        <v>15</v>
      </c>
    </row>
    <row r="339" customFormat="false" ht="30" hidden="false" customHeight="true" outlineLevel="0" collapsed="false">
      <c r="A339" s="15" t="n">
        <v>337</v>
      </c>
      <c r="B339" s="13" t="s">
        <v>1920</v>
      </c>
      <c r="C339" s="14" t="s">
        <v>15</v>
      </c>
    </row>
    <row r="340" customFormat="false" ht="30" hidden="false" customHeight="true" outlineLevel="0" collapsed="false">
      <c r="A340" s="15" t="n">
        <v>338</v>
      </c>
      <c r="B340" s="13" t="s">
        <v>1921</v>
      </c>
      <c r="C340" s="14" t="s">
        <v>15</v>
      </c>
    </row>
    <row r="341" customFormat="false" ht="30" hidden="false" customHeight="true" outlineLevel="0" collapsed="false">
      <c r="A341" s="15" t="n">
        <v>339</v>
      </c>
      <c r="B341" s="13" t="s">
        <v>1922</v>
      </c>
      <c r="C341" s="14" t="s">
        <v>15</v>
      </c>
    </row>
    <row r="342" customFormat="false" ht="30" hidden="false" customHeight="true" outlineLevel="0" collapsed="false">
      <c r="A342" s="15" t="n">
        <v>340</v>
      </c>
      <c r="B342" s="13" t="s">
        <v>1923</v>
      </c>
      <c r="C342" s="14" t="s">
        <v>15</v>
      </c>
    </row>
    <row r="343" customFormat="false" ht="30" hidden="false" customHeight="true" outlineLevel="0" collapsed="false">
      <c r="A343" s="15" t="n">
        <v>341</v>
      </c>
      <c r="B343" s="13" t="s">
        <v>1924</v>
      </c>
      <c r="C343" s="14" t="s">
        <v>15</v>
      </c>
    </row>
    <row r="344" customFormat="false" ht="30" hidden="false" customHeight="true" outlineLevel="0" collapsed="false">
      <c r="A344" s="15" t="n">
        <v>342</v>
      </c>
      <c r="B344" s="13" t="s">
        <v>1925</v>
      </c>
      <c r="C344" s="14" t="s">
        <v>15</v>
      </c>
    </row>
    <row r="345" customFormat="false" ht="30" hidden="false" customHeight="true" outlineLevel="0" collapsed="false">
      <c r="A345" s="15" t="n">
        <v>343</v>
      </c>
      <c r="B345" s="13" t="s">
        <v>1926</v>
      </c>
      <c r="C345" s="14" t="s">
        <v>15</v>
      </c>
    </row>
    <row r="346" customFormat="false" ht="30" hidden="false" customHeight="true" outlineLevel="0" collapsed="false">
      <c r="A346" s="15" t="n">
        <v>344</v>
      </c>
      <c r="B346" s="13" t="s">
        <v>1927</v>
      </c>
      <c r="C346" s="14" t="s">
        <v>15</v>
      </c>
    </row>
    <row r="347" customFormat="false" ht="30" hidden="false" customHeight="true" outlineLevel="0" collapsed="false">
      <c r="A347" s="15" t="n">
        <v>345</v>
      </c>
      <c r="B347" s="13" t="s">
        <v>1928</v>
      </c>
      <c r="C347" s="14" t="s">
        <v>15</v>
      </c>
    </row>
    <row r="348" customFormat="false" ht="30" hidden="false" customHeight="true" outlineLevel="0" collapsed="false">
      <c r="A348" s="15" t="n">
        <v>346</v>
      </c>
      <c r="B348" s="13" t="s">
        <v>1929</v>
      </c>
      <c r="C348" s="14" t="s">
        <v>15</v>
      </c>
    </row>
    <row r="349" customFormat="false" ht="30" hidden="false" customHeight="true" outlineLevel="0" collapsed="false">
      <c r="A349" s="15" t="n">
        <v>347</v>
      </c>
      <c r="B349" s="13" t="s">
        <v>1930</v>
      </c>
      <c r="C349" s="14" t="s">
        <v>15</v>
      </c>
    </row>
    <row r="350" customFormat="false" ht="30" hidden="false" customHeight="true" outlineLevel="0" collapsed="false">
      <c r="A350" s="15" t="n">
        <v>348</v>
      </c>
      <c r="B350" s="13" t="s">
        <v>1931</v>
      </c>
      <c r="C350" s="14" t="s">
        <v>15</v>
      </c>
    </row>
    <row r="351" customFormat="false" ht="30" hidden="false" customHeight="true" outlineLevel="0" collapsed="false">
      <c r="A351" s="15" t="n">
        <v>349</v>
      </c>
      <c r="B351" s="13" t="s">
        <v>1932</v>
      </c>
      <c r="C351" s="14" t="s">
        <v>15</v>
      </c>
    </row>
    <row r="352" customFormat="false" ht="30" hidden="false" customHeight="true" outlineLevel="0" collapsed="false">
      <c r="A352" s="15" t="n">
        <v>350</v>
      </c>
      <c r="B352" s="13" t="s">
        <v>1933</v>
      </c>
      <c r="C352" s="14" t="s">
        <v>15</v>
      </c>
    </row>
    <row r="353" customFormat="false" ht="30" hidden="false" customHeight="true" outlineLevel="0" collapsed="false">
      <c r="A353" s="15" t="n">
        <v>351</v>
      </c>
      <c r="B353" s="13" t="s">
        <v>1934</v>
      </c>
      <c r="C353" s="14" t="s">
        <v>15</v>
      </c>
    </row>
    <row r="354" customFormat="false" ht="30" hidden="false" customHeight="true" outlineLevel="0" collapsed="false">
      <c r="A354" s="15" t="n">
        <v>352</v>
      </c>
      <c r="B354" s="13" t="s">
        <v>1935</v>
      </c>
      <c r="C354" s="14" t="s">
        <v>15</v>
      </c>
    </row>
    <row r="355" customFormat="false" ht="30" hidden="false" customHeight="true" outlineLevel="0" collapsed="false">
      <c r="A355" s="15" t="n">
        <v>353</v>
      </c>
      <c r="B355" s="13" t="s">
        <v>1936</v>
      </c>
      <c r="C355" s="14" t="s">
        <v>15</v>
      </c>
    </row>
    <row r="356" customFormat="false" ht="30" hidden="false" customHeight="true" outlineLevel="0" collapsed="false">
      <c r="A356" s="15" t="n">
        <v>354</v>
      </c>
      <c r="B356" s="13" t="s">
        <v>1937</v>
      </c>
      <c r="C356" s="14" t="s">
        <v>15</v>
      </c>
    </row>
    <row r="357" customFormat="false" ht="30" hidden="false" customHeight="true" outlineLevel="0" collapsed="false">
      <c r="A357" s="15" t="n">
        <v>355</v>
      </c>
      <c r="B357" s="13" t="s">
        <v>1938</v>
      </c>
      <c r="C357" s="14" t="s">
        <v>15</v>
      </c>
    </row>
    <row r="358" customFormat="false" ht="30" hidden="false" customHeight="true" outlineLevel="0" collapsed="false">
      <c r="A358" s="15" t="n">
        <v>356</v>
      </c>
      <c r="B358" s="13" t="s">
        <v>1939</v>
      </c>
      <c r="C358" s="14" t="s">
        <v>15</v>
      </c>
    </row>
    <row r="359" customFormat="false" ht="30" hidden="false" customHeight="true" outlineLevel="0" collapsed="false">
      <c r="A359" s="15" t="n">
        <v>357</v>
      </c>
      <c r="B359" s="13" t="s">
        <v>1940</v>
      </c>
      <c r="C359" s="14" t="s">
        <v>15</v>
      </c>
    </row>
    <row r="360" customFormat="false" ht="30" hidden="false" customHeight="true" outlineLevel="0" collapsed="false">
      <c r="A360" s="15" t="n">
        <v>358</v>
      </c>
      <c r="B360" s="13" t="s">
        <v>1941</v>
      </c>
      <c r="C360" s="14" t="s">
        <v>15</v>
      </c>
    </row>
    <row r="361" customFormat="false" ht="30" hidden="false" customHeight="true" outlineLevel="0" collapsed="false">
      <c r="A361" s="15" t="n">
        <v>359</v>
      </c>
      <c r="B361" s="13" t="s">
        <v>1942</v>
      </c>
      <c r="C361" s="14" t="s">
        <v>15</v>
      </c>
    </row>
    <row r="362" customFormat="false" ht="30" hidden="false" customHeight="true" outlineLevel="0" collapsed="false">
      <c r="A362" s="15" t="n">
        <v>360</v>
      </c>
      <c r="B362" s="13" t="s">
        <v>1943</v>
      </c>
      <c r="C362" s="14" t="s">
        <v>15</v>
      </c>
    </row>
    <row r="363" customFormat="false" ht="30" hidden="false" customHeight="true" outlineLevel="0" collapsed="false">
      <c r="A363" s="15" t="n">
        <v>361</v>
      </c>
      <c r="B363" s="13" t="s">
        <v>1944</v>
      </c>
      <c r="C363" s="14" t="s">
        <v>15</v>
      </c>
    </row>
    <row r="364" customFormat="false" ht="30" hidden="false" customHeight="true" outlineLevel="0" collapsed="false">
      <c r="A364" s="15" t="n">
        <v>362</v>
      </c>
      <c r="B364" s="13" t="s">
        <v>1945</v>
      </c>
      <c r="C364" s="14" t="s">
        <v>15</v>
      </c>
    </row>
    <row r="365" customFormat="false" ht="30" hidden="false" customHeight="true" outlineLevel="0" collapsed="false">
      <c r="A365" s="15" t="n">
        <v>363</v>
      </c>
      <c r="B365" s="13" t="s">
        <v>1946</v>
      </c>
      <c r="C365" s="14" t="s">
        <v>15</v>
      </c>
    </row>
    <row r="366" customFormat="false" ht="30" hidden="false" customHeight="true" outlineLevel="0" collapsed="false">
      <c r="A366" s="15" t="n">
        <v>364</v>
      </c>
      <c r="B366" s="13" t="s">
        <v>1947</v>
      </c>
      <c r="C366" s="14" t="s">
        <v>15</v>
      </c>
    </row>
    <row r="367" customFormat="false" ht="30" hidden="false" customHeight="true" outlineLevel="0" collapsed="false">
      <c r="A367" s="15" t="n">
        <v>365</v>
      </c>
      <c r="B367" s="13" t="s">
        <v>1948</v>
      </c>
      <c r="C367" s="14" t="s">
        <v>15</v>
      </c>
    </row>
    <row r="368" customFormat="false" ht="30" hidden="false" customHeight="true" outlineLevel="0" collapsed="false">
      <c r="A368" s="15" t="n">
        <v>366</v>
      </c>
      <c r="B368" s="13" t="s">
        <v>1949</v>
      </c>
      <c r="C368" s="14" t="s">
        <v>15</v>
      </c>
    </row>
    <row r="369" customFormat="false" ht="30" hidden="false" customHeight="true" outlineLevel="0" collapsed="false">
      <c r="A369" s="15" t="n">
        <v>367</v>
      </c>
      <c r="B369" s="13" t="s">
        <v>1950</v>
      </c>
      <c r="C369" s="14" t="s">
        <v>15</v>
      </c>
    </row>
    <row r="370" customFormat="false" ht="30" hidden="false" customHeight="true" outlineLevel="0" collapsed="false">
      <c r="A370" s="15" t="n">
        <v>368</v>
      </c>
      <c r="B370" s="13" t="s">
        <v>1951</v>
      </c>
      <c r="C370" s="14" t="s">
        <v>15</v>
      </c>
    </row>
    <row r="371" customFormat="false" ht="30" hidden="false" customHeight="true" outlineLevel="0" collapsed="false">
      <c r="A371" s="15" t="n">
        <v>369</v>
      </c>
      <c r="B371" s="13" t="s">
        <v>1952</v>
      </c>
      <c r="C371" s="14" t="s">
        <v>15</v>
      </c>
    </row>
    <row r="372" customFormat="false" ht="30" hidden="false" customHeight="true" outlineLevel="0" collapsed="false">
      <c r="A372" s="15" t="n">
        <v>370</v>
      </c>
      <c r="B372" s="13" t="s">
        <v>1953</v>
      </c>
      <c r="C372" s="14" t="s">
        <v>15</v>
      </c>
    </row>
    <row r="373" customFormat="false" ht="30" hidden="false" customHeight="true" outlineLevel="0" collapsed="false">
      <c r="A373" s="15" t="n">
        <v>371</v>
      </c>
      <c r="B373" s="13" t="s">
        <v>1954</v>
      </c>
      <c r="C373" s="14" t="s">
        <v>15</v>
      </c>
    </row>
    <row r="374" customFormat="false" ht="30" hidden="false" customHeight="true" outlineLevel="0" collapsed="false">
      <c r="A374" s="15" t="n">
        <v>372</v>
      </c>
      <c r="B374" s="13" t="s">
        <v>1955</v>
      </c>
      <c r="C374" s="14" t="s">
        <v>15</v>
      </c>
    </row>
    <row r="375" customFormat="false" ht="30" hidden="false" customHeight="true" outlineLevel="0" collapsed="false">
      <c r="A375" s="15" t="n">
        <v>373</v>
      </c>
      <c r="B375" s="13" t="s">
        <v>1956</v>
      </c>
      <c r="C375" s="14" t="s">
        <v>15</v>
      </c>
    </row>
    <row r="376" customFormat="false" ht="30" hidden="false" customHeight="true" outlineLevel="0" collapsed="false">
      <c r="A376" s="15" t="n">
        <v>374</v>
      </c>
      <c r="B376" s="13" t="s">
        <v>1957</v>
      </c>
      <c r="C376" s="14" t="s">
        <v>15</v>
      </c>
    </row>
    <row r="377" customFormat="false" ht="30" hidden="false" customHeight="true" outlineLevel="0" collapsed="false">
      <c r="A377" s="15" t="n">
        <v>375</v>
      </c>
      <c r="B377" s="13" t="s">
        <v>1958</v>
      </c>
      <c r="C377" s="14" t="s">
        <v>15</v>
      </c>
    </row>
    <row r="378" customFormat="false" ht="30" hidden="false" customHeight="true" outlineLevel="0" collapsed="false">
      <c r="A378" s="15" t="n">
        <v>376</v>
      </c>
      <c r="B378" s="13" t="s">
        <v>1959</v>
      </c>
      <c r="C378" s="14" t="s">
        <v>15</v>
      </c>
    </row>
    <row r="379" customFormat="false" ht="30" hidden="false" customHeight="true" outlineLevel="0" collapsed="false">
      <c r="A379" s="15" t="n">
        <v>377</v>
      </c>
      <c r="B379" s="13" t="s">
        <v>1960</v>
      </c>
      <c r="C379" s="14" t="s">
        <v>15</v>
      </c>
    </row>
    <row r="380" customFormat="false" ht="30" hidden="false" customHeight="true" outlineLevel="0" collapsed="false">
      <c r="A380" s="15" t="n">
        <v>378</v>
      </c>
      <c r="B380" s="13" t="s">
        <v>1961</v>
      </c>
      <c r="C380" s="14" t="s">
        <v>15</v>
      </c>
    </row>
    <row r="381" customFormat="false" ht="30" hidden="false" customHeight="true" outlineLevel="0" collapsed="false">
      <c r="A381" s="15" t="n">
        <v>379</v>
      </c>
      <c r="B381" s="13" t="s">
        <v>1962</v>
      </c>
      <c r="C381" s="14" t="s">
        <v>15</v>
      </c>
    </row>
    <row r="382" customFormat="false" ht="30" hidden="false" customHeight="true" outlineLevel="0" collapsed="false">
      <c r="A382" s="15" t="n">
        <v>380</v>
      </c>
      <c r="B382" s="13" t="s">
        <v>1963</v>
      </c>
      <c r="C382" s="14" t="s">
        <v>15</v>
      </c>
    </row>
    <row r="383" customFormat="false" ht="30" hidden="false" customHeight="true" outlineLevel="0" collapsed="false">
      <c r="A383" s="15" t="n">
        <v>381</v>
      </c>
      <c r="B383" s="13" t="s">
        <v>1964</v>
      </c>
      <c r="C383" s="14" t="s">
        <v>15</v>
      </c>
    </row>
    <row r="384" customFormat="false" ht="30" hidden="false" customHeight="true" outlineLevel="0" collapsed="false">
      <c r="A384" s="15" t="n">
        <v>382</v>
      </c>
      <c r="B384" s="13" t="s">
        <v>1965</v>
      </c>
      <c r="C384" s="14" t="s">
        <v>15</v>
      </c>
    </row>
    <row r="385" customFormat="false" ht="30" hidden="false" customHeight="true" outlineLevel="0" collapsed="false">
      <c r="A385" s="15" t="n">
        <v>383</v>
      </c>
      <c r="B385" s="13" t="s">
        <v>1966</v>
      </c>
      <c r="C385" s="14" t="s">
        <v>15</v>
      </c>
    </row>
    <row r="386" customFormat="false" ht="30" hidden="false" customHeight="true" outlineLevel="0" collapsed="false">
      <c r="A386" s="15" t="n">
        <v>384</v>
      </c>
      <c r="B386" s="13" t="s">
        <v>1967</v>
      </c>
      <c r="C386" s="14" t="s">
        <v>15</v>
      </c>
    </row>
    <row r="387" customFormat="false" ht="30" hidden="false" customHeight="true" outlineLevel="0" collapsed="false">
      <c r="A387" s="15" t="n">
        <v>385</v>
      </c>
      <c r="B387" s="13" t="s">
        <v>1968</v>
      </c>
      <c r="C387" s="14" t="s">
        <v>15</v>
      </c>
    </row>
    <row r="388" customFormat="false" ht="30" hidden="false" customHeight="true" outlineLevel="0" collapsed="false">
      <c r="A388" s="15" t="n">
        <v>386</v>
      </c>
      <c r="B388" s="13" t="s">
        <v>1969</v>
      </c>
      <c r="C388" s="14" t="s">
        <v>15</v>
      </c>
    </row>
    <row r="389" customFormat="false" ht="30" hidden="false" customHeight="true" outlineLevel="0" collapsed="false">
      <c r="A389" s="15" t="n">
        <v>387</v>
      </c>
      <c r="B389" s="13" t="s">
        <v>1970</v>
      </c>
      <c r="C389" s="14" t="s">
        <v>15</v>
      </c>
    </row>
    <row r="390" customFormat="false" ht="30" hidden="false" customHeight="true" outlineLevel="0" collapsed="false">
      <c r="A390" s="15" t="n">
        <v>388</v>
      </c>
      <c r="B390" s="13" t="s">
        <v>1971</v>
      </c>
      <c r="C390" s="14" t="s">
        <v>15</v>
      </c>
    </row>
    <row r="391" customFormat="false" ht="30" hidden="false" customHeight="true" outlineLevel="0" collapsed="false">
      <c r="A391" s="15" t="n">
        <v>389</v>
      </c>
      <c r="B391" s="13" t="s">
        <v>1972</v>
      </c>
      <c r="C391" s="14" t="s">
        <v>15</v>
      </c>
    </row>
    <row r="392" customFormat="false" ht="30" hidden="false" customHeight="true" outlineLevel="0" collapsed="false">
      <c r="A392" s="15" t="n">
        <v>390</v>
      </c>
      <c r="B392" s="13" t="s">
        <v>1973</v>
      </c>
      <c r="C392" s="14" t="s">
        <v>15</v>
      </c>
    </row>
    <row r="393" customFormat="false" ht="30" hidden="false" customHeight="true" outlineLevel="0" collapsed="false">
      <c r="A393" s="15" t="n">
        <v>391</v>
      </c>
      <c r="B393" s="13" t="s">
        <v>1974</v>
      </c>
      <c r="C393" s="14" t="s">
        <v>15</v>
      </c>
    </row>
    <row r="394" customFormat="false" ht="30" hidden="false" customHeight="true" outlineLevel="0" collapsed="false">
      <c r="A394" s="15" t="n">
        <v>392</v>
      </c>
      <c r="B394" s="13" t="s">
        <v>1975</v>
      </c>
      <c r="C394" s="14" t="s">
        <v>15</v>
      </c>
    </row>
    <row r="395" customFormat="false" ht="30" hidden="false" customHeight="true" outlineLevel="0" collapsed="false">
      <c r="A395" s="15" t="n">
        <v>393</v>
      </c>
      <c r="B395" s="13" t="s">
        <v>1976</v>
      </c>
      <c r="C395" s="14" t="s">
        <v>15</v>
      </c>
    </row>
    <row r="396" customFormat="false" ht="30" hidden="false" customHeight="true" outlineLevel="0" collapsed="false">
      <c r="A396" s="15" t="n">
        <v>394</v>
      </c>
      <c r="B396" s="13" t="s">
        <v>1977</v>
      </c>
      <c r="C396" s="14" t="s">
        <v>15</v>
      </c>
    </row>
    <row r="397" customFormat="false" ht="30" hidden="false" customHeight="true" outlineLevel="0" collapsed="false">
      <c r="A397" s="15" t="n">
        <v>395</v>
      </c>
      <c r="B397" s="13" t="s">
        <v>1978</v>
      </c>
      <c r="C397" s="14" t="s">
        <v>15</v>
      </c>
    </row>
    <row r="398" customFormat="false" ht="30" hidden="false" customHeight="true" outlineLevel="0" collapsed="false">
      <c r="A398" s="15" t="n">
        <v>396</v>
      </c>
      <c r="B398" s="13" t="s">
        <v>1979</v>
      </c>
      <c r="C398" s="14" t="s">
        <v>15</v>
      </c>
    </row>
    <row r="399" customFormat="false" ht="30" hidden="false" customHeight="true" outlineLevel="0" collapsed="false">
      <c r="A399" s="15" t="n">
        <v>397</v>
      </c>
      <c r="B399" s="13" t="s">
        <v>1980</v>
      </c>
      <c r="C399" s="14" t="s">
        <v>15</v>
      </c>
    </row>
    <row r="400" customFormat="false" ht="30" hidden="false" customHeight="true" outlineLevel="0" collapsed="false">
      <c r="A400" s="15" t="n">
        <v>398</v>
      </c>
      <c r="B400" s="13" t="s">
        <v>1981</v>
      </c>
      <c r="C400" s="14" t="s">
        <v>15</v>
      </c>
    </row>
    <row r="401" customFormat="false" ht="30" hidden="false" customHeight="true" outlineLevel="0" collapsed="false">
      <c r="A401" s="15" t="n">
        <v>399</v>
      </c>
      <c r="B401" s="13" t="s">
        <v>1982</v>
      </c>
      <c r="C401" s="14" t="s">
        <v>15</v>
      </c>
    </row>
    <row r="402" customFormat="false" ht="30" hidden="false" customHeight="true" outlineLevel="0" collapsed="false">
      <c r="A402" s="15" t="n">
        <v>400</v>
      </c>
      <c r="B402" s="13" t="s">
        <v>1983</v>
      </c>
      <c r="C402" s="14" t="s">
        <v>15</v>
      </c>
    </row>
    <row r="403" customFormat="false" ht="30" hidden="false" customHeight="true" outlineLevel="0" collapsed="false">
      <c r="A403" s="15" t="n">
        <v>401</v>
      </c>
      <c r="B403" s="13" t="s">
        <v>1984</v>
      </c>
      <c r="C403" s="14" t="s">
        <v>15</v>
      </c>
    </row>
    <row r="404" customFormat="false" ht="30" hidden="false" customHeight="true" outlineLevel="0" collapsed="false">
      <c r="A404" s="15" t="n">
        <v>402</v>
      </c>
      <c r="B404" s="13" t="s">
        <v>1985</v>
      </c>
      <c r="C404" s="14" t="s">
        <v>15</v>
      </c>
    </row>
    <row r="405" customFormat="false" ht="30" hidden="false" customHeight="true" outlineLevel="0" collapsed="false">
      <c r="A405" s="15" t="n">
        <v>403</v>
      </c>
      <c r="B405" s="13" t="s">
        <v>1986</v>
      </c>
      <c r="C405" s="14" t="s">
        <v>15</v>
      </c>
    </row>
    <row r="406" customFormat="false" ht="30" hidden="false" customHeight="true" outlineLevel="0" collapsed="false">
      <c r="A406" s="15" t="n">
        <v>404</v>
      </c>
      <c r="B406" s="13" t="s">
        <v>1987</v>
      </c>
      <c r="C406" s="14" t="s">
        <v>15</v>
      </c>
    </row>
    <row r="407" customFormat="false" ht="30" hidden="false" customHeight="true" outlineLevel="0" collapsed="false">
      <c r="A407" s="15" t="n">
        <v>405</v>
      </c>
      <c r="B407" s="13" t="s">
        <v>1988</v>
      </c>
      <c r="C407" s="14" t="s">
        <v>15</v>
      </c>
    </row>
    <row r="408" customFormat="false" ht="30" hidden="false" customHeight="true" outlineLevel="0" collapsed="false">
      <c r="A408" s="15" t="n">
        <v>406</v>
      </c>
      <c r="B408" s="13" t="s">
        <v>1989</v>
      </c>
      <c r="C408" s="14" t="s">
        <v>15</v>
      </c>
    </row>
    <row r="409" customFormat="false" ht="30" hidden="false" customHeight="true" outlineLevel="0" collapsed="false">
      <c r="A409" s="15" t="n">
        <v>407</v>
      </c>
      <c r="B409" s="13" t="s">
        <v>1990</v>
      </c>
      <c r="C409" s="14" t="s">
        <v>15</v>
      </c>
    </row>
    <row r="410" customFormat="false" ht="30" hidden="false" customHeight="true" outlineLevel="0" collapsed="false">
      <c r="A410" s="15" t="n">
        <v>408</v>
      </c>
      <c r="B410" s="13" t="s">
        <v>1991</v>
      </c>
      <c r="C410" s="14" t="s">
        <v>15</v>
      </c>
    </row>
    <row r="411" customFormat="false" ht="30" hidden="false" customHeight="true" outlineLevel="0" collapsed="false">
      <c r="A411" s="15" t="n">
        <v>409</v>
      </c>
      <c r="B411" s="13" t="s">
        <v>1992</v>
      </c>
      <c r="C411" s="14" t="s">
        <v>15</v>
      </c>
    </row>
    <row r="412" customFormat="false" ht="30" hidden="false" customHeight="true" outlineLevel="0" collapsed="false">
      <c r="A412" s="15" t="n">
        <v>410</v>
      </c>
      <c r="B412" s="13" t="s">
        <v>1993</v>
      </c>
      <c r="C412" s="14" t="s">
        <v>15</v>
      </c>
    </row>
    <row r="413" customFormat="false" ht="30" hidden="false" customHeight="true" outlineLevel="0" collapsed="false">
      <c r="A413" s="15" t="n">
        <v>411</v>
      </c>
      <c r="B413" s="13" t="s">
        <v>1994</v>
      </c>
      <c r="C413" s="14" t="s">
        <v>15</v>
      </c>
    </row>
    <row r="414" customFormat="false" ht="30" hidden="false" customHeight="true" outlineLevel="0" collapsed="false">
      <c r="A414" s="15" t="n">
        <v>412</v>
      </c>
      <c r="B414" s="13" t="s">
        <v>1995</v>
      </c>
      <c r="C414" s="14" t="s">
        <v>15</v>
      </c>
    </row>
    <row r="415" customFormat="false" ht="30" hidden="false" customHeight="true" outlineLevel="0" collapsed="false">
      <c r="A415" s="15" t="n">
        <v>413</v>
      </c>
      <c r="B415" s="13" t="s">
        <v>1996</v>
      </c>
      <c r="C415" s="14" t="s">
        <v>15</v>
      </c>
    </row>
    <row r="416" customFormat="false" ht="30" hidden="false" customHeight="true" outlineLevel="0" collapsed="false">
      <c r="A416" s="15" t="n">
        <v>414</v>
      </c>
      <c r="B416" s="13" t="s">
        <v>1997</v>
      </c>
      <c r="C416" s="14" t="s">
        <v>15</v>
      </c>
    </row>
    <row r="417" customFormat="false" ht="30" hidden="false" customHeight="true" outlineLevel="0" collapsed="false">
      <c r="A417" s="15" t="n">
        <v>415</v>
      </c>
      <c r="B417" s="13" t="s">
        <v>1998</v>
      </c>
      <c r="C417" s="14" t="s">
        <v>15</v>
      </c>
    </row>
    <row r="418" customFormat="false" ht="30" hidden="false" customHeight="true" outlineLevel="0" collapsed="false">
      <c r="A418" s="15" t="n">
        <v>416</v>
      </c>
      <c r="B418" s="13" t="s">
        <v>1999</v>
      </c>
      <c r="C418" s="14" t="s">
        <v>15</v>
      </c>
    </row>
    <row r="419" customFormat="false" ht="30" hidden="false" customHeight="true" outlineLevel="0" collapsed="false">
      <c r="A419" s="15" t="n">
        <v>417</v>
      </c>
      <c r="B419" s="13" t="s">
        <v>2000</v>
      </c>
      <c r="C419" s="14" t="s">
        <v>15</v>
      </c>
    </row>
    <row r="420" customFormat="false" ht="30" hidden="false" customHeight="true" outlineLevel="0" collapsed="false">
      <c r="A420" s="15" t="n">
        <v>418</v>
      </c>
      <c r="B420" s="13" t="s">
        <v>2001</v>
      </c>
      <c r="C420" s="14" t="s">
        <v>15</v>
      </c>
    </row>
    <row r="421" customFormat="false" ht="30" hidden="false" customHeight="true" outlineLevel="0" collapsed="false">
      <c r="A421" s="15" t="n">
        <v>419</v>
      </c>
      <c r="B421" s="13" t="s">
        <v>2002</v>
      </c>
      <c r="C421" s="14" t="s">
        <v>15</v>
      </c>
    </row>
    <row r="422" customFormat="false" ht="30" hidden="false" customHeight="true" outlineLevel="0" collapsed="false">
      <c r="A422" s="15" t="n">
        <v>420</v>
      </c>
      <c r="B422" s="13" t="s">
        <v>2003</v>
      </c>
      <c r="C422" s="14" t="s">
        <v>15</v>
      </c>
    </row>
    <row r="423" customFormat="false" ht="30" hidden="false" customHeight="true" outlineLevel="0" collapsed="false">
      <c r="A423" s="15" t="n">
        <v>421</v>
      </c>
      <c r="B423" s="13" t="s">
        <v>2004</v>
      </c>
      <c r="C423" s="14" t="s">
        <v>15</v>
      </c>
    </row>
    <row r="424" customFormat="false" ht="30" hidden="false" customHeight="true" outlineLevel="0" collapsed="false">
      <c r="A424" s="15" t="n">
        <v>422</v>
      </c>
      <c r="B424" s="13" t="s">
        <v>2005</v>
      </c>
      <c r="C424" s="14" t="s">
        <v>15</v>
      </c>
    </row>
    <row r="425" customFormat="false" ht="30" hidden="false" customHeight="true" outlineLevel="0" collapsed="false">
      <c r="A425" s="15" t="n">
        <v>423</v>
      </c>
      <c r="B425" s="13" t="s">
        <v>2006</v>
      </c>
      <c r="C425" s="14" t="s">
        <v>15</v>
      </c>
    </row>
    <row r="426" customFormat="false" ht="30" hidden="false" customHeight="true" outlineLevel="0" collapsed="false">
      <c r="A426" s="15" t="n">
        <v>424</v>
      </c>
      <c r="B426" s="13" t="s">
        <v>2007</v>
      </c>
      <c r="C426" s="14" t="s">
        <v>15</v>
      </c>
    </row>
    <row r="427" customFormat="false" ht="30" hidden="false" customHeight="true" outlineLevel="0" collapsed="false">
      <c r="A427" s="15" t="n">
        <v>425</v>
      </c>
      <c r="B427" s="13" t="s">
        <v>2008</v>
      </c>
      <c r="C427" s="14" t="s">
        <v>15</v>
      </c>
    </row>
    <row r="428" customFormat="false" ht="30" hidden="false" customHeight="true" outlineLevel="0" collapsed="false">
      <c r="A428" s="15" t="n">
        <v>426</v>
      </c>
      <c r="B428" s="13" t="s">
        <v>2009</v>
      </c>
      <c r="C428" s="14" t="s">
        <v>15</v>
      </c>
    </row>
    <row r="429" customFormat="false" ht="30" hidden="false" customHeight="true" outlineLevel="0" collapsed="false">
      <c r="A429" s="15" t="n">
        <v>427</v>
      </c>
      <c r="B429" s="13" t="s">
        <v>2010</v>
      </c>
      <c r="C429" s="14" t="s">
        <v>15</v>
      </c>
    </row>
    <row r="430" customFormat="false" ht="30" hidden="false" customHeight="true" outlineLevel="0" collapsed="false">
      <c r="A430" s="15" t="n">
        <v>428</v>
      </c>
      <c r="B430" s="13" t="s">
        <v>2011</v>
      </c>
      <c r="C430" s="14" t="s">
        <v>15</v>
      </c>
    </row>
    <row r="431" customFormat="false" ht="30" hidden="false" customHeight="true" outlineLevel="0" collapsed="false">
      <c r="A431" s="15" t="n">
        <v>429</v>
      </c>
      <c r="B431" s="13" t="s">
        <v>2012</v>
      </c>
      <c r="C431" s="14" t="s">
        <v>15</v>
      </c>
    </row>
    <row r="432" customFormat="false" ht="30" hidden="false" customHeight="true" outlineLevel="0" collapsed="false">
      <c r="A432" s="15" t="n">
        <v>430</v>
      </c>
      <c r="B432" s="13" t="s">
        <v>2013</v>
      </c>
      <c r="C432" s="14" t="s">
        <v>15</v>
      </c>
    </row>
    <row r="433" customFormat="false" ht="30" hidden="false" customHeight="true" outlineLevel="0" collapsed="false">
      <c r="A433" s="15" t="n">
        <v>431</v>
      </c>
      <c r="B433" s="13" t="s">
        <v>2014</v>
      </c>
      <c r="C433" s="14" t="s">
        <v>15</v>
      </c>
    </row>
    <row r="434" customFormat="false" ht="30" hidden="false" customHeight="true" outlineLevel="0" collapsed="false">
      <c r="A434" s="15" t="n">
        <v>432</v>
      </c>
      <c r="B434" s="13" t="s">
        <v>2015</v>
      </c>
      <c r="C434" s="14" t="s">
        <v>15</v>
      </c>
    </row>
    <row r="435" customFormat="false" ht="30" hidden="false" customHeight="true" outlineLevel="0" collapsed="false">
      <c r="A435" s="15" t="n">
        <v>433</v>
      </c>
      <c r="B435" s="13" t="s">
        <v>2016</v>
      </c>
      <c r="C435" s="14" t="s">
        <v>15</v>
      </c>
    </row>
    <row r="436" customFormat="false" ht="30" hidden="false" customHeight="true" outlineLevel="0" collapsed="false">
      <c r="A436" s="15" t="n">
        <v>434</v>
      </c>
      <c r="B436" s="13" t="s">
        <v>2017</v>
      </c>
      <c r="C436" s="14" t="s">
        <v>15</v>
      </c>
    </row>
    <row r="437" customFormat="false" ht="30" hidden="false" customHeight="true" outlineLevel="0" collapsed="false">
      <c r="A437" s="15" t="n">
        <v>435</v>
      </c>
      <c r="B437" s="13" t="s">
        <v>2018</v>
      </c>
      <c r="C437" s="14" t="s">
        <v>15</v>
      </c>
    </row>
    <row r="438" customFormat="false" ht="30" hidden="false" customHeight="true" outlineLevel="0" collapsed="false">
      <c r="A438" s="15" t="n">
        <v>436</v>
      </c>
      <c r="B438" s="13" t="s">
        <v>2019</v>
      </c>
      <c r="C438" s="14" t="s">
        <v>15</v>
      </c>
    </row>
    <row r="439" customFormat="false" ht="30" hidden="false" customHeight="true" outlineLevel="0" collapsed="false">
      <c r="A439" s="15" t="n">
        <v>437</v>
      </c>
      <c r="B439" s="13" t="s">
        <v>2020</v>
      </c>
      <c r="C439" s="14" t="s">
        <v>15</v>
      </c>
    </row>
    <row r="440" customFormat="false" ht="30" hidden="false" customHeight="true" outlineLevel="0" collapsed="false">
      <c r="A440" s="15" t="n">
        <v>438</v>
      </c>
      <c r="B440" s="13" t="s">
        <v>2021</v>
      </c>
      <c r="C440" s="14" t="s">
        <v>15</v>
      </c>
    </row>
    <row r="441" customFormat="false" ht="30" hidden="false" customHeight="true" outlineLevel="0" collapsed="false">
      <c r="A441" s="15" t="n">
        <v>439</v>
      </c>
      <c r="B441" s="13" t="s">
        <v>2022</v>
      </c>
      <c r="C441" s="14" t="s">
        <v>15</v>
      </c>
    </row>
    <row r="442" customFormat="false" ht="30" hidden="false" customHeight="true" outlineLevel="0" collapsed="false">
      <c r="A442" s="15" t="n">
        <v>440</v>
      </c>
      <c r="B442" s="13" t="s">
        <v>2023</v>
      </c>
      <c r="C442" s="14" t="s">
        <v>15</v>
      </c>
    </row>
    <row r="443" customFormat="false" ht="30" hidden="false" customHeight="true" outlineLevel="0" collapsed="false">
      <c r="A443" s="15" t="n">
        <v>441</v>
      </c>
      <c r="B443" s="13" t="s">
        <v>2024</v>
      </c>
      <c r="C443" s="14" t="s">
        <v>15</v>
      </c>
    </row>
    <row r="444" customFormat="false" ht="30" hidden="false" customHeight="true" outlineLevel="0" collapsed="false">
      <c r="A444" s="15" t="n">
        <v>442</v>
      </c>
      <c r="B444" s="13" t="s">
        <v>2025</v>
      </c>
      <c r="C444" s="14" t="s">
        <v>15</v>
      </c>
    </row>
    <row r="445" customFormat="false" ht="30" hidden="false" customHeight="true" outlineLevel="0" collapsed="false">
      <c r="A445" s="15" t="n">
        <v>443</v>
      </c>
      <c r="B445" s="13" t="s">
        <v>2026</v>
      </c>
      <c r="C445" s="14" t="s">
        <v>15</v>
      </c>
    </row>
    <row r="446" customFormat="false" ht="30" hidden="false" customHeight="true" outlineLevel="0" collapsed="false">
      <c r="A446" s="15" t="n">
        <v>444</v>
      </c>
      <c r="B446" s="13" t="s">
        <v>2027</v>
      </c>
      <c r="C446" s="14" t="s">
        <v>15</v>
      </c>
    </row>
    <row r="447" customFormat="false" ht="30" hidden="false" customHeight="true" outlineLevel="0" collapsed="false">
      <c r="A447" s="15" t="n">
        <v>445</v>
      </c>
      <c r="B447" s="13" t="s">
        <v>2028</v>
      </c>
      <c r="C447" s="14" t="s">
        <v>15</v>
      </c>
    </row>
    <row r="448" customFormat="false" ht="30" hidden="false" customHeight="true" outlineLevel="0" collapsed="false">
      <c r="A448" s="15" t="n">
        <v>446</v>
      </c>
      <c r="B448" s="13" t="s">
        <v>2029</v>
      </c>
      <c r="C448" s="14" t="s">
        <v>15</v>
      </c>
    </row>
    <row r="449" customFormat="false" ht="30" hidden="false" customHeight="true" outlineLevel="0" collapsed="false">
      <c r="A449" s="15" t="n">
        <v>447</v>
      </c>
      <c r="B449" s="13" t="s">
        <v>2030</v>
      </c>
      <c r="C449" s="14" t="s">
        <v>15</v>
      </c>
    </row>
    <row r="450" customFormat="false" ht="30" hidden="false" customHeight="true" outlineLevel="0" collapsed="false">
      <c r="A450" s="15" t="n">
        <v>448</v>
      </c>
      <c r="B450" s="13" t="s">
        <v>2031</v>
      </c>
      <c r="C450" s="14" t="s">
        <v>15</v>
      </c>
    </row>
    <row r="451" customFormat="false" ht="30" hidden="false" customHeight="true" outlineLevel="0" collapsed="false">
      <c r="A451" s="15" t="n">
        <v>449</v>
      </c>
      <c r="B451" s="13" t="s">
        <v>2032</v>
      </c>
      <c r="C451" s="14" t="s">
        <v>15</v>
      </c>
    </row>
    <row r="452" customFormat="false" ht="30" hidden="false" customHeight="true" outlineLevel="0" collapsed="false">
      <c r="A452" s="15" t="n">
        <v>450</v>
      </c>
      <c r="B452" s="13" t="s">
        <v>2033</v>
      </c>
      <c r="C452" s="14" t="s">
        <v>15</v>
      </c>
    </row>
    <row r="453" customFormat="false" ht="30" hidden="false" customHeight="true" outlineLevel="0" collapsed="false">
      <c r="A453" s="15" t="n">
        <v>451</v>
      </c>
      <c r="B453" s="13" t="s">
        <v>2034</v>
      </c>
      <c r="C453" s="14" t="s">
        <v>15</v>
      </c>
    </row>
    <row r="454" customFormat="false" ht="30" hidden="false" customHeight="true" outlineLevel="0" collapsed="false">
      <c r="A454" s="15" t="n">
        <v>452</v>
      </c>
      <c r="B454" s="13" t="s">
        <v>2035</v>
      </c>
      <c r="C454" s="14" t="s">
        <v>15</v>
      </c>
    </row>
    <row r="455" customFormat="false" ht="30" hidden="false" customHeight="true" outlineLevel="0" collapsed="false">
      <c r="A455" s="15" t="n">
        <v>453</v>
      </c>
      <c r="B455" s="13" t="s">
        <v>2036</v>
      </c>
      <c r="C455" s="14" t="s">
        <v>15</v>
      </c>
    </row>
    <row r="456" customFormat="false" ht="30" hidden="false" customHeight="true" outlineLevel="0" collapsed="false">
      <c r="A456" s="15" t="n">
        <v>454</v>
      </c>
      <c r="B456" s="13" t="s">
        <v>2037</v>
      </c>
      <c r="C456" s="14" t="s">
        <v>15</v>
      </c>
    </row>
    <row r="457" customFormat="false" ht="30" hidden="false" customHeight="true" outlineLevel="0" collapsed="false">
      <c r="A457" s="15" t="n">
        <v>455</v>
      </c>
      <c r="B457" s="13" t="s">
        <v>2038</v>
      </c>
      <c r="C457" s="14" t="s">
        <v>15</v>
      </c>
    </row>
    <row r="458" customFormat="false" ht="30" hidden="false" customHeight="true" outlineLevel="0" collapsed="false">
      <c r="A458" s="15" t="n">
        <v>456</v>
      </c>
      <c r="B458" s="13" t="s">
        <v>2039</v>
      </c>
      <c r="C458" s="14" t="s">
        <v>15</v>
      </c>
    </row>
    <row r="459" customFormat="false" ht="30" hidden="false" customHeight="true" outlineLevel="0" collapsed="false">
      <c r="A459" s="15" t="n">
        <v>457</v>
      </c>
      <c r="B459" s="13" t="s">
        <v>2040</v>
      </c>
      <c r="C459" s="14" t="s">
        <v>15</v>
      </c>
    </row>
    <row r="460" customFormat="false" ht="30" hidden="false" customHeight="true" outlineLevel="0" collapsed="false">
      <c r="A460" s="15" t="n">
        <v>458</v>
      </c>
      <c r="B460" s="13" t="s">
        <v>2041</v>
      </c>
      <c r="C460" s="14" t="s">
        <v>15</v>
      </c>
    </row>
    <row r="461" customFormat="false" ht="30" hidden="false" customHeight="true" outlineLevel="0" collapsed="false">
      <c r="A461" s="15" t="n">
        <v>459</v>
      </c>
      <c r="B461" s="13" t="s">
        <v>2042</v>
      </c>
      <c r="C461" s="14" t="s">
        <v>15</v>
      </c>
    </row>
    <row r="462" customFormat="false" ht="30" hidden="false" customHeight="true" outlineLevel="0" collapsed="false">
      <c r="A462" s="15" t="n">
        <v>460</v>
      </c>
      <c r="B462" s="13" t="s">
        <v>2043</v>
      </c>
      <c r="C462" s="14" t="s">
        <v>15</v>
      </c>
    </row>
    <row r="463" customFormat="false" ht="30" hidden="false" customHeight="true" outlineLevel="0" collapsed="false">
      <c r="A463" s="15" t="n">
        <v>461</v>
      </c>
      <c r="B463" s="13" t="s">
        <v>2044</v>
      </c>
      <c r="C463" s="14" t="s">
        <v>15</v>
      </c>
    </row>
    <row r="464" customFormat="false" ht="30" hidden="false" customHeight="true" outlineLevel="0" collapsed="false">
      <c r="A464" s="15" t="n">
        <v>462</v>
      </c>
      <c r="B464" s="13" t="s">
        <v>2045</v>
      </c>
      <c r="C464" s="14" t="s">
        <v>15</v>
      </c>
    </row>
    <row r="465" customFormat="false" ht="30" hidden="false" customHeight="true" outlineLevel="0" collapsed="false">
      <c r="A465" s="15" t="n">
        <v>463</v>
      </c>
      <c r="B465" s="13" t="s">
        <v>2046</v>
      </c>
      <c r="C465" s="14" t="s">
        <v>15</v>
      </c>
    </row>
    <row r="466" customFormat="false" ht="30" hidden="false" customHeight="true" outlineLevel="0" collapsed="false">
      <c r="A466" s="15" t="n">
        <v>464</v>
      </c>
      <c r="B466" s="13" t="s">
        <v>2047</v>
      </c>
      <c r="C466" s="14" t="s">
        <v>15</v>
      </c>
    </row>
    <row r="467" customFormat="false" ht="30" hidden="false" customHeight="true" outlineLevel="0" collapsed="false">
      <c r="A467" s="15" t="n">
        <v>465</v>
      </c>
      <c r="B467" s="13" t="s">
        <v>2048</v>
      </c>
      <c r="C467" s="14" t="s">
        <v>15</v>
      </c>
    </row>
    <row r="468" customFormat="false" ht="30" hidden="false" customHeight="true" outlineLevel="0" collapsed="false">
      <c r="A468" s="15" t="n">
        <v>466</v>
      </c>
      <c r="B468" s="13" t="s">
        <v>2049</v>
      </c>
      <c r="C468" s="14" t="s">
        <v>32</v>
      </c>
    </row>
    <row r="469" customFormat="false" ht="30" hidden="false" customHeight="true" outlineLevel="0" collapsed="false">
      <c r="A469" s="15" t="n">
        <v>467</v>
      </c>
      <c r="B469" s="13" t="s">
        <v>2050</v>
      </c>
      <c r="C469" s="14" t="s">
        <v>32</v>
      </c>
    </row>
    <row r="470" customFormat="false" ht="30" hidden="false" customHeight="true" outlineLevel="0" collapsed="false">
      <c r="A470" s="15" t="n">
        <v>468</v>
      </c>
      <c r="B470" s="13" t="s">
        <v>2051</v>
      </c>
      <c r="C470" s="14" t="s">
        <v>32</v>
      </c>
    </row>
    <row r="471" customFormat="false" ht="30" hidden="false" customHeight="true" outlineLevel="0" collapsed="false">
      <c r="A471" s="15" t="n">
        <v>469</v>
      </c>
      <c r="B471" s="13" t="s">
        <v>2052</v>
      </c>
      <c r="C471" s="14" t="s">
        <v>32</v>
      </c>
    </row>
    <row r="472" customFormat="false" ht="30" hidden="false" customHeight="true" outlineLevel="0" collapsed="false">
      <c r="A472" s="15" t="n">
        <v>470</v>
      </c>
      <c r="B472" s="13" t="s">
        <v>2053</v>
      </c>
      <c r="C472" s="14" t="s">
        <v>32</v>
      </c>
    </row>
    <row r="473" customFormat="false" ht="30" hidden="false" customHeight="true" outlineLevel="0" collapsed="false">
      <c r="A473" s="15" t="n">
        <v>471</v>
      </c>
      <c r="B473" s="13" t="s">
        <v>2054</v>
      </c>
      <c r="C473" s="14" t="s">
        <v>32</v>
      </c>
    </row>
    <row r="474" customFormat="false" ht="30" hidden="false" customHeight="true" outlineLevel="0" collapsed="false">
      <c r="A474" s="15" t="n">
        <v>472</v>
      </c>
      <c r="B474" s="13" t="s">
        <v>2055</v>
      </c>
      <c r="C474" s="14" t="s">
        <v>32</v>
      </c>
    </row>
    <row r="475" customFormat="false" ht="30" hidden="false" customHeight="true" outlineLevel="0" collapsed="false">
      <c r="A475" s="15" t="n">
        <v>473</v>
      </c>
      <c r="B475" s="13" t="s">
        <v>2056</v>
      </c>
      <c r="C475" s="14" t="s">
        <v>32</v>
      </c>
    </row>
    <row r="476" customFormat="false" ht="30" hidden="false" customHeight="true" outlineLevel="0" collapsed="false">
      <c r="A476" s="15" t="n">
        <v>474</v>
      </c>
      <c r="B476" s="13" t="s">
        <v>2057</v>
      </c>
      <c r="C476" s="14" t="s">
        <v>32</v>
      </c>
    </row>
    <row r="477" customFormat="false" ht="30" hidden="false" customHeight="true" outlineLevel="0" collapsed="false">
      <c r="A477" s="15" t="n">
        <v>475</v>
      </c>
      <c r="B477" s="13" t="s">
        <v>2058</v>
      </c>
      <c r="C477" s="14" t="s">
        <v>32</v>
      </c>
    </row>
    <row r="478" customFormat="false" ht="30" hidden="false" customHeight="true" outlineLevel="0" collapsed="false">
      <c r="A478" s="15" t="n">
        <v>476</v>
      </c>
      <c r="B478" s="13" t="s">
        <v>2059</v>
      </c>
      <c r="C478" s="14" t="s">
        <v>32</v>
      </c>
    </row>
    <row r="479" customFormat="false" ht="30" hidden="false" customHeight="true" outlineLevel="0" collapsed="false">
      <c r="A479" s="15" t="n">
        <v>477</v>
      </c>
      <c r="B479" s="13" t="s">
        <v>2060</v>
      </c>
      <c r="C479" s="14" t="s">
        <v>32</v>
      </c>
    </row>
    <row r="480" customFormat="false" ht="30" hidden="false" customHeight="true" outlineLevel="0" collapsed="false">
      <c r="A480" s="15" t="n">
        <v>478</v>
      </c>
      <c r="B480" s="13" t="s">
        <v>2061</v>
      </c>
      <c r="C480" s="14" t="s">
        <v>32</v>
      </c>
    </row>
    <row r="481" customFormat="false" ht="30" hidden="false" customHeight="true" outlineLevel="0" collapsed="false">
      <c r="A481" s="15" t="n">
        <v>479</v>
      </c>
      <c r="B481" s="13" t="s">
        <v>2062</v>
      </c>
      <c r="C481" s="14" t="s">
        <v>32</v>
      </c>
    </row>
    <row r="482" customFormat="false" ht="30" hidden="false" customHeight="true" outlineLevel="0" collapsed="false">
      <c r="A482" s="15" t="n">
        <v>480</v>
      </c>
      <c r="B482" s="13" t="s">
        <v>2063</v>
      </c>
      <c r="C482" s="14" t="s">
        <v>32</v>
      </c>
    </row>
    <row r="483" customFormat="false" ht="30" hidden="false" customHeight="true" outlineLevel="0" collapsed="false">
      <c r="A483" s="15" t="n">
        <v>481</v>
      </c>
      <c r="B483" s="13" t="s">
        <v>2064</v>
      </c>
      <c r="C483" s="14" t="s">
        <v>32</v>
      </c>
    </row>
    <row r="484" customFormat="false" ht="30" hidden="false" customHeight="true" outlineLevel="0" collapsed="false">
      <c r="A484" s="15" t="n">
        <v>482</v>
      </c>
      <c r="B484" s="13" t="s">
        <v>2065</v>
      </c>
      <c r="C484" s="14" t="s">
        <v>32</v>
      </c>
    </row>
    <row r="485" customFormat="false" ht="30" hidden="false" customHeight="true" outlineLevel="0" collapsed="false">
      <c r="A485" s="15" t="n">
        <v>483</v>
      </c>
      <c r="B485" s="13" t="s">
        <v>2066</v>
      </c>
      <c r="C485" s="14" t="s">
        <v>32</v>
      </c>
    </row>
    <row r="486" customFormat="false" ht="30" hidden="false" customHeight="true" outlineLevel="0" collapsed="false">
      <c r="A486" s="15" t="n">
        <v>484</v>
      </c>
      <c r="B486" s="13" t="s">
        <v>2067</v>
      </c>
      <c r="C486" s="14" t="s">
        <v>32</v>
      </c>
    </row>
    <row r="487" customFormat="false" ht="30" hidden="false" customHeight="true" outlineLevel="0" collapsed="false">
      <c r="A487" s="15" t="n">
        <v>485</v>
      </c>
      <c r="B487" s="13" t="s">
        <v>2068</v>
      </c>
      <c r="C487" s="14" t="s">
        <v>32</v>
      </c>
    </row>
    <row r="488" customFormat="false" ht="30" hidden="false" customHeight="true" outlineLevel="0" collapsed="false">
      <c r="A488" s="15" t="n">
        <v>486</v>
      </c>
      <c r="B488" s="13" t="s">
        <v>2069</v>
      </c>
      <c r="C488" s="14" t="s">
        <v>32</v>
      </c>
    </row>
    <row r="489" customFormat="false" ht="30" hidden="false" customHeight="true" outlineLevel="0" collapsed="false">
      <c r="A489" s="15" t="n">
        <v>487</v>
      </c>
      <c r="B489" s="13" t="s">
        <v>2070</v>
      </c>
      <c r="C489" s="14" t="s">
        <v>32</v>
      </c>
    </row>
    <row r="490" customFormat="false" ht="30" hidden="false" customHeight="true" outlineLevel="0" collapsed="false">
      <c r="A490" s="15" t="n">
        <v>488</v>
      </c>
      <c r="B490" s="13" t="s">
        <v>2071</v>
      </c>
      <c r="C490" s="14" t="s">
        <v>32</v>
      </c>
    </row>
    <row r="491" customFormat="false" ht="30" hidden="false" customHeight="true" outlineLevel="0" collapsed="false">
      <c r="A491" s="15" t="n">
        <v>489</v>
      </c>
      <c r="B491" s="13" t="s">
        <v>2072</v>
      </c>
      <c r="C491" s="14" t="s">
        <v>32</v>
      </c>
    </row>
    <row r="492" customFormat="false" ht="30" hidden="false" customHeight="true" outlineLevel="0" collapsed="false">
      <c r="A492" s="15" t="n">
        <v>490</v>
      </c>
      <c r="B492" s="13" t="s">
        <v>2073</v>
      </c>
      <c r="C492" s="14" t="s">
        <v>32</v>
      </c>
    </row>
    <row r="493" customFormat="false" ht="30" hidden="false" customHeight="true" outlineLevel="0" collapsed="false">
      <c r="A493" s="15" t="n">
        <v>491</v>
      </c>
      <c r="B493" s="13" t="s">
        <v>2074</v>
      </c>
      <c r="C493" s="14" t="s">
        <v>32</v>
      </c>
    </row>
    <row r="494" customFormat="false" ht="30" hidden="false" customHeight="true" outlineLevel="0" collapsed="false">
      <c r="A494" s="15" t="n">
        <v>492</v>
      </c>
      <c r="B494" s="13" t="s">
        <v>2075</v>
      </c>
      <c r="C494" s="14" t="s">
        <v>32</v>
      </c>
    </row>
    <row r="495" customFormat="false" ht="30" hidden="false" customHeight="true" outlineLevel="0" collapsed="false">
      <c r="A495" s="15" t="n">
        <v>493</v>
      </c>
      <c r="B495" s="13" t="s">
        <v>2076</v>
      </c>
      <c r="C495" s="14" t="s">
        <v>32</v>
      </c>
    </row>
    <row r="496" customFormat="false" ht="30" hidden="false" customHeight="true" outlineLevel="0" collapsed="false">
      <c r="A496" s="15" t="n">
        <v>494</v>
      </c>
      <c r="B496" s="13" t="s">
        <v>2077</v>
      </c>
      <c r="C496" s="14" t="s">
        <v>32</v>
      </c>
    </row>
    <row r="497" customFormat="false" ht="30" hidden="false" customHeight="true" outlineLevel="0" collapsed="false">
      <c r="A497" s="15" t="n">
        <v>495</v>
      </c>
      <c r="B497" s="13" t="s">
        <v>2078</v>
      </c>
      <c r="C497" s="14" t="s">
        <v>32</v>
      </c>
    </row>
    <row r="498" customFormat="false" ht="30" hidden="false" customHeight="true" outlineLevel="0" collapsed="false">
      <c r="A498" s="15" t="n">
        <v>496</v>
      </c>
      <c r="B498" s="13" t="s">
        <v>2079</v>
      </c>
      <c r="C498" s="14" t="s">
        <v>32</v>
      </c>
    </row>
    <row r="499" customFormat="false" ht="30" hidden="false" customHeight="true" outlineLevel="0" collapsed="false">
      <c r="A499" s="15" t="n">
        <v>497</v>
      </c>
      <c r="B499" s="13" t="s">
        <v>2080</v>
      </c>
      <c r="C499" s="14" t="s">
        <v>32</v>
      </c>
    </row>
    <row r="500" customFormat="false" ht="30" hidden="false" customHeight="true" outlineLevel="0" collapsed="false">
      <c r="A500" s="15" t="n">
        <v>498</v>
      </c>
      <c r="B500" s="13" t="s">
        <v>2081</v>
      </c>
      <c r="C500" s="14" t="s">
        <v>32</v>
      </c>
    </row>
    <row r="501" customFormat="false" ht="30" hidden="false" customHeight="true" outlineLevel="0" collapsed="false">
      <c r="A501" s="15" t="n">
        <v>499</v>
      </c>
      <c r="B501" s="13" t="s">
        <v>2082</v>
      </c>
      <c r="C501" s="14" t="s">
        <v>32</v>
      </c>
    </row>
    <row r="502" customFormat="false" ht="30" hidden="false" customHeight="true" outlineLevel="0" collapsed="false">
      <c r="A502" s="15" t="n">
        <v>500</v>
      </c>
      <c r="B502" s="13" t="s">
        <v>2083</v>
      </c>
      <c r="C502" s="14" t="s">
        <v>32</v>
      </c>
    </row>
    <row r="503" customFormat="false" ht="30" hidden="false" customHeight="true" outlineLevel="0" collapsed="false">
      <c r="A503" s="15" t="n">
        <v>501</v>
      </c>
      <c r="B503" s="13" t="s">
        <v>2084</v>
      </c>
      <c r="C503" s="14" t="s">
        <v>32</v>
      </c>
    </row>
    <row r="504" customFormat="false" ht="30" hidden="false" customHeight="true" outlineLevel="0" collapsed="false">
      <c r="A504" s="15" t="n">
        <v>502</v>
      </c>
      <c r="B504" s="13" t="s">
        <v>2085</v>
      </c>
      <c r="C504" s="14" t="s">
        <v>32</v>
      </c>
    </row>
    <row r="505" customFormat="false" ht="30" hidden="false" customHeight="true" outlineLevel="0" collapsed="false">
      <c r="A505" s="15" t="n">
        <v>503</v>
      </c>
      <c r="B505" s="13" t="s">
        <v>2086</v>
      </c>
      <c r="C505" s="14" t="s">
        <v>32</v>
      </c>
    </row>
    <row r="506" customFormat="false" ht="30" hidden="false" customHeight="true" outlineLevel="0" collapsed="false">
      <c r="A506" s="15" t="n">
        <v>504</v>
      </c>
      <c r="B506" s="13" t="s">
        <v>2087</v>
      </c>
      <c r="C506" s="14" t="s">
        <v>32</v>
      </c>
    </row>
    <row r="507" customFormat="false" ht="30" hidden="false" customHeight="true" outlineLevel="0" collapsed="false">
      <c r="A507" s="15" t="n">
        <v>505</v>
      </c>
      <c r="B507" s="13" t="s">
        <v>2088</v>
      </c>
      <c r="C507" s="14" t="s">
        <v>32</v>
      </c>
    </row>
    <row r="508" customFormat="false" ht="30" hidden="false" customHeight="true" outlineLevel="0" collapsed="false">
      <c r="A508" s="15" t="n">
        <v>506</v>
      </c>
      <c r="B508" s="13" t="s">
        <v>2089</v>
      </c>
      <c r="C508" s="14" t="s">
        <v>32</v>
      </c>
    </row>
    <row r="509" customFormat="false" ht="30" hidden="false" customHeight="true" outlineLevel="0" collapsed="false">
      <c r="A509" s="15" t="n">
        <v>507</v>
      </c>
      <c r="B509" s="13" t="s">
        <v>2090</v>
      </c>
      <c r="C509" s="14" t="s">
        <v>32</v>
      </c>
    </row>
    <row r="510" customFormat="false" ht="30" hidden="false" customHeight="true" outlineLevel="0" collapsed="false">
      <c r="A510" s="15" t="n">
        <v>508</v>
      </c>
      <c r="B510" s="13" t="s">
        <v>2091</v>
      </c>
      <c r="C510" s="14" t="s">
        <v>32</v>
      </c>
    </row>
    <row r="511" customFormat="false" ht="30" hidden="false" customHeight="true" outlineLevel="0" collapsed="false">
      <c r="A511" s="15" t="n">
        <v>509</v>
      </c>
      <c r="B511" s="13" t="s">
        <v>2092</v>
      </c>
      <c r="C511" s="14" t="s">
        <v>32</v>
      </c>
    </row>
    <row r="512" customFormat="false" ht="30" hidden="false" customHeight="true" outlineLevel="0" collapsed="false">
      <c r="A512" s="15" t="n">
        <v>510</v>
      </c>
      <c r="B512" s="13" t="s">
        <v>2093</v>
      </c>
      <c r="C512" s="14" t="s">
        <v>32</v>
      </c>
    </row>
    <row r="513" customFormat="false" ht="30" hidden="false" customHeight="true" outlineLevel="0" collapsed="false">
      <c r="A513" s="15" t="n">
        <v>511</v>
      </c>
      <c r="B513" s="13" t="s">
        <v>2094</v>
      </c>
      <c r="C513" s="14" t="s">
        <v>32</v>
      </c>
    </row>
    <row r="514" customFormat="false" ht="30" hidden="false" customHeight="true" outlineLevel="0" collapsed="false">
      <c r="A514" s="15" t="n">
        <v>512</v>
      </c>
      <c r="B514" s="13" t="s">
        <v>2095</v>
      </c>
      <c r="C514" s="14" t="s">
        <v>32</v>
      </c>
    </row>
    <row r="515" customFormat="false" ht="30" hidden="false" customHeight="true" outlineLevel="0" collapsed="false">
      <c r="A515" s="15" t="n">
        <v>513</v>
      </c>
      <c r="B515" s="13" t="s">
        <v>2096</v>
      </c>
      <c r="C515" s="14" t="s">
        <v>32</v>
      </c>
    </row>
    <row r="516" customFormat="false" ht="30" hidden="false" customHeight="true" outlineLevel="0" collapsed="false">
      <c r="A516" s="15" t="n">
        <v>514</v>
      </c>
      <c r="B516" s="13" t="s">
        <v>2097</v>
      </c>
      <c r="C516" s="14" t="s">
        <v>32</v>
      </c>
    </row>
    <row r="517" customFormat="false" ht="30" hidden="false" customHeight="true" outlineLevel="0" collapsed="false">
      <c r="A517" s="15" t="n">
        <v>515</v>
      </c>
      <c r="B517" s="13" t="s">
        <v>2098</v>
      </c>
      <c r="C517" s="14" t="s">
        <v>32</v>
      </c>
    </row>
    <row r="518" customFormat="false" ht="30" hidden="false" customHeight="true" outlineLevel="0" collapsed="false">
      <c r="A518" s="15" t="n">
        <v>516</v>
      </c>
      <c r="B518" s="13" t="s">
        <v>2099</v>
      </c>
      <c r="C518" s="14" t="s">
        <v>32</v>
      </c>
    </row>
    <row r="519" customFormat="false" ht="30" hidden="false" customHeight="true" outlineLevel="0" collapsed="false">
      <c r="A519" s="15" t="n">
        <v>517</v>
      </c>
      <c r="B519" s="13" t="s">
        <v>2100</v>
      </c>
      <c r="C519" s="14" t="s">
        <v>32</v>
      </c>
    </row>
    <row r="520" customFormat="false" ht="30" hidden="false" customHeight="true" outlineLevel="0" collapsed="false">
      <c r="A520" s="15" t="n">
        <v>518</v>
      </c>
      <c r="B520" s="13" t="s">
        <v>2101</v>
      </c>
      <c r="C520" s="14" t="s">
        <v>32</v>
      </c>
    </row>
    <row r="521" customFormat="false" ht="30" hidden="false" customHeight="true" outlineLevel="0" collapsed="false">
      <c r="A521" s="15" t="n">
        <v>519</v>
      </c>
      <c r="B521" s="13" t="s">
        <v>2102</v>
      </c>
      <c r="C521" s="14" t="s">
        <v>32</v>
      </c>
    </row>
    <row r="522" customFormat="false" ht="30" hidden="false" customHeight="true" outlineLevel="0" collapsed="false">
      <c r="A522" s="15" t="n">
        <v>520</v>
      </c>
      <c r="B522" s="13" t="s">
        <v>2103</v>
      </c>
      <c r="C522" s="14" t="s">
        <v>32</v>
      </c>
    </row>
    <row r="523" customFormat="false" ht="30" hidden="false" customHeight="true" outlineLevel="0" collapsed="false">
      <c r="A523" s="15" t="n">
        <v>521</v>
      </c>
      <c r="B523" s="13" t="s">
        <v>2104</v>
      </c>
      <c r="C523" s="14" t="s">
        <v>32</v>
      </c>
    </row>
    <row r="524" customFormat="false" ht="30" hidden="false" customHeight="true" outlineLevel="0" collapsed="false">
      <c r="A524" s="15" t="n">
        <v>522</v>
      </c>
      <c r="B524" s="13" t="s">
        <v>2105</v>
      </c>
      <c r="C524" s="14" t="s">
        <v>32</v>
      </c>
    </row>
    <row r="525" customFormat="false" ht="30" hidden="false" customHeight="true" outlineLevel="0" collapsed="false">
      <c r="A525" s="15" t="n">
        <v>523</v>
      </c>
      <c r="B525" s="13" t="s">
        <v>2106</v>
      </c>
      <c r="C525" s="14" t="s">
        <v>32</v>
      </c>
    </row>
    <row r="526" customFormat="false" ht="30" hidden="false" customHeight="true" outlineLevel="0" collapsed="false">
      <c r="A526" s="15" t="n">
        <v>524</v>
      </c>
      <c r="B526" s="13" t="s">
        <v>2107</v>
      </c>
      <c r="C526" s="14" t="s">
        <v>32</v>
      </c>
    </row>
    <row r="527" customFormat="false" ht="30" hidden="false" customHeight="true" outlineLevel="0" collapsed="false">
      <c r="A527" s="15" t="n">
        <v>525</v>
      </c>
      <c r="B527" s="13" t="s">
        <v>2108</v>
      </c>
      <c r="C527" s="14" t="s">
        <v>32</v>
      </c>
    </row>
    <row r="528" customFormat="false" ht="30" hidden="false" customHeight="true" outlineLevel="0" collapsed="false">
      <c r="A528" s="15" t="n">
        <v>526</v>
      </c>
      <c r="B528" s="13" t="s">
        <v>2109</v>
      </c>
      <c r="C528" s="14" t="s">
        <v>32</v>
      </c>
    </row>
    <row r="529" customFormat="false" ht="30" hidden="false" customHeight="true" outlineLevel="0" collapsed="false">
      <c r="A529" s="15" t="n">
        <v>527</v>
      </c>
      <c r="B529" s="13" t="s">
        <v>2110</v>
      </c>
      <c r="C529" s="14" t="s">
        <v>32</v>
      </c>
    </row>
    <row r="530" customFormat="false" ht="30" hidden="false" customHeight="true" outlineLevel="0" collapsed="false">
      <c r="A530" s="15" t="n">
        <v>528</v>
      </c>
      <c r="B530" s="13" t="s">
        <v>2111</v>
      </c>
      <c r="C530" s="14" t="s">
        <v>32</v>
      </c>
    </row>
    <row r="531" customFormat="false" ht="30" hidden="false" customHeight="true" outlineLevel="0" collapsed="false">
      <c r="A531" s="15" t="n">
        <v>529</v>
      </c>
      <c r="B531" s="13" t="s">
        <v>2112</v>
      </c>
      <c r="C531" s="14" t="s">
        <v>32</v>
      </c>
    </row>
    <row r="532" customFormat="false" ht="30" hidden="false" customHeight="true" outlineLevel="0" collapsed="false">
      <c r="A532" s="15" t="n">
        <v>530</v>
      </c>
      <c r="B532" s="13" t="s">
        <v>2113</v>
      </c>
      <c r="C532" s="14" t="s">
        <v>32</v>
      </c>
    </row>
    <row r="533" customFormat="false" ht="30" hidden="false" customHeight="true" outlineLevel="0" collapsed="false">
      <c r="A533" s="15" t="n">
        <v>531</v>
      </c>
      <c r="B533" s="13" t="s">
        <v>2114</v>
      </c>
      <c r="C533" s="14" t="s">
        <v>32</v>
      </c>
    </row>
    <row r="534" customFormat="false" ht="30" hidden="false" customHeight="true" outlineLevel="0" collapsed="false">
      <c r="A534" s="15" t="n">
        <v>532</v>
      </c>
      <c r="B534" s="13" t="s">
        <v>2115</v>
      </c>
      <c r="C534" s="14" t="s">
        <v>32</v>
      </c>
    </row>
    <row r="535" customFormat="false" ht="30" hidden="false" customHeight="true" outlineLevel="0" collapsed="false">
      <c r="A535" s="15" t="n">
        <v>533</v>
      </c>
      <c r="B535" s="13" t="s">
        <v>2116</v>
      </c>
      <c r="C535" s="14" t="s">
        <v>32</v>
      </c>
    </row>
    <row r="536" customFormat="false" ht="30" hidden="false" customHeight="true" outlineLevel="0" collapsed="false">
      <c r="A536" s="15" t="n">
        <v>534</v>
      </c>
      <c r="B536" s="13" t="s">
        <v>2117</v>
      </c>
      <c r="C536" s="14" t="s">
        <v>32</v>
      </c>
    </row>
    <row r="537" customFormat="false" ht="30" hidden="false" customHeight="true" outlineLevel="0" collapsed="false">
      <c r="A537" s="15" t="n">
        <v>535</v>
      </c>
      <c r="B537" s="13" t="s">
        <v>2118</v>
      </c>
      <c r="C537" s="14" t="s">
        <v>32</v>
      </c>
    </row>
    <row r="538" customFormat="false" ht="30" hidden="false" customHeight="true" outlineLevel="0" collapsed="false">
      <c r="A538" s="15" t="n">
        <v>536</v>
      </c>
      <c r="B538" s="13" t="s">
        <v>2119</v>
      </c>
      <c r="C538" s="14" t="s">
        <v>32</v>
      </c>
    </row>
    <row r="539" customFormat="false" ht="30" hidden="false" customHeight="true" outlineLevel="0" collapsed="false">
      <c r="A539" s="15" t="n">
        <v>537</v>
      </c>
      <c r="B539" s="13" t="s">
        <v>2120</v>
      </c>
      <c r="C539" s="14" t="s">
        <v>32</v>
      </c>
    </row>
    <row r="540" customFormat="false" ht="30" hidden="false" customHeight="true" outlineLevel="0" collapsed="false">
      <c r="A540" s="15" t="n">
        <v>538</v>
      </c>
      <c r="B540" s="13" t="s">
        <v>2121</v>
      </c>
      <c r="C540" s="14" t="s">
        <v>32</v>
      </c>
    </row>
    <row r="541" customFormat="false" ht="30" hidden="false" customHeight="true" outlineLevel="0" collapsed="false">
      <c r="A541" s="15" t="n">
        <v>539</v>
      </c>
      <c r="B541" s="13" t="s">
        <v>2122</v>
      </c>
      <c r="C541" s="14" t="s">
        <v>32</v>
      </c>
    </row>
    <row r="542" customFormat="false" ht="30" hidden="false" customHeight="true" outlineLevel="0" collapsed="false">
      <c r="A542" s="15" t="n">
        <v>540</v>
      </c>
      <c r="B542" s="13" t="s">
        <v>2123</v>
      </c>
      <c r="C542" s="14" t="s">
        <v>32</v>
      </c>
    </row>
    <row r="543" customFormat="false" ht="30" hidden="false" customHeight="true" outlineLevel="0" collapsed="false">
      <c r="A543" s="15" t="n">
        <v>541</v>
      </c>
      <c r="B543" s="13" t="s">
        <v>2124</v>
      </c>
      <c r="C543" s="14" t="s">
        <v>32</v>
      </c>
    </row>
    <row r="544" customFormat="false" ht="30" hidden="false" customHeight="true" outlineLevel="0" collapsed="false">
      <c r="A544" s="15" t="n">
        <v>542</v>
      </c>
      <c r="B544" s="13" t="s">
        <v>2125</v>
      </c>
      <c r="C544" s="14" t="s">
        <v>32</v>
      </c>
    </row>
    <row r="545" customFormat="false" ht="30" hidden="false" customHeight="true" outlineLevel="0" collapsed="false">
      <c r="A545" s="15" t="n">
        <v>543</v>
      </c>
      <c r="B545" s="13" t="s">
        <v>2126</v>
      </c>
      <c r="C545" s="14" t="s">
        <v>32</v>
      </c>
    </row>
    <row r="546" customFormat="false" ht="30" hidden="false" customHeight="true" outlineLevel="0" collapsed="false">
      <c r="A546" s="15" t="n">
        <v>544</v>
      </c>
      <c r="B546" s="13" t="s">
        <v>2127</v>
      </c>
      <c r="C546" s="14" t="s">
        <v>32</v>
      </c>
    </row>
    <row r="547" customFormat="false" ht="30" hidden="false" customHeight="true" outlineLevel="0" collapsed="false">
      <c r="A547" s="15" t="n">
        <v>545</v>
      </c>
      <c r="B547" s="13" t="s">
        <v>2128</v>
      </c>
      <c r="C547" s="14" t="s">
        <v>32</v>
      </c>
    </row>
    <row r="548" customFormat="false" ht="30" hidden="false" customHeight="true" outlineLevel="0" collapsed="false">
      <c r="A548" s="15" t="n">
        <v>546</v>
      </c>
      <c r="B548" s="13" t="s">
        <v>2129</v>
      </c>
      <c r="C548" s="14" t="s">
        <v>32</v>
      </c>
    </row>
    <row r="549" customFormat="false" ht="30" hidden="false" customHeight="true" outlineLevel="0" collapsed="false">
      <c r="A549" s="15" t="n">
        <v>547</v>
      </c>
      <c r="B549" s="13" t="s">
        <v>2130</v>
      </c>
      <c r="C549" s="14" t="s">
        <v>32</v>
      </c>
    </row>
    <row r="550" customFormat="false" ht="30" hidden="false" customHeight="true" outlineLevel="0" collapsed="false">
      <c r="A550" s="15" t="n">
        <v>548</v>
      </c>
      <c r="B550" s="13" t="s">
        <v>2131</v>
      </c>
      <c r="C550" s="14" t="s">
        <v>32</v>
      </c>
    </row>
    <row r="551" customFormat="false" ht="30" hidden="false" customHeight="true" outlineLevel="0" collapsed="false">
      <c r="A551" s="15" t="n">
        <v>549</v>
      </c>
      <c r="B551" s="13" t="s">
        <v>2132</v>
      </c>
      <c r="C551" s="14" t="s">
        <v>676</v>
      </c>
    </row>
    <row r="552" customFormat="false" ht="30" hidden="false" customHeight="true" outlineLevel="0" collapsed="false">
      <c r="A552" s="15" t="n">
        <v>550</v>
      </c>
      <c r="B552" s="13" t="s">
        <v>2133</v>
      </c>
      <c r="C552" s="14" t="s">
        <v>676</v>
      </c>
    </row>
    <row r="553" customFormat="false" ht="30" hidden="false" customHeight="true" outlineLevel="0" collapsed="false">
      <c r="A553" s="15" t="n">
        <v>551</v>
      </c>
      <c r="B553" s="13" t="s">
        <v>2134</v>
      </c>
      <c r="C553" s="14" t="s">
        <v>676</v>
      </c>
    </row>
    <row r="554" customFormat="false" ht="30" hidden="false" customHeight="true" outlineLevel="0" collapsed="false">
      <c r="A554" s="15" t="n">
        <v>552</v>
      </c>
      <c r="B554" s="13" t="s">
        <v>2135</v>
      </c>
      <c r="C554" s="14" t="s">
        <v>676</v>
      </c>
    </row>
    <row r="555" customFormat="false" ht="30" hidden="false" customHeight="true" outlineLevel="0" collapsed="false">
      <c r="A555" s="15" t="n">
        <v>553</v>
      </c>
      <c r="B555" s="13" t="s">
        <v>2136</v>
      </c>
      <c r="C555" s="14" t="s">
        <v>676</v>
      </c>
    </row>
    <row r="556" customFormat="false" ht="30" hidden="false" customHeight="true" outlineLevel="0" collapsed="false">
      <c r="A556" s="15" t="n">
        <v>554</v>
      </c>
      <c r="B556" s="13" t="s">
        <v>2137</v>
      </c>
      <c r="C556" s="14" t="s">
        <v>676</v>
      </c>
    </row>
    <row r="557" customFormat="false" ht="30" hidden="false" customHeight="true" outlineLevel="0" collapsed="false">
      <c r="A557" s="15" t="n">
        <v>555</v>
      </c>
      <c r="B557" s="13" t="s">
        <v>2138</v>
      </c>
      <c r="C557" s="14" t="s">
        <v>676</v>
      </c>
    </row>
    <row r="558" customFormat="false" ht="30" hidden="false" customHeight="true" outlineLevel="0" collapsed="false">
      <c r="A558" s="15" t="n">
        <v>556</v>
      </c>
      <c r="B558" s="13" t="s">
        <v>2139</v>
      </c>
      <c r="C558" s="14" t="s">
        <v>676</v>
      </c>
    </row>
    <row r="559" customFormat="false" ht="30" hidden="false" customHeight="true" outlineLevel="0" collapsed="false">
      <c r="A559" s="15" t="n">
        <v>557</v>
      </c>
      <c r="B559" s="13" t="s">
        <v>2140</v>
      </c>
      <c r="C559" s="14" t="s">
        <v>676</v>
      </c>
    </row>
    <row r="560" customFormat="false" ht="30" hidden="false" customHeight="true" outlineLevel="0" collapsed="false">
      <c r="A560" s="15" t="n">
        <v>558</v>
      </c>
      <c r="B560" s="13" t="s">
        <v>2141</v>
      </c>
      <c r="C560" s="14" t="s">
        <v>676</v>
      </c>
    </row>
    <row r="561" customFormat="false" ht="30" hidden="false" customHeight="true" outlineLevel="0" collapsed="false">
      <c r="A561" s="15" t="n">
        <v>559</v>
      </c>
      <c r="B561" s="13" t="s">
        <v>2142</v>
      </c>
      <c r="C561" s="14" t="s">
        <v>676</v>
      </c>
    </row>
    <row r="562" customFormat="false" ht="30" hidden="false" customHeight="true" outlineLevel="0" collapsed="false">
      <c r="A562" s="15" t="n">
        <v>560</v>
      </c>
      <c r="B562" s="13" t="s">
        <v>2143</v>
      </c>
      <c r="C562" s="14" t="s">
        <v>676</v>
      </c>
    </row>
    <row r="563" customFormat="false" ht="30" hidden="false" customHeight="true" outlineLevel="0" collapsed="false">
      <c r="A563" s="15" t="n">
        <v>561</v>
      </c>
      <c r="B563" s="13" t="s">
        <v>2144</v>
      </c>
      <c r="C563" s="14" t="s">
        <v>676</v>
      </c>
    </row>
    <row r="564" customFormat="false" ht="30" hidden="false" customHeight="true" outlineLevel="0" collapsed="false">
      <c r="A564" s="15" t="n">
        <v>562</v>
      </c>
      <c r="B564" s="13" t="s">
        <v>2145</v>
      </c>
      <c r="C564" s="14" t="s">
        <v>676</v>
      </c>
    </row>
    <row r="565" customFormat="false" ht="30" hidden="false" customHeight="true" outlineLevel="0" collapsed="false">
      <c r="A565" s="15" t="n">
        <v>563</v>
      </c>
      <c r="B565" s="13" t="s">
        <v>2146</v>
      </c>
      <c r="C565" s="14" t="s">
        <v>676</v>
      </c>
    </row>
    <row r="566" customFormat="false" ht="30" hidden="false" customHeight="true" outlineLevel="0" collapsed="false">
      <c r="A566" s="15" t="n">
        <v>564</v>
      </c>
      <c r="B566" s="13" t="s">
        <v>2147</v>
      </c>
      <c r="C566" s="14" t="s">
        <v>676</v>
      </c>
    </row>
    <row r="567" customFormat="false" ht="30" hidden="false" customHeight="true" outlineLevel="0" collapsed="false">
      <c r="A567" s="15" t="n">
        <v>565</v>
      </c>
      <c r="B567" s="13" t="s">
        <v>2148</v>
      </c>
      <c r="C567" s="14" t="s">
        <v>676</v>
      </c>
    </row>
    <row r="568" customFormat="false" ht="30" hidden="false" customHeight="true" outlineLevel="0" collapsed="false">
      <c r="A568" s="15" t="n">
        <v>566</v>
      </c>
      <c r="B568" s="13" t="s">
        <v>2149</v>
      </c>
      <c r="C568" s="14" t="s">
        <v>676</v>
      </c>
    </row>
    <row r="569" customFormat="false" ht="30" hidden="false" customHeight="true" outlineLevel="0" collapsed="false">
      <c r="A569" s="15" t="n">
        <v>567</v>
      </c>
      <c r="B569" s="13" t="s">
        <v>2150</v>
      </c>
      <c r="C569" s="14" t="s">
        <v>676</v>
      </c>
    </row>
    <row r="570" customFormat="false" ht="30" hidden="false" customHeight="true" outlineLevel="0" collapsed="false">
      <c r="A570" s="15" t="n">
        <v>568</v>
      </c>
      <c r="B570" s="13" t="s">
        <v>2151</v>
      </c>
      <c r="C570" s="14" t="s">
        <v>676</v>
      </c>
    </row>
    <row r="571" customFormat="false" ht="30" hidden="false" customHeight="true" outlineLevel="0" collapsed="false">
      <c r="A571" s="15" t="n">
        <v>569</v>
      </c>
      <c r="B571" s="13" t="s">
        <v>2152</v>
      </c>
      <c r="C571" s="14" t="s">
        <v>676</v>
      </c>
    </row>
    <row r="572" customFormat="false" ht="30" hidden="false" customHeight="true" outlineLevel="0" collapsed="false">
      <c r="A572" s="15" t="n">
        <v>570</v>
      </c>
      <c r="B572" s="13" t="s">
        <v>2153</v>
      </c>
      <c r="C572" s="14" t="s">
        <v>676</v>
      </c>
    </row>
    <row r="573" customFormat="false" ht="30" hidden="false" customHeight="true" outlineLevel="0" collapsed="false">
      <c r="A573" s="15" t="n">
        <v>571</v>
      </c>
      <c r="B573" s="13" t="s">
        <v>2154</v>
      </c>
      <c r="C573" s="14" t="s">
        <v>676</v>
      </c>
    </row>
    <row r="574" customFormat="false" ht="30" hidden="false" customHeight="true" outlineLevel="0" collapsed="false">
      <c r="A574" s="15" t="n">
        <v>572</v>
      </c>
      <c r="B574" s="13" t="s">
        <v>2155</v>
      </c>
      <c r="C574" s="14" t="s">
        <v>676</v>
      </c>
    </row>
    <row r="575" customFormat="false" ht="30" hidden="false" customHeight="true" outlineLevel="0" collapsed="false">
      <c r="A575" s="15" t="n">
        <v>573</v>
      </c>
      <c r="B575" s="13" t="s">
        <v>2156</v>
      </c>
      <c r="C575" s="14" t="s">
        <v>37</v>
      </c>
    </row>
    <row r="576" customFormat="false" ht="30" hidden="false" customHeight="true" outlineLevel="0" collapsed="false">
      <c r="A576" s="15" t="n">
        <v>574</v>
      </c>
      <c r="B576" s="13" t="s">
        <v>2157</v>
      </c>
      <c r="C576" s="14" t="s">
        <v>37</v>
      </c>
    </row>
    <row r="577" customFormat="false" ht="30" hidden="false" customHeight="true" outlineLevel="0" collapsed="false">
      <c r="A577" s="15" t="n">
        <v>575</v>
      </c>
      <c r="B577" s="13" t="s">
        <v>2158</v>
      </c>
      <c r="C577" s="14" t="s">
        <v>37</v>
      </c>
    </row>
    <row r="578" customFormat="false" ht="30" hidden="false" customHeight="true" outlineLevel="0" collapsed="false">
      <c r="A578" s="15" t="n">
        <v>576</v>
      </c>
      <c r="B578" s="13" t="s">
        <v>2159</v>
      </c>
      <c r="C578" s="14" t="s">
        <v>37</v>
      </c>
    </row>
    <row r="579" customFormat="false" ht="30" hidden="false" customHeight="true" outlineLevel="0" collapsed="false">
      <c r="A579" s="15" t="n">
        <v>577</v>
      </c>
      <c r="B579" s="13" t="s">
        <v>2160</v>
      </c>
      <c r="C579" s="14" t="s">
        <v>37</v>
      </c>
    </row>
    <row r="580" customFormat="false" ht="30" hidden="false" customHeight="true" outlineLevel="0" collapsed="false">
      <c r="A580" s="15" t="n">
        <v>578</v>
      </c>
      <c r="B580" s="13" t="s">
        <v>2161</v>
      </c>
      <c r="C580" s="14" t="s">
        <v>37</v>
      </c>
    </row>
    <row r="581" customFormat="false" ht="30" hidden="false" customHeight="true" outlineLevel="0" collapsed="false">
      <c r="A581" s="15" t="n">
        <v>579</v>
      </c>
      <c r="B581" s="13" t="s">
        <v>2162</v>
      </c>
      <c r="C581" s="14" t="s">
        <v>37</v>
      </c>
    </row>
    <row r="582" customFormat="false" ht="30" hidden="false" customHeight="true" outlineLevel="0" collapsed="false">
      <c r="A582" s="15" t="n">
        <v>580</v>
      </c>
      <c r="B582" s="13" t="s">
        <v>2163</v>
      </c>
      <c r="C582" s="14" t="s">
        <v>37</v>
      </c>
    </row>
    <row r="583" customFormat="false" ht="30" hidden="false" customHeight="true" outlineLevel="0" collapsed="false">
      <c r="A583" s="15" t="n">
        <v>581</v>
      </c>
      <c r="B583" s="13" t="s">
        <v>2164</v>
      </c>
      <c r="C583" s="14" t="s">
        <v>37</v>
      </c>
    </row>
    <row r="584" customFormat="false" ht="30" hidden="false" customHeight="true" outlineLevel="0" collapsed="false">
      <c r="A584" s="15" t="n">
        <v>582</v>
      </c>
      <c r="B584" s="13" t="s">
        <v>2165</v>
      </c>
      <c r="C584" s="14" t="s">
        <v>37</v>
      </c>
    </row>
    <row r="585" customFormat="false" ht="30" hidden="false" customHeight="true" outlineLevel="0" collapsed="false">
      <c r="A585" s="15" t="n">
        <v>583</v>
      </c>
      <c r="B585" s="13" t="s">
        <v>2166</v>
      </c>
      <c r="C585" s="14" t="s">
        <v>37</v>
      </c>
    </row>
    <row r="586" customFormat="false" ht="30" hidden="false" customHeight="true" outlineLevel="0" collapsed="false">
      <c r="A586" s="15" t="n">
        <v>584</v>
      </c>
      <c r="B586" s="13" t="s">
        <v>2167</v>
      </c>
      <c r="C586" s="14" t="s">
        <v>37</v>
      </c>
    </row>
    <row r="587" customFormat="false" ht="30" hidden="false" customHeight="true" outlineLevel="0" collapsed="false">
      <c r="A587" s="15" t="n">
        <v>585</v>
      </c>
      <c r="B587" s="13" t="s">
        <v>2168</v>
      </c>
      <c r="C587" s="14" t="s">
        <v>37</v>
      </c>
    </row>
    <row r="588" customFormat="false" ht="30" hidden="false" customHeight="true" outlineLevel="0" collapsed="false">
      <c r="A588" s="15" t="n">
        <v>586</v>
      </c>
      <c r="B588" s="13" t="s">
        <v>2169</v>
      </c>
      <c r="C588" s="14" t="s">
        <v>37</v>
      </c>
    </row>
    <row r="589" customFormat="false" ht="30" hidden="false" customHeight="true" outlineLevel="0" collapsed="false">
      <c r="A589" s="15" t="n">
        <v>587</v>
      </c>
      <c r="B589" s="13" t="s">
        <v>2170</v>
      </c>
      <c r="C589" s="14" t="s">
        <v>37</v>
      </c>
    </row>
    <row r="590" customFormat="false" ht="30" hidden="false" customHeight="true" outlineLevel="0" collapsed="false">
      <c r="A590" s="15" t="n">
        <v>588</v>
      </c>
      <c r="B590" s="13" t="s">
        <v>2171</v>
      </c>
      <c r="C590" s="14" t="s">
        <v>37</v>
      </c>
    </row>
    <row r="591" customFormat="false" ht="30" hidden="false" customHeight="true" outlineLevel="0" collapsed="false">
      <c r="A591" s="15" t="n">
        <v>589</v>
      </c>
      <c r="B591" s="13" t="s">
        <v>2172</v>
      </c>
      <c r="C591" s="14" t="s">
        <v>37</v>
      </c>
    </row>
    <row r="592" customFormat="false" ht="30" hidden="false" customHeight="true" outlineLevel="0" collapsed="false">
      <c r="A592" s="15" t="n">
        <v>590</v>
      </c>
      <c r="B592" s="13" t="s">
        <v>2173</v>
      </c>
      <c r="C592" s="14" t="s">
        <v>37</v>
      </c>
    </row>
    <row r="593" customFormat="false" ht="30" hidden="false" customHeight="true" outlineLevel="0" collapsed="false">
      <c r="A593" s="15" t="n">
        <v>591</v>
      </c>
      <c r="B593" s="13" t="s">
        <v>2174</v>
      </c>
      <c r="C593" s="14" t="s">
        <v>37</v>
      </c>
    </row>
    <row r="594" customFormat="false" ht="30" hidden="false" customHeight="true" outlineLevel="0" collapsed="false">
      <c r="A594" s="15" t="n">
        <v>592</v>
      </c>
      <c r="B594" s="13" t="s">
        <v>2175</v>
      </c>
      <c r="C594" s="14" t="s">
        <v>37</v>
      </c>
    </row>
    <row r="595" customFormat="false" ht="30" hidden="false" customHeight="true" outlineLevel="0" collapsed="false">
      <c r="A595" s="15" t="n">
        <v>593</v>
      </c>
      <c r="B595" s="13" t="s">
        <v>2176</v>
      </c>
      <c r="C595" s="14" t="s">
        <v>37</v>
      </c>
    </row>
    <row r="596" customFormat="false" ht="30" hidden="false" customHeight="true" outlineLevel="0" collapsed="false">
      <c r="A596" s="15" t="n">
        <v>594</v>
      </c>
      <c r="B596" s="13" t="s">
        <v>2177</v>
      </c>
      <c r="C596" s="14" t="s">
        <v>37</v>
      </c>
    </row>
    <row r="597" customFormat="false" ht="30" hidden="false" customHeight="true" outlineLevel="0" collapsed="false">
      <c r="A597" s="15" t="n">
        <v>595</v>
      </c>
      <c r="B597" s="13" t="s">
        <v>2178</v>
      </c>
      <c r="C597" s="14" t="s">
        <v>37</v>
      </c>
    </row>
    <row r="598" customFormat="false" ht="30" hidden="false" customHeight="true" outlineLevel="0" collapsed="false">
      <c r="A598" s="15" t="n">
        <v>596</v>
      </c>
      <c r="B598" s="13" t="s">
        <v>2179</v>
      </c>
      <c r="C598" s="14" t="s">
        <v>37</v>
      </c>
    </row>
    <row r="599" customFormat="false" ht="30" hidden="false" customHeight="true" outlineLevel="0" collapsed="false">
      <c r="A599" s="15" t="n">
        <v>597</v>
      </c>
      <c r="B599" s="13" t="s">
        <v>2180</v>
      </c>
      <c r="C599" s="14" t="s">
        <v>37</v>
      </c>
    </row>
    <row r="600" customFormat="false" ht="30" hidden="false" customHeight="true" outlineLevel="0" collapsed="false">
      <c r="A600" s="15" t="n">
        <v>598</v>
      </c>
      <c r="B600" s="13" t="s">
        <v>2181</v>
      </c>
      <c r="C600" s="14" t="s">
        <v>37</v>
      </c>
    </row>
    <row r="601" customFormat="false" ht="30" hidden="false" customHeight="true" outlineLevel="0" collapsed="false">
      <c r="A601" s="15" t="n">
        <v>599</v>
      </c>
      <c r="B601" s="13" t="s">
        <v>2182</v>
      </c>
      <c r="C601" s="14" t="s">
        <v>37</v>
      </c>
    </row>
    <row r="602" customFormat="false" ht="30" hidden="false" customHeight="true" outlineLevel="0" collapsed="false">
      <c r="A602" s="15" t="n">
        <v>600</v>
      </c>
      <c r="B602" s="13" t="s">
        <v>2183</v>
      </c>
      <c r="C602" s="14" t="s">
        <v>37</v>
      </c>
    </row>
    <row r="603" customFormat="false" ht="30" hidden="false" customHeight="true" outlineLevel="0" collapsed="false">
      <c r="A603" s="15" t="n">
        <v>601</v>
      </c>
      <c r="B603" s="13" t="s">
        <v>2184</v>
      </c>
      <c r="C603" s="14" t="s">
        <v>37</v>
      </c>
    </row>
    <row r="604" customFormat="false" ht="30" hidden="false" customHeight="true" outlineLevel="0" collapsed="false">
      <c r="A604" s="15" t="n">
        <v>602</v>
      </c>
      <c r="B604" s="13" t="s">
        <v>2185</v>
      </c>
      <c r="C604" s="14" t="s">
        <v>37</v>
      </c>
    </row>
    <row r="605" customFormat="false" ht="30" hidden="false" customHeight="true" outlineLevel="0" collapsed="false">
      <c r="A605" s="15" t="n">
        <v>603</v>
      </c>
      <c r="B605" s="13" t="s">
        <v>2186</v>
      </c>
      <c r="C605" s="14" t="s">
        <v>37</v>
      </c>
    </row>
    <row r="606" customFormat="false" ht="30" hidden="false" customHeight="true" outlineLevel="0" collapsed="false">
      <c r="A606" s="15" t="n">
        <v>604</v>
      </c>
      <c r="B606" s="13" t="s">
        <v>2187</v>
      </c>
      <c r="C606" s="14" t="s">
        <v>37</v>
      </c>
    </row>
    <row r="607" customFormat="false" ht="30" hidden="false" customHeight="true" outlineLevel="0" collapsed="false">
      <c r="A607" s="15" t="n">
        <v>605</v>
      </c>
      <c r="B607" s="13" t="s">
        <v>2188</v>
      </c>
      <c r="C607" s="14" t="s">
        <v>37</v>
      </c>
    </row>
    <row r="608" customFormat="false" ht="30" hidden="false" customHeight="true" outlineLevel="0" collapsed="false">
      <c r="A608" s="15" t="n">
        <v>606</v>
      </c>
      <c r="B608" s="13" t="s">
        <v>2189</v>
      </c>
      <c r="C608" s="14" t="s">
        <v>37</v>
      </c>
    </row>
    <row r="609" customFormat="false" ht="30" hidden="false" customHeight="true" outlineLevel="0" collapsed="false">
      <c r="A609" s="15" t="n">
        <v>607</v>
      </c>
      <c r="B609" s="13" t="s">
        <v>2190</v>
      </c>
      <c r="C609" s="14" t="s">
        <v>37</v>
      </c>
    </row>
    <row r="610" customFormat="false" ht="30" hidden="false" customHeight="true" outlineLevel="0" collapsed="false">
      <c r="A610" s="15" t="n">
        <v>608</v>
      </c>
      <c r="B610" s="13" t="s">
        <v>2191</v>
      </c>
      <c r="C610" s="14" t="s">
        <v>37</v>
      </c>
    </row>
    <row r="611" customFormat="false" ht="30" hidden="false" customHeight="true" outlineLevel="0" collapsed="false">
      <c r="A611" s="15" t="n">
        <v>609</v>
      </c>
      <c r="B611" s="13" t="s">
        <v>2192</v>
      </c>
      <c r="C611" s="14" t="s">
        <v>37</v>
      </c>
    </row>
    <row r="612" customFormat="false" ht="30" hidden="false" customHeight="true" outlineLevel="0" collapsed="false">
      <c r="A612" s="15" t="n">
        <v>610</v>
      </c>
      <c r="B612" s="13" t="s">
        <v>2193</v>
      </c>
      <c r="C612" s="14" t="s">
        <v>37</v>
      </c>
    </row>
    <row r="613" customFormat="false" ht="30" hidden="false" customHeight="true" outlineLevel="0" collapsed="false">
      <c r="A613" s="15" t="n">
        <v>611</v>
      </c>
      <c r="B613" s="13" t="s">
        <v>2194</v>
      </c>
      <c r="C613" s="14" t="s">
        <v>37</v>
      </c>
    </row>
    <row r="614" customFormat="false" ht="30" hidden="false" customHeight="true" outlineLevel="0" collapsed="false">
      <c r="A614" s="15" t="n">
        <v>612</v>
      </c>
      <c r="B614" s="13" t="s">
        <v>2195</v>
      </c>
      <c r="C614" s="14" t="s">
        <v>37</v>
      </c>
    </row>
    <row r="615" customFormat="false" ht="30" hidden="false" customHeight="true" outlineLevel="0" collapsed="false">
      <c r="A615" s="15" t="n">
        <v>613</v>
      </c>
      <c r="B615" s="13" t="s">
        <v>2196</v>
      </c>
      <c r="C615" s="14" t="s">
        <v>37</v>
      </c>
    </row>
    <row r="616" customFormat="false" ht="30" hidden="false" customHeight="true" outlineLevel="0" collapsed="false">
      <c r="A616" s="15" t="n">
        <v>614</v>
      </c>
      <c r="B616" s="13" t="s">
        <v>2197</v>
      </c>
      <c r="C616" s="14" t="s">
        <v>37</v>
      </c>
    </row>
    <row r="617" customFormat="false" ht="30" hidden="false" customHeight="true" outlineLevel="0" collapsed="false">
      <c r="A617" s="15" t="n">
        <v>615</v>
      </c>
      <c r="B617" s="13" t="s">
        <v>2198</v>
      </c>
      <c r="C617" s="14" t="s">
        <v>37</v>
      </c>
    </row>
    <row r="618" customFormat="false" ht="30" hidden="false" customHeight="true" outlineLevel="0" collapsed="false">
      <c r="A618" s="15" t="n">
        <v>616</v>
      </c>
      <c r="B618" s="13" t="s">
        <v>2199</v>
      </c>
      <c r="C618" s="14" t="s">
        <v>37</v>
      </c>
    </row>
    <row r="619" customFormat="false" ht="30" hidden="false" customHeight="true" outlineLevel="0" collapsed="false">
      <c r="A619" s="15" t="n">
        <v>617</v>
      </c>
      <c r="B619" s="13" t="s">
        <v>2200</v>
      </c>
      <c r="C619" s="14" t="s">
        <v>37</v>
      </c>
    </row>
    <row r="620" customFormat="false" ht="30" hidden="false" customHeight="true" outlineLevel="0" collapsed="false">
      <c r="A620" s="15" t="n">
        <v>618</v>
      </c>
      <c r="B620" s="13" t="s">
        <v>2201</v>
      </c>
      <c r="C620" s="14" t="s">
        <v>37</v>
      </c>
    </row>
    <row r="621" customFormat="false" ht="30" hidden="false" customHeight="true" outlineLevel="0" collapsed="false">
      <c r="A621" s="15" t="n">
        <v>619</v>
      </c>
      <c r="B621" s="13" t="s">
        <v>2202</v>
      </c>
      <c r="C621" s="14" t="s">
        <v>37</v>
      </c>
    </row>
    <row r="622" customFormat="false" ht="30" hidden="false" customHeight="true" outlineLevel="0" collapsed="false">
      <c r="A622" s="15" t="n">
        <v>620</v>
      </c>
      <c r="B622" s="13" t="s">
        <v>2203</v>
      </c>
      <c r="C622" s="14" t="s">
        <v>37</v>
      </c>
    </row>
    <row r="623" customFormat="false" ht="30" hidden="false" customHeight="true" outlineLevel="0" collapsed="false">
      <c r="A623" s="15" t="n">
        <v>621</v>
      </c>
      <c r="B623" s="13" t="s">
        <v>2204</v>
      </c>
      <c r="C623" s="14" t="s">
        <v>37</v>
      </c>
    </row>
    <row r="624" customFormat="false" ht="30" hidden="false" customHeight="true" outlineLevel="0" collapsed="false">
      <c r="A624" s="15" t="n">
        <v>622</v>
      </c>
      <c r="B624" s="13" t="s">
        <v>2205</v>
      </c>
      <c r="C624" s="14" t="s">
        <v>37</v>
      </c>
    </row>
    <row r="625" customFormat="false" ht="30" hidden="false" customHeight="true" outlineLevel="0" collapsed="false">
      <c r="A625" s="15" t="n">
        <v>623</v>
      </c>
      <c r="B625" s="13" t="s">
        <v>2206</v>
      </c>
      <c r="C625" s="14" t="s">
        <v>37</v>
      </c>
    </row>
    <row r="626" customFormat="false" ht="30" hidden="false" customHeight="true" outlineLevel="0" collapsed="false">
      <c r="A626" s="15" t="n">
        <v>624</v>
      </c>
      <c r="B626" s="13" t="s">
        <v>2207</v>
      </c>
      <c r="C626" s="14" t="s">
        <v>37</v>
      </c>
    </row>
    <row r="627" customFormat="false" ht="30" hidden="false" customHeight="true" outlineLevel="0" collapsed="false">
      <c r="A627" s="15" t="n">
        <v>625</v>
      </c>
      <c r="B627" s="13" t="s">
        <v>2208</v>
      </c>
      <c r="C627" s="14" t="s">
        <v>37</v>
      </c>
    </row>
    <row r="628" customFormat="false" ht="30" hidden="false" customHeight="true" outlineLevel="0" collapsed="false">
      <c r="A628" s="15" t="n">
        <v>626</v>
      </c>
      <c r="B628" s="13" t="s">
        <v>2209</v>
      </c>
      <c r="C628" s="14" t="s">
        <v>37</v>
      </c>
    </row>
    <row r="629" customFormat="false" ht="30" hidden="false" customHeight="true" outlineLevel="0" collapsed="false">
      <c r="A629" s="15" t="n">
        <v>627</v>
      </c>
      <c r="B629" s="13" t="s">
        <v>2210</v>
      </c>
      <c r="C629" s="14" t="s">
        <v>37</v>
      </c>
    </row>
    <row r="630" customFormat="false" ht="30" hidden="false" customHeight="true" outlineLevel="0" collapsed="false">
      <c r="A630" s="15" t="n">
        <v>628</v>
      </c>
      <c r="B630" s="13" t="s">
        <v>2211</v>
      </c>
      <c r="C630" s="14" t="s">
        <v>37</v>
      </c>
    </row>
    <row r="631" customFormat="false" ht="30" hidden="false" customHeight="true" outlineLevel="0" collapsed="false">
      <c r="A631" s="15" t="n">
        <v>629</v>
      </c>
      <c r="B631" s="13" t="s">
        <v>2212</v>
      </c>
      <c r="C631" s="14" t="s">
        <v>37</v>
      </c>
    </row>
    <row r="632" customFormat="false" ht="30" hidden="false" customHeight="true" outlineLevel="0" collapsed="false">
      <c r="A632" s="15" t="n">
        <v>630</v>
      </c>
      <c r="B632" s="13" t="s">
        <v>2213</v>
      </c>
      <c r="C632" s="14" t="s">
        <v>37</v>
      </c>
    </row>
    <row r="633" customFormat="false" ht="30" hidden="false" customHeight="true" outlineLevel="0" collapsed="false">
      <c r="A633" s="15" t="n">
        <v>631</v>
      </c>
      <c r="B633" s="13" t="s">
        <v>2214</v>
      </c>
      <c r="C633" s="14" t="s">
        <v>37</v>
      </c>
    </row>
    <row r="634" customFormat="false" ht="30" hidden="false" customHeight="true" outlineLevel="0" collapsed="false">
      <c r="A634" s="15" t="n">
        <v>632</v>
      </c>
      <c r="B634" s="13" t="s">
        <v>2215</v>
      </c>
      <c r="C634" s="14" t="s">
        <v>37</v>
      </c>
    </row>
    <row r="635" customFormat="false" ht="30" hidden="false" customHeight="true" outlineLevel="0" collapsed="false">
      <c r="A635" s="15" t="n">
        <v>633</v>
      </c>
      <c r="B635" s="13" t="s">
        <v>2216</v>
      </c>
      <c r="C635" s="14" t="s">
        <v>37</v>
      </c>
    </row>
    <row r="636" customFormat="false" ht="30" hidden="false" customHeight="true" outlineLevel="0" collapsed="false">
      <c r="A636" s="15" t="n">
        <v>634</v>
      </c>
      <c r="B636" s="13" t="s">
        <v>2217</v>
      </c>
      <c r="C636" s="14" t="s">
        <v>37</v>
      </c>
    </row>
    <row r="637" customFormat="false" ht="30" hidden="false" customHeight="true" outlineLevel="0" collapsed="false">
      <c r="A637" s="15" t="n">
        <v>635</v>
      </c>
      <c r="B637" s="13" t="s">
        <v>2218</v>
      </c>
      <c r="C637" s="14" t="s">
        <v>37</v>
      </c>
    </row>
    <row r="638" customFormat="false" ht="30" hidden="false" customHeight="true" outlineLevel="0" collapsed="false">
      <c r="A638" s="15" t="n">
        <v>636</v>
      </c>
      <c r="B638" s="13" t="s">
        <v>2219</v>
      </c>
      <c r="C638" s="14" t="s">
        <v>37</v>
      </c>
    </row>
    <row r="639" customFormat="false" ht="30" hidden="false" customHeight="true" outlineLevel="0" collapsed="false">
      <c r="A639" s="15" t="n">
        <v>637</v>
      </c>
      <c r="B639" s="13" t="s">
        <v>2220</v>
      </c>
      <c r="C639" s="14" t="s">
        <v>37</v>
      </c>
    </row>
    <row r="640" customFormat="false" ht="30" hidden="false" customHeight="true" outlineLevel="0" collapsed="false">
      <c r="A640" s="15" t="n">
        <v>638</v>
      </c>
      <c r="B640" s="13" t="s">
        <v>2221</v>
      </c>
      <c r="C640" s="14" t="s">
        <v>37</v>
      </c>
    </row>
    <row r="641" customFormat="false" ht="30" hidden="false" customHeight="true" outlineLevel="0" collapsed="false">
      <c r="A641" s="15" t="n">
        <v>639</v>
      </c>
      <c r="B641" s="13" t="s">
        <v>2222</v>
      </c>
      <c r="C641" s="14" t="s">
        <v>37</v>
      </c>
    </row>
    <row r="642" customFormat="false" ht="30" hidden="false" customHeight="true" outlineLevel="0" collapsed="false">
      <c r="A642" s="15" t="n">
        <v>640</v>
      </c>
      <c r="B642" s="13" t="s">
        <v>2223</v>
      </c>
      <c r="C642" s="14" t="s">
        <v>37</v>
      </c>
    </row>
    <row r="643" customFormat="false" ht="30" hidden="false" customHeight="true" outlineLevel="0" collapsed="false">
      <c r="A643" s="15" t="n">
        <v>641</v>
      </c>
      <c r="B643" s="13" t="s">
        <v>2224</v>
      </c>
      <c r="C643" s="14" t="s">
        <v>37</v>
      </c>
    </row>
    <row r="644" customFormat="false" ht="30" hidden="false" customHeight="true" outlineLevel="0" collapsed="false">
      <c r="A644" s="15" t="n">
        <v>642</v>
      </c>
      <c r="B644" s="13" t="s">
        <v>2225</v>
      </c>
      <c r="C644" s="14" t="s">
        <v>37</v>
      </c>
    </row>
    <row r="645" customFormat="false" ht="30" hidden="false" customHeight="true" outlineLevel="0" collapsed="false">
      <c r="A645" s="15" t="n">
        <v>643</v>
      </c>
      <c r="B645" s="13" t="s">
        <v>2226</v>
      </c>
      <c r="C645" s="14" t="s">
        <v>37</v>
      </c>
    </row>
    <row r="646" customFormat="false" ht="30" hidden="false" customHeight="true" outlineLevel="0" collapsed="false">
      <c r="A646" s="15" t="n">
        <v>644</v>
      </c>
      <c r="B646" s="13" t="s">
        <v>2227</v>
      </c>
      <c r="C646" s="14" t="s">
        <v>37</v>
      </c>
    </row>
    <row r="647" customFormat="false" ht="30" hidden="false" customHeight="true" outlineLevel="0" collapsed="false">
      <c r="A647" s="15" t="n">
        <v>645</v>
      </c>
      <c r="B647" s="13" t="s">
        <v>2228</v>
      </c>
      <c r="C647" s="14" t="s">
        <v>37</v>
      </c>
    </row>
    <row r="648" customFormat="false" ht="30" hidden="false" customHeight="true" outlineLevel="0" collapsed="false">
      <c r="A648" s="15" t="n">
        <v>646</v>
      </c>
      <c r="B648" s="13" t="s">
        <v>2229</v>
      </c>
      <c r="C648" s="14" t="s">
        <v>37</v>
      </c>
    </row>
    <row r="649" customFormat="false" ht="30" hidden="false" customHeight="true" outlineLevel="0" collapsed="false">
      <c r="A649" s="15" t="n">
        <v>647</v>
      </c>
      <c r="B649" s="13" t="s">
        <v>2230</v>
      </c>
      <c r="C649" s="14" t="s">
        <v>37</v>
      </c>
    </row>
    <row r="650" customFormat="false" ht="30" hidden="false" customHeight="true" outlineLevel="0" collapsed="false">
      <c r="A650" s="15" t="n">
        <v>648</v>
      </c>
      <c r="B650" s="13" t="s">
        <v>2231</v>
      </c>
      <c r="C650" s="14" t="s">
        <v>37</v>
      </c>
    </row>
    <row r="651" customFormat="false" ht="30" hidden="false" customHeight="true" outlineLevel="0" collapsed="false">
      <c r="A651" s="15" t="n">
        <v>649</v>
      </c>
      <c r="B651" s="13" t="s">
        <v>2232</v>
      </c>
      <c r="C651" s="14" t="s">
        <v>37</v>
      </c>
    </row>
    <row r="652" customFormat="false" ht="30" hidden="false" customHeight="true" outlineLevel="0" collapsed="false">
      <c r="A652" s="15" t="n">
        <v>650</v>
      </c>
      <c r="B652" s="13" t="s">
        <v>2233</v>
      </c>
      <c r="C652" s="14" t="s">
        <v>37</v>
      </c>
    </row>
    <row r="653" customFormat="false" ht="30" hidden="false" customHeight="true" outlineLevel="0" collapsed="false">
      <c r="A653" s="15" t="n">
        <v>651</v>
      </c>
      <c r="B653" s="13" t="s">
        <v>2234</v>
      </c>
      <c r="C653" s="14" t="s">
        <v>37</v>
      </c>
    </row>
    <row r="654" customFormat="false" ht="30" hidden="false" customHeight="true" outlineLevel="0" collapsed="false">
      <c r="A654" s="15" t="n">
        <v>652</v>
      </c>
      <c r="B654" s="13" t="s">
        <v>2235</v>
      </c>
      <c r="C654" s="14" t="s">
        <v>37</v>
      </c>
    </row>
    <row r="655" customFormat="false" ht="30" hidden="false" customHeight="true" outlineLevel="0" collapsed="false">
      <c r="A655" s="15" t="n">
        <v>653</v>
      </c>
      <c r="B655" s="13" t="s">
        <v>2236</v>
      </c>
      <c r="C655" s="14" t="s">
        <v>37</v>
      </c>
    </row>
    <row r="656" customFormat="false" ht="30" hidden="false" customHeight="true" outlineLevel="0" collapsed="false">
      <c r="A656" s="15" t="n">
        <v>654</v>
      </c>
      <c r="B656" s="13" t="s">
        <v>2237</v>
      </c>
      <c r="C656" s="14" t="s">
        <v>37</v>
      </c>
    </row>
    <row r="657" customFormat="false" ht="30" hidden="false" customHeight="true" outlineLevel="0" collapsed="false">
      <c r="A657" s="15" t="n">
        <v>655</v>
      </c>
      <c r="B657" s="13" t="s">
        <v>2238</v>
      </c>
      <c r="C657" s="14" t="s">
        <v>37</v>
      </c>
    </row>
    <row r="658" customFormat="false" ht="30" hidden="false" customHeight="true" outlineLevel="0" collapsed="false">
      <c r="A658" s="15" t="n">
        <v>656</v>
      </c>
      <c r="B658" s="13" t="s">
        <v>2239</v>
      </c>
      <c r="C658" s="14" t="s">
        <v>37</v>
      </c>
    </row>
    <row r="659" customFormat="false" ht="30" hidden="false" customHeight="true" outlineLevel="0" collapsed="false">
      <c r="A659" s="15" t="n">
        <v>657</v>
      </c>
      <c r="B659" s="13" t="s">
        <v>2240</v>
      </c>
      <c r="C659" s="14" t="s">
        <v>37</v>
      </c>
    </row>
    <row r="660" customFormat="false" ht="30" hidden="false" customHeight="true" outlineLevel="0" collapsed="false">
      <c r="A660" s="15" t="n">
        <v>658</v>
      </c>
      <c r="B660" s="13" t="s">
        <v>2241</v>
      </c>
      <c r="C660" s="14" t="s">
        <v>43</v>
      </c>
    </row>
    <row r="661" customFormat="false" ht="30" hidden="false" customHeight="true" outlineLevel="0" collapsed="false">
      <c r="A661" s="15" t="n">
        <v>659</v>
      </c>
      <c r="B661" s="13" t="s">
        <v>2242</v>
      </c>
      <c r="C661" s="14" t="s">
        <v>43</v>
      </c>
    </row>
    <row r="662" customFormat="false" ht="30" hidden="false" customHeight="true" outlineLevel="0" collapsed="false">
      <c r="A662" s="15" t="n">
        <v>660</v>
      </c>
      <c r="B662" s="13" t="s">
        <v>2243</v>
      </c>
      <c r="C662" s="14" t="s">
        <v>43</v>
      </c>
    </row>
    <row r="663" customFormat="false" ht="30" hidden="false" customHeight="true" outlineLevel="0" collapsed="false">
      <c r="A663" s="15" t="n">
        <v>661</v>
      </c>
      <c r="B663" s="13" t="s">
        <v>2244</v>
      </c>
      <c r="C663" s="14" t="s">
        <v>43</v>
      </c>
    </row>
    <row r="664" customFormat="false" ht="30" hidden="false" customHeight="true" outlineLevel="0" collapsed="false">
      <c r="A664" s="15" t="n">
        <v>662</v>
      </c>
      <c r="B664" s="13" t="s">
        <v>2245</v>
      </c>
      <c r="C664" s="14" t="s">
        <v>43</v>
      </c>
    </row>
    <row r="665" customFormat="false" ht="30" hidden="false" customHeight="true" outlineLevel="0" collapsed="false">
      <c r="A665" s="15" t="n">
        <v>663</v>
      </c>
      <c r="B665" s="13" t="s">
        <v>2246</v>
      </c>
      <c r="C665" s="14" t="s">
        <v>43</v>
      </c>
    </row>
    <row r="666" customFormat="false" ht="30" hidden="false" customHeight="true" outlineLevel="0" collapsed="false">
      <c r="A666" s="15" t="n">
        <v>664</v>
      </c>
      <c r="B666" s="13" t="s">
        <v>2247</v>
      </c>
      <c r="C666" s="14" t="s">
        <v>43</v>
      </c>
    </row>
    <row r="667" customFormat="false" ht="30" hidden="false" customHeight="true" outlineLevel="0" collapsed="false">
      <c r="A667" s="15" t="n">
        <v>665</v>
      </c>
      <c r="B667" s="13" t="s">
        <v>2248</v>
      </c>
      <c r="C667" s="14" t="s">
        <v>43</v>
      </c>
    </row>
    <row r="668" customFormat="false" ht="30" hidden="false" customHeight="true" outlineLevel="0" collapsed="false">
      <c r="A668" s="15" t="n">
        <v>666</v>
      </c>
      <c r="B668" s="13" t="s">
        <v>2249</v>
      </c>
      <c r="C668" s="14" t="s">
        <v>43</v>
      </c>
    </row>
    <row r="669" customFormat="false" ht="30" hidden="false" customHeight="true" outlineLevel="0" collapsed="false">
      <c r="A669" s="15" t="n">
        <v>667</v>
      </c>
      <c r="B669" s="13" t="s">
        <v>2250</v>
      </c>
      <c r="C669" s="14" t="s">
        <v>43</v>
      </c>
    </row>
    <row r="670" customFormat="false" ht="30" hidden="false" customHeight="true" outlineLevel="0" collapsed="false">
      <c r="A670" s="15" t="n">
        <v>668</v>
      </c>
      <c r="B670" s="13" t="s">
        <v>2251</v>
      </c>
      <c r="C670" s="14" t="s">
        <v>43</v>
      </c>
    </row>
    <row r="671" customFormat="false" ht="30" hidden="false" customHeight="true" outlineLevel="0" collapsed="false">
      <c r="A671" s="15" t="n">
        <v>669</v>
      </c>
      <c r="B671" s="13" t="s">
        <v>2252</v>
      </c>
      <c r="C671" s="14" t="s">
        <v>43</v>
      </c>
    </row>
    <row r="672" customFormat="false" ht="30" hidden="false" customHeight="true" outlineLevel="0" collapsed="false">
      <c r="A672" s="15" t="n">
        <v>670</v>
      </c>
      <c r="B672" s="13" t="s">
        <v>2253</v>
      </c>
      <c r="C672" s="14" t="s">
        <v>43</v>
      </c>
    </row>
    <row r="673" customFormat="false" ht="30" hidden="false" customHeight="true" outlineLevel="0" collapsed="false">
      <c r="A673" s="15" t="n">
        <v>671</v>
      </c>
      <c r="B673" s="13" t="s">
        <v>2254</v>
      </c>
      <c r="C673" s="14" t="s">
        <v>43</v>
      </c>
    </row>
    <row r="674" customFormat="false" ht="30" hidden="false" customHeight="true" outlineLevel="0" collapsed="false">
      <c r="A674" s="15" t="n">
        <v>672</v>
      </c>
      <c r="B674" s="13" t="s">
        <v>2255</v>
      </c>
      <c r="C674" s="14" t="s">
        <v>43</v>
      </c>
    </row>
    <row r="675" customFormat="false" ht="30" hidden="false" customHeight="true" outlineLevel="0" collapsed="false">
      <c r="A675" s="15" t="n">
        <v>673</v>
      </c>
      <c r="B675" s="13" t="s">
        <v>2256</v>
      </c>
      <c r="C675" s="14" t="s">
        <v>43</v>
      </c>
    </row>
    <row r="676" customFormat="false" ht="30" hidden="false" customHeight="true" outlineLevel="0" collapsed="false">
      <c r="A676" s="15" t="n">
        <v>674</v>
      </c>
      <c r="B676" s="13" t="s">
        <v>2257</v>
      </c>
      <c r="C676" s="14" t="s">
        <v>43</v>
      </c>
    </row>
    <row r="677" customFormat="false" ht="30" hidden="false" customHeight="true" outlineLevel="0" collapsed="false">
      <c r="A677" s="15" t="n">
        <v>675</v>
      </c>
      <c r="B677" s="13" t="s">
        <v>2258</v>
      </c>
      <c r="C677" s="14" t="s">
        <v>43</v>
      </c>
    </row>
    <row r="678" customFormat="false" ht="30" hidden="false" customHeight="true" outlineLevel="0" collapsed="false">
      <c r="A678" s="15" t="n">
        <v>676</v>
      </c>
      <c r="B678" s="13" t="s">
        <v>2259</v>
      </c>
      <c r="C678" s="14" t="s">
        <v>43</v>
      </c>
    </row>
    <row r="679" customFormat="false" ht="30" hidden="false" customHeight="true" outlineLevel="0" collapsed="false">
      <c r="A679" s="15" t="n">
        <v>677</v>
      </c>
      <c r="B679" s="13" t="s">
        <v>2260</v>
      </c>
      <c r="C679" s="14" t="s">
        <v>43</v>
      </c>
    </row>
    <row r="680" customFormat="false" ht="30" hidden="false" customHeight="true" outlineLevel="0" collapsed="false">
      <c r="A680" s="15" t="n">
        <v>678</v>
      </c>
      <c r="B680" s="13" t="s">
        <v>2261</v>
      </c>
      <c r="C680" s="14" t="s">
        <v>43</v>
      </c>
    </row>
    <row r="681" customFormat="false" ht="30" hidden="false" customHeight="true" outlineLevel="0" collapsed="false">
      <c r="A681" s="15" t="n">
        <v>679</v>
      </c>
      <c r="B681" s="13" t="s">
        <v>2262</v>
      </c>
      <c r="C681" s="14" t="s">
        <v>43</v>
      </c>
    </row>
    <row r="682" customFormat="false" ht="30" hidden="false" customHeight="true" outlineLevel="0" collapsed="false">
      <c r="A682" s="15" t="n">
        <v>680</v>
      </c>
      <c r="B682" s="13" t="s">
        <v>2263</v>
      </c>
      <c r="C682" s="14" t="s">
        <v>43</v>
      </c>
    </row>
    <row r="683" customFormat="false" ht="30" hidden="false" customHeight="true" outlineLevel="0" collapsed="false">
      <c r="A683" s="15" t="n">
        <v>681</v>
      </c>
      <c r="B683" s="13" t="s">
        <v>2264</v>
      </c>
      <c r="C683" s="14" t="s">
        <v>43</v>
      </c>
    </row>
    <row r="684" customFormat="false" ht="30" hidden="false" customHeight="true" outlineLevel="0" collapsed="false">
      <c r="A684" s="15" t="n">
        <v>682</v>
      </c>
      <c r="B684" s="13" t="s">
        <v>2265</v>
      </c>
      <c r="C684" s="14" t="s">
        <v>43</v>
      </c>
    </row>
    <row r="685" customFormat="false" ht="30" hidden="false" customHeight="true" outlineLevel="0" collapsed="false">
      <c r="A685" s="15" t="n">
        <v>683</v>
      </c>
      <c r="B685" s="13" t="s">
        <v>2266</v>
      </c>
      <c r="C685" s="14" t="s">
        <v>752</v>
      </c>
    </row>
    <row r="686" customFormat="false" ht="30" hidden="false" customHeight="true" outlineLevel="0" collapsed="false">
      <c r="A686" s="15" t="n">
        <v>684</v>
      </c>
      <c r="B686" s="13" t="s">
        <v>2267</v>
      </c>
      <c r="C686" s="14" t="s">
        <v>752</v>
      </c>
    </row>
    <row r="687" customFormat="false" ht="30" hidden="false" customHeight="true" outlineLevel="0" collapsed="false">
      <c r="A687" s="15" t="n">
        <v>685</v>
      </c>
      <c r="B687" s="13" t="s">
        <v>2268</v>
      </c>
      <c r="C687" s="14" t="s">
        <v>752</v>
      </c>
    </row>
    <row r="688" customFormat="false" ht="30" hidden="false" customHeight="true" outlineLevel="0" collapsed="false">
      <c r="A688" s="15" t="n">
        <v>686</v>
      </c>
      <c r="B688" s="13" t="s">
        <v>2269</v>
      </c>
      <c r="C688" s="14" t="s">
        <v>752</v>
      </c>
    </row>
    <row r="689" customFormat="false" ht="30" hidden="false" customHeight="true" outlineLevel="0" collapsed="false">
      <c r="A689" s="15" t="n">
        <v>687</v>
      </c>
      <c r="B689" s="13" t="s">
        <v>2270</v>
      </c>
      <c r="C689" s="14" t="s">
        <v>752</v>
      </c>
    </row>
    <row r="690" customFormat="false" ht="30" hidden="false" customHeight="true" outlineLevel="0" collapsed="false">
      <c r="A690" s="15" t="n">
        <v>688</v>
      </c>
      <c r="B690" s="13" t="s">
        <v>2271</v>
      </c>
      <c r="C690" s="14" t="s">
        <v>752</v>
      </c>
    </row>
    <row r="691" customFormat="false" ht="30" hidden="false" customHeight="true" outlineLevel="0" collapsed="false">
      <c r="A691" s="15" t="n">
        <v>689</v>
      </c>
      <c r="B691" s="13" t="s">
        <v>2272</v>
      </c>
      <c r="C691" s="14" t="s">
        <v>752</v>
      </c>
    </row>
    <row r="692" customFormat="false" ht="30" hidden="false" customHeight="true" outlineLevel="0" collapsed="false">
      <c r="A692" s="15" t="n">
        <v>690</v>
      </c>
      <c r="B692" s="13" t="s">
        <v>2273</v>
      </c>
      <c r="C692" s="14" t="s">
        <v>752</v>
      </c>
    </row>
    <row r="693" customFormat="false" ht="30" hidden="false" customHeight="true" outlineLevel="0" collapsed="false">
      <c r="A693" s="15" t="n">
        <v>691</v>
      </c>
      <c r="B693" s="13" t="s">
        <v>2274</v>
      </c>
      <c r="C693" s="14" t="s">
        <v>752</v>
      </c>
    </row>
    <row r="694" customFormat="false" ht="30" hidden="false" customHeight="true" outlineLevel="0" collapsed="false">
      <c r="A694" s="15" t="n">
        <v>692</v>
      </c>
      <c r="B694" s="13" t="s">
        <v>2275</v>
      </c>
      <c r="C694" s="14" t="s">
        <v>752</v>
      </c>
    </row>
    <row r="695" customFormat="false" ht="30" hidden="false" customHeight="true" outlineLevel="0" collapsed="false">
      <c r="A695" s="15" t="n">
        <v>693</v>
      </c>
      <c r="B695" s="13" t="s">
        <v>2276</v>
      </c>
      <c r="C695" s="14" t="s">
        <v>752</v>
      </c>
    </row>
    <row r="696" customFormat="false" ht="30" hidden="false" customHeight="true" outlineLevel="0" collapsed="false">
      <c r="A696" s="15" t="n">
        <v>694</v>
      </c>
      <c r="B696" s="13" t="s">
        <v>2277</v>
      </c>
      <c r="C696" s="14" t="s">
        <v>752</v>
      </c>
    </row>
    <row r="697" customFormat="false" ht="30" hidden="false" customHeight="true" outlineLevel="0" collapsed="false">
      <c r="A697" s="15" t="n">
        <v>695</v>
      </c>
      <c r="B697" s="13" t="s">
        <v>2278</v>
      </c>
      <c r="C697" s="14" t="s">
        <v>752</v>
      </c>
    </row>
    <row r="698" customFormat="false" ht="30" hidden="false" customHeight="true" outlineLevel="0" collapsed="false">
      <c r="A698" s="15" t="n">
        <v>696</v>
      </c>
      <c r="B698" s="13" t="s">
        <v>2279</v>
      </c>
      <c r="C698" s="14" t="s">
        <v>752</v>
      </c>
    </row>
    <row r="699" customFormat="false" ht="30" hidden="false" customHeight="true" outlineLevel="0" collapsed="false">
      <c r="A699" s="15" t="n">
        <v>697</v>
      </c>
      <c r="B699" s="13" t="s">
        <v>2280</v>
      </c>
      <c r="C699" s="14" t="s">
        <v>752</v>
      </c>
    </row>
    <row r="700" customFormat="false" ht="30" hidden="false" customHeight="true" outlineLevel="0" collapsed="false">
      <c r="A700" s="15" t="n">
        <v>698</v>
      </c>
      <c r="B700" s="13" t="s">
        <v>2281</v>
      </c>
      <c r="C700" s="14" t="s">
        <v>752</v>
      </c>
    </row>
    <row r="701" customFormat="false" ht="30" hidden="false" customHeight="true" outlineLevel="0" collapsed="false">
      <c r="A701" s="15" t="n">
        <v>699</v>
      </c>
      <c r="B701" s="13" t="s">
        <v>2282</v>
      </c>
      <c r="C701" s="14" t="s">
        <v>752</v>
      </c>
    </row>
    <row r="702" customFormat="false" ht="30" hidden="false" customHeight="true" outlineLevel="0" collapsed="false">
      <c r="A702" s="15" t="n">
        <v>700</v>
      </c>
      <c r="B702" s="13" t="s">
        <v>2283</v>
      </c>
      <c r="C702" s="14" t="s">
        <v>752</v>
      </c>
    </row>
    <row r="703" customFormat="false" ht="30" hidden="false" customHeight="true" outlineLevel="0" collapsed="false">
      <c r="A703" s="15" t="n">
        <v>701</v>
      </c>
      <c r="B703" s="13" t="s">
        <v>2284</v>
      </c>
      <c r="C703" s="14" t="s">
        <v>752</v>
      </c>
    </row>
    <row r="704" customFormat="false" ht="30" hidden="false" customHeight="true" outlineLevel="0" collapsed="false">
      <c r="A704" s="15" t="n">
        <v>702</v>
      </c>
      <c r="B704" s="13" t="s">
        <v>2285</v>
      </c>
      <c r="C704" s="14" t="s">
        <v>752</v>
      </c>
    </row>
    <row r="705" customFormat="false" ht="30" hidden="false" customHeight="true" outlineLevel="0" collapsed="false">
      <c r="A705" s="15" t="n">
        <v>703</v>
      </c>
      <c r="B705" s="13" t="s">
        <v>2286</v>
      </c>
      <c r="C705" s="14" t="s">
        <v>752</v>
      </c>
    </row>
    <row r="706" customFormat="false" ht="30" hidden="false" customHeight="true" outlineLevel="0" collapsed="false">
      <c r="A706" s="15" t="n">
        <v>704</v>
      </c>
      <c r="B706" s="13" t="s">
        <v>2287</v>
      </c>
      <c r="C706" s="14" t="s">
        <v>752</v>
      </c>
    </row>
    <row r="707" customFormat="false" ht="30" hidden="false" customHeight="true" outlineLevel="0" collapsed="false">
      <c r="A707" s="15" t="n">
        <v>705</v>
      </c>
      <c r="B707" s="13" t="s">
        <v>2288</v>
      </c>
      <c r="C707" s="14" t="s">
        <v>752</v>
      </c>
    </row>
    <row r="708" customFormat="false" ht="30" hidden="false" customHeight="true" outlineLevel="0" collapsed="false">
      <c r="A708" s="15" t="n">
        <v>706</v>
      </c>
      <c r="B708" s="13" t="s">
        <v>2289</v>
      </c>
      <c r="C708" s="14" t="s">
        <v>47</v>
      </c>
    </row>
    <row r="709" customFormat="false" ht="30" hidden="false" customHeight="true" outlineLevel="0" collapsed="false">
      <c r="A709" s="15" t="n">
        <v>707</v>
      </c>
      <c r="B709" s="13" t="s">
        <v>2290</v>
      </c>
      <c r="C709" s="14" t="s">
        <v>47</v>
      </c>
    </row>
    <row r="710" customFormat="false" ht="30" hidden="false" customHeight="true" outlineLevel="0" collapsed="false">
      <c r="A710" s="15" t="n">
        <v>708</v>
      </c>
      <c r="B710" s="13" t="s">
        <v>2291</v>
      </c>
      <c r="C710" s="14" t="s">
        <v>47</v>
      </c>
    </row>
    <row r="711" customFormat="false" ht="30" hidden="false" customHeight="true" outlineLevel="0" collapsed="false">
      <c r="A711" s="15" t="n">
        <v>709</v>
      </c>
      <c r="B711" s="13" t="s">
        <v>2292</v>
      </c>
      <c r="C711" s="14" t="s">
        <v>47</v>
      </c>
    </row>
    <row r="712" customFormat="false" ht="30" hidden="false" customHeight="true" outlineLevel="0" collapsed="false">
      <c r="A712" s="15" t="n">
        <v>710</v>
      </c>
      <c r="B712" s="13" t="s">
        <v>2293</v>
      </c>
      <c r="C712" s="14" t="s">
        <v>47</v>
      </c>
    </row>
    <row r="713" customFormat="false" ht="30" hidden="false" customHeight="true" outlineLevel="0" collapsed="false">
      <c r="A713" s="15" t="n">
        <v>711</v>
      </c>
      <c r="B713" s="13" t="s">
        <v>2294</v>
      </c>
      <c r="C713" s="14" t="s">
        <v>47</v>
      </c>
    </row>
    <row r="714" customFormat="false" ht="30" hidden="false" customHeight="true" outlineLevel="0" collapsed="false">
      <c r="A714" s="15" t="n">
        <v>712</v>
      </c>
      <c r="B714" s="13" t="s">
        <v>2295</v>
      </c>
      <c r="C714" s="14" t="s">
        <v>47</v>
      </c>
    </row>
    <row r="715" customFormat="false" ht="30" hidden="false" customHeight="true" outlineLevel="0" collapsed="false">
      <c r="A715" s="15" t="n">
        <v>713</v>
      </c>
      <c r="B715" s="13" t="s">
        <v>2296</v>
      </c>
      <c r="C715" s="14" t="s">
        <v>47</v>
      </c>
    </row>
    <row r="716" customFormat="false" ht="30" hidden="false" customHeight="true" outlineLevel="0" collapsed="false">
      <c r="A716" s="15" t="n">
        <v>714</v>
      </c>
      <c r="B716" s="13" t="s">
        <v>2297</v>
      </c>
      <c r="C716" s="14" t="s">
        <v>47</v>
      </c>
    </row>
    <row r="717" customFormat="false" ht="30" hidden="false" customHeight="true" outlineLevel="0" collapsed="false">
      <c r="A717" s="15" t="n">
        <v>715</v>
      </c>
      <c r="B717" s="13" t="s">
        <v>2298</v>
      </c>
      <c r="C717" s="14" t="s">
        <v>47</v>
      </c>
    </row>
    <row r="718" customFormat="false" ht="30" hidden="false" customHeight="true" outlineLevel="0" collapsed="false">
      <c r="A718" s="15" t="n">
        <v>716</v>
      </c>
      <c r="B718" s="13" t="s">
        <v>2299</v>
      </c>
      <c r="C718" s="14" t="s">
        <v>47</v>
      </c>
    </row>
    <row r="719" customFormat="false" ht="30" hidden="false" customHeight="true" outlineLevel="0" collapsed="false">
      <c r="A719" s="15" t="n">
        <v>717</v>
      </c>
      <c r="B719" s="13" t="s">
        <v>2300</v>
      </c>
      <c r="C719" s="14" t="s">
        <v>47</v>
      </c>
    </row>
    <row r="720" customFormat="false" ht="30" hidden="false" customHeight="true" outlineLevel="0" collapsed="false">
      <c r="A720" s="15" t="n">
        <v>718</v>
      </c>
      <c r="B720" s="13" t="s">
        <v>2301</v>
      </c>
      <c r="C720" s="14" t="s">
        <v>47</v>
      </c>
    </row>
    <row r="721" customFormat="false" ht="30" hidden="false" customHeight="true" outlineLevel="0" collapsed="false">
      <c r="A721" s="15" t="n">
        <v>719</v>
      </c>
      <c r="B721" s="13" t="s">
        <v>2302</v>
      </c>
      <c r="C721" s="14" t="s">
        <v>47</v>
      </c>
    </row>
    <row r="722" customFormat="false" ht="30" hidden="false" customHeight="true" outlineLevel="0" collapsed="false">
      <c r="A722" s="15" t="n">
        <v>720</v>
      </c>
      <c r="B722" s="13" t="s">
        <v>2303</v>
      </c>
      <c r="C722" s="14" t="s">
        <v>47</v>
      </c>
    </row>
    <row r="723" customFormat="false" ht="30" hidden="false" customHeight="true" outlineLevel="0" collapsed="false">
      <c r="A723" s="15" t="n">
        <v>721</v>
      </c>
      <c r="B723" s="13" t="s">
        <v>2304</v>
      </c>
      <c r="C723" s="14" t="s">
        <v>47</v>
      </c>
    </row>
    <row r="724" customFormat="false" ht="30" hidden="false" customHeight="true" outlineLevel="0" collapsed="false">
      <c r="A724" s="15" t="n">
        <v>722</v>
      </c>
      <c r="B724" s="13" t="s">
        <v>2305</v>
      </c>
      <c r="C724" s="14" t="s">
        <v>47</v>
      </c>
    </row>
    <row r="725" customFormat="false" ht="30" hidden="false" customHeight="true" outlineLevel="0" collapsed="false">
      <c r="A725" s="15" t="n">
        <v>723</v>
      </c>
      <c r="B725" s="13" t="s">
        <v>2306</v>
      </c>
      <c r="C725" s="14" t="s">
        <v>47</v>
      </c>
    </row>
    <row r="726" customFormat="false" ht="30" hidden="false" customHeight="true" outlineLevel="0" collapsed="false">
      <c r="A726" s="15" t="n">
        <v>724</v>
      </c>
      <c r="B726" s="13" t="s">
        <v>2307</v>
      </c>
      <c r="C726" s="14" t="s">
        <v>47</v>
      </c>
    </row>
    <row r="727" customFormat="false" ht="30" hidden="false" customHeight="true" outlineLevel="0" collapsed="false">
      <c r="A727" s="15" t="n">
        <v>725</v>
      </c>
      <c r="B727" s="13" t="s">
        <v>2308</v>
      </c>
      <c r="C727" s="14" t="s">
        <v>47</v>
      </c>
    </row>
    <row r="728" customFormat="false" ht="30" hidden="false" customHeight="true" outlineLevel="0" collapsed="false">
      <c r="A728" s="15" t="n">
        <v>726</v>
      </c>
      <c r="B728" s="13" t="s">
        <v>2309</v>
      </c>
      <c r="C728" s="14" t="s">
        <v>47</v>
      </c>
    </row>
    <row r="729" customFormat="false" ht="30" hidden="false" customHeight="true" outlineLevel="0" collapsed="false">
      <c r="A729" s="15" t="n">
        <v>727</v>
      </c>
      <c r="B729" s="13" t="s">
        <v>2310</v>
      </c>
      <c r="C729" s="14" t="s">
        <v>47</v>
      </c>
    </row>
    <row r="730" customFormat="false" ht="30" hidden="false" customHeight="true" outlineLevel="0" collapsed="false">
      <c r="A730" s="15" t="n">
        <v>728</v>
      </c>
      <c r="B730" s="13" t="s">
        <v>2311</v>
      </c>
      <c r="C730" s="14" t="s">
        <v>47</v>
      </c>
    </row>
    <row r="731" customFormat="false" ht="30" hidden="false" customHeight="true" outlineLevel="0" collapsed="false">
      <c r="A731" s="15" t="n">
        <v>729</v>
      </c>
      <c r="B731" s="13" t="s">
        <v>2312</v>
      </c>
      <c r="C731" s="14" t="s">
        <v>47</v>
      </c>
    </row>
    <row r="732" customFormat="false" ht="30" hidden="false" customHeight="true" outlineLevel="0" collapsed="false">
      <c r="A732" s="15" t="n">
        <v>730</v>
      </c>
      <c r="B732" s="13" t="s">
        <v>2313</v>
      </c>
      <c r="C732" s="14" t="s">
        <v>47</v>
      </c>
    </row>
    <row r="733" customFormat="false" ht="30" hidden="false" customHeight="true" outlineLevel="0" collapsed="false">
      <c r="A733" s="15" t="n">
        <v>731</v>
      </c>
      <c r="B733" s="13" t="s">
        <v>2314</v>
      </c>
      <c r="C733" s="14" t="s">
        <v>47</v>
      </c>
    </row>
    <row r="734" customFormat="false" ht="30" hidden="false" customHeight="true" outlineLevel="0" collapsed="false">
      <c r="A734" s="15" t="n">
        <v>732</v>
      </c>
      <c r="B734" s="13" t="s">
        <v>2315</v>
      </c>
      <c r="C734" s="14" t="s">
        <v>47</v>
      </c>
    </row>
    <row r="735" customFormat="false" ht="30" hidden="false" customHeight="true" outlineLevel="0" collapsed="false">
      <c r="A735" s="15" t="n">
        <v>733</v>
      </c>
      <c r="B735" s="13" t="s">
        <v>2316</v>
      </c>
      <c r="C735" s="14" t="s">
        <v>47</v>
      </c>
    </row>
    <row r="736" customFormat="false" ht="30" hidden="false" customHeight="true" outlineLevel="0" collapsed="false">
      <c r="A736" s="15" t="n">
        <v>734</v>
      </c>
      <c r="B736" s="13" t="s">
        <v>2317</v>
      </c>
      <c r="C736" s="14" t="s">
        <v>47</v>
      </c>
    </row>
    <row r="737" customFormat="false" ht="30" hidden="false" customHeight="true" outlineLevel="0" collapsed="false">
      <c r="A737" s="15" t="n">
        <v>735</v>
      </c>
      <c r="B737" s="13" t="s">
        <v>2318</v>
      </c>
      <c r="C737" s="14" t="s">
        <v>47</v>
      </c>
    </row>
    <row r="738" customFormat="false" ht="30" hidden="false" customHeight="true" outlineLevel="0" collapsed="false">
      <c r="A738" s="15" t="n">
        <v>736</v>
      </c>
      <c r="B738" s="13" t="s">
        <v>2319</v>
      </c>
      <c r="C738" s="14" t="s">
        <v>47</v>
      </c>
    </row>
    <row r="739" customFormat="false" ht="30" hidden="false" customHeight="true" outlineLevel="0" collapsed="false">
      <c r="A739" s="15" t="n">
        <v>737</v>
      </c>
      <c r="B739" s="13" t="s">
        <v>2320</v>
      </c>
      <c r="C739" s="14" t="s">
        <v>47</v>
      </c>
    </row>
    <row r="740" customFormat="false" ht="30" hidden="false" customHeight="true" outlineLevel="0" collapsed="false">
      <c r="A740" s="15" t="n">
        <v>738</v>
      </c>
      <c r="B740" s="13" t="s">
        <v>2321</v>
      </c>
      <c r="C740" s="14" t="s">
        <v>47</v>
      </c>
    </row>
    <row r="741" customFormat="false" ht="30" hidden="false" customHeight="true" outlineLevel="0" collapsed="false">
      <c r="A741" s="15" t="n">
        <v>739</v>
      </c>
      <c r="B741" s="13" t="s">
        <v>2322</v>
      </c>
      <c r="C741" s="14" t="s">
        <v>47</v>
      </c>
    </row>
    <row r="742" customFormat="false" ht="30" hidden="false" customHeight="true" outlineLevel="0" collapsed="false">
      <c r="A742" s="15" t="n">
        <v>740</v>
      </c>
      <c r="B742" s="13" t="s">
        <v>2323</v>
      </c>
      <c r="C742" s="14" t="s">
        <v>47</v>
      </c>
    </row>
    <row r="743" customFormat="false" ht="30" hidden="false" customHeight="true" outlineLevel="0" collapsed="false">
      <c r="A743" s="15" t="n">
        <v>741</v>
      </c>
      <c r="B743" s="13" t="s">
        <v>2324</v>
      </c>
      <c r="C743" s="14" t="s">
        <v>47</v>
      </c>
    </row>
    <row r="744" customFormat="false" ht="30" hidden="false" customHeight="true" outlineLevel="0" collapsed="false">
      <c r="A744" s="15" t="n">
        <v>742</v>
      </c>
      <c r="B744" s="13" t="s">
        <v>2325</v>
      </c>
      <c r="C744" s="14" t="s">
        <v>47</v>
      </c>
    </row>
    <row r="745" customFormat="false" ht="30" hidden="false" customHeight="true" outlineLevel="0" collapsed="false">
      <c r="A745" s="15" t="n">
        <v>743</v>
      </c>
      <c r="B745" s="13" t="s">
        <v>2326</v>
      </c>
      <c r="C745" s="14" t="s">
        <v>47</v>
      </c>
    </row>
    <row r="746" customFormat="false" ht="30" hidden="false" customHeight="true" outlineLevel="0" collapsed="false">
      <c r="A746" s="15" t="n">
        <v>744</v>
      </c>
      <c r="B746" s="13" t="s">
        <v>2327</v>
      </c>
      <c r="C746" s="14" t="s">
        <v>47</v>
      </c>
    </row>
    <row r="747" customFormat="false" ht="30" hidden="false" customHeight="true" outlineLevel="0" collapsed="false">
      <c r="A747" s="15" t="n">
        <v>745</v>
      </c>
      <c r="B747" s="13" t="s">
        <v>2328</v>
      </c>
      <c r="C747" s="14" t="s">
        <v>47</v>
      </c>
    </row>
    <row r="748" customFormat="false" ht="30" hidden="false" customHeight="true" outlineLevel="0" collapsed="false">
      <c r="A748" s="15" t="n">
        <v>746</v>
      </c>
      <c r="B748" s="13" t="s">
        <v>2329</v>
      </c>
      <c r="C748" s="14" t="s">
        <v>47</v>
      </c>
    </row>
    <row r="749" customFormat="false" ht="30" hidden="false" customHeight="true" outlineLevel="0" collapsed="false">
      <c r="A749" s="15" t="n">
        <v>747</v>
      </c>
      <c r="B749" s="13" t="s">
        <v>2330</v>
      </c>
      <c r="C749" s="14" t="s">
        <v>47</v>
      </c>
    </row>
    <row r="750" customFormat="false" ht="30" hidden="false" customHeight="true" outlineLevel="0" collapsed="false">
      <c r="A750" s="15" t="n">
        <v>748</v>
      </c>
      <c r="B750" s="13" t="s">
        <v>2331</v>
      </c>
      <c r="C750" s="14" t="s">
        <v>47</v>
      </c>
    </row>
    <row r="751" customFormat="false" ht="30" hidden="false" customHeight="true" outlineLevel="0" collapsed="false">
      <c r="A751" s="15" t="n">
        <v>749</v>
      </c>
      <c r="B751" s="13" t="s">
        <v>2332</v>
      </c>
      <c r="C751" s="14" t="s">
        <v>47</v>
      </c>
    </row>
    <row r="752" customFormat="false" ht="30" hidden="false" customHeight="true" outlineLevel="0" collapsed="false">
      <c r="A752" s="15" t="n">
        <v>750</v>
      </c>
      <c r="B752" s="13" t="s">
        <v>2333</v>
      </c>
      <c r="C752" s="14" t="s">
        <v>47</v>
      </c>
    </row>
    <row r="753" customFormat="false" ht="30" hidden="false" customHeight="true" outlineLevel="0" collapsed="false">
      <c r="A753" s="15" t="n">
        <v>751</v>
      </c>
      <c r="B753" s="13" t="s">
        <v>2334</v>
      </c>
      <c r="C753" s="14" t="s">
        <v>47</v>
      </c>
    </row>
    <row r="754" customFormat="false" ht="30" hidden="false" customHeight="true" outlineLevel="0" collapsed="false">
      <c r="A754" s="15" t="n">
        <v>752</v>
      </c>
      <c r="B754" s="13" t="s">
        <v>2335</v>
      </c>
      <c r="C754" s="14" t="s">
        <v>47</v>
      </c>
    </row>
    <row r="755" customFormat="false" ht="30" hidden="false" customHeight="true" outlineLevel="0" collapsed="false">
      <c r="A755" s="15" t="n">
        <v>753</v>
      </c>
      <c r="B755" s="13" t="s">
        <v>2336</v>
      </c>
      <c r="C755" s="14" t="s">
        <v>47</v>
      </c>
    </row>
    <row r="756" customFormat="false" ht="30" hidden="false" customHeight="true" outlineLevel="0" collapsed="false">
      <c r="A756" s="15" t="n">
        <v>754</v>
      </c>
      <c r="B756" s="13" t="s">
        <v>2337</v>
      </c>
      <c r="C756" s="14" t="s">
        <v>47</v>
      </c>
    </row>
    <row r="757" customFormat="false" ht="30" hidden="false" customHeight="true" outlineLevel="0" collapsed="false">
      <c r="A757" s="15" t="n">
        <v>755</v>
      </c>
      <c r="B757" s="13" t="s">
        <v>2338</v>
      </c>
      <c r="C757" s="14" t="s">
        <v>47</v>
      </c>
    </row>
    <row r="758" customFormat="false" ht="30" hidden="false" customHeight="true" outlineLevel="0" collapsed="false">
      <c r="A758" s="15" t="n">
        <v>756</v>
      </c>
      <c r="B758" s="13" t="s">
        <v>2339</v>
      </c>
      <c r="C758" s="14" t="s">
        <v>47</v>
      </c>
    </row>
    <row r="759" customFormat="false" ht="30" hidden="false" customHeight="true" outlineLevel="0" collapsed="false">
      <c r="A759" s="15" t="n">
        <v>757</v>
      </c>
      <c r="B759" s="13" t="s">
        <v>2340</v>
      </c>
      <c r="C759" s="14" t="s">
        <v>47</v>
      </c>
    </row>
    <row r="760" customFormat="false" ht="30" hidden="false" customHeight="true" outlineLevel="0" collapsed="false">
      <c r="A760" s="15" t="n">
        <v>758</v>
      </c>
      <c r="B760" s="13" t="s">
        <v>2341</v>
      </c>
      <c r="C760" s="14" t="s">
        <v>47</v>
      </c>
    </row>
    <row r="761" customFormat="false" ht="30" hidden="false" customHeight="true" outlineLevel="0" collapsed="false">
      <c r="A761" s="15" t="n">
        <v>759</v>
      </c>
      <c r="B761" s="13" t="s">
        <v>2342</v>
      </c>
      <c r="C761" s="14" t="s">
        <v>47</v>
      </c>
    </row>
    <row r="762" customFormat="false" ht="30" hidden="false" customHeight="true" outlineLevel="0" collapsed="false">
      <c r="A762" s="15" t="n">
        <v>760</v>
      </c>
      <c r="B762" s="13" t="s">
        <v>2343</v>
      </c>
      <c r="C762" s="14" t="s">
        <v>47</v>
      </c>
    </row>
    <row r="763" customFormat="false" ht="30" hidden="false" customHeight="true" outlineLevel="0" collapsed="false">
      <c r="A763" s="15" t="n">
        <v>761</v>
      </c>
      <c r="B763" s="13" t="s">
        <v>2344</v>
      </c>
      <c r="C763" s="14" t="s">
        <v>47</v>
      </c>
    </row>
    <row r="764" customFormat="false" ht="30" hidden="false" customHeight="true" outlineLevel="0" collapsed="false">
      <c r="A764" s="15" t="n">
        <v>762</v>
      </c>
      <c r="B764" s="13" t="s">
        <v>2345</v>
      </c>
      <c r="C764" s="14" t="s">
        <v>47</v>
      </c>
    </row>
    <row r="765" customFormat="false" ht="30" hidden="false" customHeight="true" outlineLevel="0" collapsed="false">
      <c r="A765" s="15" t="n">
        <v>763</v>
      </c>
      <c r="B765" s="13" t="s">
        <v>2346</v>
      </c>
      <c r="C765" s="14" t="s">
        <v>47</v>
      </c>
    </row>
    <row r="766" customFormat="false" ht="30" hidden="false" customHeight="true" outlineLevel="0" collapsed="false">
      <c r="A766" s="15" t="n">
        <v>764</v>
      </c>
      <c r="B766" s="13" t="s">
        <v>2347</v>
      </c>
      <c r="C766" s="14" t="s">
        <v>47</v>
      </c>
    </row>
    <row r="767" customFormat="false" ht="30" hidden="false" customHeight="true" outlineLevel="0" collapsed="false">
      <c r="A767" s="15" t="n">
        <v>765</v>
      </c>
      <c r="B767" s="13" t="s">
        <v>2348</v>
      </c>
      <c r="C767" s="14" t="s">
        <v>47</v>
      </c>
    </row>
    <row r="768" customFormat="false" ht="30" hidden="false" customHeight="true" outlineLevel="0" collapsed="false">
      <c r="A768" s="15" t="n">
        <v>766</v>
      </c>
      <c r="B768" s="13" t="s">
        <v>2349</v>
      </c>
      <c r="C768" s="14" t="s">
        <v>47</v>
      </c>
    </row>
    <row r="769" customFormat="false" ht="30" hidden="false" customHeight="true" outlineLevel="0" collapsed="false">
      <c r="A769" s="15" t="n">
        <v>767</v>
      </c>
      <c r="B769" s="13" t="s">
        <v>2350</v>
      </c>
      <c r="C769" s="14" t="s">
        <v>47</v>
      </c>
    </row>
    <row r="770" customFormat="false" ht="30" hidden="false" customHeight="true" outlineLevel="0" collapsed="false">
      <c r="A770" s="15" t="n">
        <v>768</v>
      </c>
      <c r="B770" s="13" t="s">
        <v>2351</v>
      </c>
      <c r="C770" s="14" t="s">
        <v>47</v>
      </c>
    </row>
    <row r="771" customFormat="false" ht="30" hidden="false" customHeight="true" outlineLevel="0" collapsed="false">
      <c r="A771" s="15" t="n">
        <v>769</v>
      </c>
      <c r="B771" s="13" t="s">
        <v>2352</v>
      </c>
      <c r="C771" s="14" t="s">
        <v>47</v>
      </c>
    </row>
    <row r="772" customFormat="false" ht="30" hidden="false" customHeight="true" outlineLevel="0" collapsed="false">
      <c r="A772" s="15" t="n">
        <v>770</v>
      </c>
      <c r="B772" s="13" t="s">
        <v>2353</v>
      </c>
      <c r="C772" s="14" t="s">
        <v>47</v>
      </c>
    </row>
    <row r="773" customFormat="false" ht="30" hidden="false" customHeight="true" outlineLevel="0" collapsed="false">
      <c r="A773" s="15" t="n">
        <v>771</v>
      </c>
      <c r="B773" s="13" t="s">
        <v>2354</v>
      </c>
      <c r="C773" s="14" t="s">
        <v>47</v>
      </c>
    </row>
    <row r="774" customFormat="false" ht="30" hidden="false" customHeight="true" outlineLevel="0" collapsed="false">
      <c r="A774" s="15" t="n">
        <v>772</v>
      </c>
      <c r="B774" s="13" t="s">
        <v>2355</v>
      </c>
      <c r="C774" s="14" t="s">
        <v>47</v>
      </c>
    </row>
    <row r="775" customFormat="false" ht="30" hidden="false" customHeight="true" outlineLevel="0" collapsed="false">
      <c r="A775" s="15" t="n">
        <v>773</v>
      </c>
      <c r="B775" s="13" t="s">
        <v>2356</v>
      </c>
      <c r="C775" s="14" t="s">
        <v>47</v>
      </c>
    </row>
    <row r="776" customFormat="false" ht="30" hidden="false" customHeight="true" outlineLevel="0" collapsed="false">
      <c r="A776" s="15" t="n">
        <v>774</v>
      </c>
      <c r="B776" s="13" t="s">
        <v>2357</v>
      </c>
      <c r="C776" s="14" t="s">
        <v>47</v>
      </c>
    </row>
    <row r="777" customFormat="false" ht="30" hidden="false" customHeight="true" outlineLevel="0" collapsed="false">
      <c r="A777" s="15" t="n">
        <v>775</v>
      </c>
      <c r="B777" s="13" t="s">
        <v>2358</v>
      </c>
      <c r="C777" s="14" t="s">
        <v>47</v>
      </c>
    </row>
    <row r="778" customFormat="false" ht="30" hidden="false" customHeight="true" outlineLevel="0" collapsed="false">
      <c r="A778" s="15" t="n">
        <v>776</v>
      </c>
      <c r="B778" s="13" t="s">
        <v>2359</v>
      </c>
      <c r="C778" s="14" t="s">
        <v>47</v>
      </c>
    </row>
    <row r="779" customFormat="false" ht="30" hidden="false" customHeight="true" outlineLevel="0" collapsed="false">
      <c r="A779" s="15" t="n">
        <v>777</v>
      </c>
      <c r="B779" s="13" t="s">
        <v>2360</v>
      </c>
      <c r="C779" s="14" t="s">
        <v>47</v>
      </c>
    </row>
    <row r="780" customFormat="false" ht="30" hidden="false" customHeight="true" outlineLevel="0" collapsed="false">
      <c r="A780" s="15" t="n">
        <v>778</v>
      </c>
      <c r="B780" s="13" t="s">
        <v>2361</v>
      </c>
      <c r="C780" s="14" t="s">
        <v>47</v>
      </c>
    </row>
    <row r="781" customFormat="false" ht="30" hidden="false" customHeight="true" outlineLevel="0" collapsed="false">
      <c r="A781" s="15" t="n">
        <v>779</v>
      </c>
      <c r="B781" s="13" t="s">
        <v>2362</v>
      </c>
      <c r="C781" s="14" t="s">
        <v>47</v>
      </c>
    </row>
    <row r="782" customFormat="false" ht="30" hidden="false" customHeight="true" outlineLevel="0" collapsed="false">
      <c r="A782" s="15" t="n">
        <v>780</v>
      </c>
      <c r="B782" s="13" t="s">
        <v>2363</v>
      </c>
      <c r="C782" s="14" t="s">
        <v>47</v>
      </c>
    </row>
    <row r="783" customFormat="false" ht="30" hidden="false" customHeight="true" outlineLevel="0" collapsed="false">
      <c r="A783" s="15" t="n">
        <v>781</v>
      </c>
      <c r="B783" s="13" t="s">
        <v>2364</v>
      </c>
      <c r="C783" s="14" t="s">
        <v>47</v>
      </c>
    </row>
    <row r="784" customFormat="false" ht="30" hidden="false" customHeight="true" outlineLevel="0" collapsed="false">
      <c r="A784" s="15" t="n">
        <v>782</v>
      </c>
      <c r="B784" s="13" t="s">
        <v>2365</v>
      </c>
      <c r="C784" s="14" t="s">
        <v>47</v>
      </c>
    </row>
    <row r="785" customFormat="false" ht="30" hidden="false" customHeight="true" outlineLevel="0" collapsed="false">
      <c r="A785" s="15" t="n">
        <v>783</v>
      </c>
      <c r="B785" s="13" t="s">
        <v>2366</v>
      </c>
      <c r="C785" s="14" t="s">
        <v>47</v>
      </c>
    </row>
    <row r="786" customFormat="false" ht="30" hidden="false" customHeight="true" outlineLevel="0" collapsed="false">
      <c r="A786" s="15" t="n">
        <v>784</v>
      </c>
      <c r="B786" s="13" t="s">
        <v>2367</v>
      </c>
      <c r="C786" s="14" t="s">
        <v>47</v>
      </c>
    </row>
    <row r="787" customFormat="false" ht="30" hidden="false" customHeight="true" outlineLevel="0" collapsed="false">
      <c r="A787" s="15" t="n">
        <v>785</v>
      </c>
      <c r="B787" s="13" t="s">
        <v>2368</v>
      </c>
      <c r="C787" s="14" t="s">
        <v>47</v>
      </c>
    </row>
    <row r="788" customFormat="false" ht="30" hidden="false" customHeight="true" outlineLevel="0" collapsed="false">
      <c r="A788" s="15" t="n">
        <v>786</v>
      </c>
      <c r="B788" s="13" t="s">
        <v>2369</v>
      </c>
      <c r="C788" s="14" t="s">
        <v>47</v>
      </c>
    </row>
    <row r="789" customFormat="false" ht="30" hidden="false" customHeight="true" outlineLevel="0" collapsed="false">
      <c r="A789" s="15" t="n">
        <v>787</v>
      </c>
      <c r="B789" s="13" t="s">
        <v>2370</v>
      </c>
      <c r="C789" s="14" t="s">
        <v>47</v>
      </c>
    </row>
    <row r="790" customFormat="false" ht="30" hidden="false" customHeight="true" outlineLevel="0" collapsed="false">
      <c r="A790" s="15" t="n">
        <v>788</v>
      </c>
      <c r="B790" s="13" t="s">
        <v>2371</v>
      </c>
      <c r="C790" s="14" t="s">
        <v>47</v>
      </c>
    </row>
    <row r="791" customFormat="false" ht="30" hidden="false" customHeight="true" outlineLevel="0" collapsed="false">
      <c r="A791" s="15" t="n">
        <v>789</v>
      </c>
      <c r="B791" s="13" t="s">
        <v>2372</v>
      </c>
      <c r="C791" s="14" t="s">
        <v>47</v>
      </c>
    </row>
    <row r="792" customFormat="false" ht="30" hidden="false" customHeight="true" outlineLevel="0" collapsed="false">
      <c r="A792" s="15" t="n">
        <v>790</v>
      </c>
      <c r="B792" s="13" t="s">
        <v>2373</v>
      </c>
      <c r="C792" s="14" t="s">
        <v>47</v>
      </c>
    </row>
    <row r="793" customFormat="false" ht="30" hidden="false" customHeight="true" outlineLevel="0" collapsed="false">
      <c r="A793" s="15" t="n">
        <v>791</v>
      </c>
      <c r="B793" s="13" t="s">
        <v>2374</v>
      </c>
      <c r="C793" s="14" t="s">
        <v>47</v>
      </c>
    </row>
    <row r="794" customFormat="false" ht="30" hidden="false" customHeight="true" outlineLevel="0" collapsed="false">
      <c r="A794" s="15" t="n">
        <v>792</v>
      </c>
      <c r="B794" s="13" t="s">
        <v>2375</v>
      </c>
      <c r="C794" s="14" t="s">
        <v>47</v>
      </c>
    </row>
    <row r="795" customFormat="false" ht="30" hidden="false" customHeight="true" outlineLevel="0" collapsed="false">
      <c r="A795" s="15" t="n">
        <v>793</v>
      </c>
      <c r="B795" s="13" t="s">
        <v>2376</v>
      </c>
      <c r="C795" s="14" t="s">
        <v>47</v>
      </c>
    </row>
    <row r="796" customFormat="false" ht="30" hidden="false" customHeight="true" outlineLevel="0" collapsed="false">
      <c r="A796" s="15" t="n">
        <v>794</v>
      </c>
      <c r="B796" s="13" t="s">
        <v>2377</v>
      </c>
      <c r="C796" s="14" t="s">
        <v>47</v>
      </c>
    </row>
    <row r="797" customFormat="false" ht="30" hidden="false" customHeight="true" outlineLevel="0" collapsed="false">
      <c r="A797" s="15" t="n">
        <v>795</v>
      </c>
      <c r="B797" s="13" t="s">
        <v>2378</v>
      </c>
      <c r="C797" s="14" t="s">
        <v>47</v>
      </c>
    </row>
    <row r="798" customFormat="false" ht="30" hidden="false" customHeight="true" outlineLevel="0" collapsed="false">
      <c r="A798" s="15" t="n">
        <v>796</v>
      </c>
      <c r="B798" s="13" t="s">
        <v>2379</v>
      </c>
      <c r="C798" s="14" t="s">
        <v>47</v>
      </c>
    </row>
    <row r="799" customFormat="false" ht="30" hidden="false" customHeight="true" outlineLevel="0" collapsed="false">
      <c r="A799" s="15" t="n">
        <v>797</v>
      </c>
      <c r="B799" s="13" t="s">
        <v>2380</v>
      </c>
      <c r="C799" s="14" t="s">
        <v>47</v>
      </c>
    </row>
    <row r="800" customFormat="false" ht="30" hidden="false" customHeight="true" outlineLevel="0" collapsed="false">
      <c r="A800" s="15" t="n">
        <v>798</v>
      </c>
      <c r="B800" s="13" t="s">
        <v>2381</v>
      </c>
      <c r="C800" s="14" t="s">
        <v>47</v>
      </c>
    </row>
    <row r="801" customFormat="false" ht="30" hidden="false" customHeight="true" outlineLevel="0" collapsed="false">
      <c r="A801" s="15" t="n">
        <v>799</v>
      </c>
      <c r="B801" s="13" t="s">
        <v>2382</v>
      </c>
      <c r="C801" s="14" t="s">
        <v>47</v>
      </c>
    </row>
    <row r="802" customFormat="false" ht="30" hidden="false" customHeight="true" outlineLevel="0" collapsed="false">
      <c r="A802" s="15" t="n">
        <v>800</v>
      </c>
      <c r="B802" s="13" t="s">
        <v>2383</v>
      </c>
      <c r="C802" s="14" t="s">
        <v>47</v>
      </c>
    </row>
    <row r="803" customFormat="false" ht="30" hidden="false" customHeight="true" outlineLevel="0" collapsed="false">
      <c r="A803" s="15" t="n">
        <v>801</v>
      </c>
      <c r="B803" s="13" t="s">
        <v>2384</v>
      </c>
      <c r="C803" s="14" t="s">
        <v>47</v>
      </c>
    </row>
    <row r="804" customFormat="false" ht="30" hidden="false" customHeight="true" outlineLevel="0" collapsed="false">
      <c r="A804" s="15" t="n">
        <v>802</v>
      </c>
      <c r="B804" s="13" t="s">
        <v>2385</v>
      </c>
      <c r="C804" s="14" t="s">
        <v>47</v>
      </c>
    </row>
    <row r="805" customFormat="false" ht="30" hidden="false" customHeight="true" outlineLevel="0" collapsed="false">
      <c r="A805" s="15" t="n">
        <v>803</v>
      </c>
      <c r="B805" s="13" t="s">
        <v>2386</v>
      </c>
      <c r="C805" s="14" t="s">
        <v>47</v>
      </c>
    </row>
    <row r="806" customFormat="false" ht="30" hidden="false" customHeight="true" outlineLevel="0" collapsed="false">
      <c r="A806" s="15" t="n">
        <v>804</v>
      </c>
      <c r="B806" s="13" t="s">
        <v>2387</v>
      </c>
      <c r="C806" s="14" t="s">
        <v>47</v>
      </c>
    </row>
    <row r="807" customFormat="false" ht="30" hidden="false" customHeight="true" outlineLevel="0" collapsed="false">
      <c r="A807" s="15" t="n">
        <v>805</v>
      </c>
      <c r="B807" s="13" t="s">
        <v>2388</v>
      </c>
      <c r="C807" s="14" t="s">
        <v>47</v>
      </c>
    </row>
    <row r="808" customFormat="false" ht="30" hidden="false" customHeight="true" outlineLevel="0" collapsed="false">
      <c r="A808" s="15" t="n">
        <v>806</v>
      </c>
      <c r="B808" s="13" t="s">
        <v>2389</v>
      </c>
      <c r="C808" s="14" t="s">
        <v>47</v>
      </c>
    </row>
    <row r="809" customFormat="false" ht="30" hidden="false" customHeight="true" outlineLevel="0" collapsed="false">
      <c r="A809" s="15" t="n">
        <v>807</v>
      </c>
      <c r="B809" s="13" t="s">
        <v>2390</v>
      </c>
      <c r="C809" s="14" t="s">
        <v>47</v>
      </c>
    </row>
    <row r="810" customFormat="false" ht="30" hidden="false" customHeight="true" outlineLevel="0" collapsed="false">
      <c r="A810" s="15" t="n">
        <v>808</v>
      </c>
      <c r="B810" s="13" t="s">
        <v>2391</v>
      </c>
      <c r="C810" s="14" t="s">
        <v>47</v>
      </c>
    </row>
    <row r="811" customFormat="false" ht="30" hidden="false" customHeight="true" outlineLevel="0" collapsed="false">
      <c r="A811" s="15" t="n">
        <v>809</v>
      </c>
      <c r="B811" s="13" t="s">
        <v>2392</v>
      </c>
      <c r="C811" s="14" t="s">
        <v>47</v>
      </c>
    </row>
    <row r="812" customFormat="false" ht="30" hidden="false" customHeight="true" outlineLevel="0" collapsed="false">
      <c r="A812" s="15" t="n">
        <v>810</v>
      </c>
      <c r="B812" s="13" t="s">
        <v>2393</v>
      </c>
      <c r="C812" s="14" t="s">
        <v>47</v>
      </c>
    </row>
    <row r="813" customFormat="false" ht="30" hidden="false" customHeight="true" outlineLevel="0" collapsed="false">
      <c r="A813" s="15" t="n">
        <v>811</v>
      </c>
      <c r="B813" s="13" t="s">
        <v>2394</v>
      </c>
      <c r="C813" s="14" t="s">
        <v>47</v>
      </c>
    </row>
    <row r="814" customFormat="false" ht="30" hidden="false" customHeight="true" outlineLevel="0" collapsed="false">
      <c r="A814" s="15" t="n">
        <v>812</v>
      </c>
      <c r="B814" s="13" t="s">
        <v>2395</v>
      </c>
      <c r="C814" s="14" t="s">
        <v>47</v>
      </c>
    </row>
    <row r="815" customFormat="false" ht="30" hidden="false" customHeight="true" outlineLevel="0" collapsed="false">
      <c r="A815" s="15" t="n">
        <v>813</v>
      </c>
      <c r="B815" s="13" t="s">
        <v>2396</v>
      </c>
      <c r="C815" s="14" t="s">
        <v>47</v>
      </c>
    </row>
    <row r="816" customFormat="false" ht="30" hidden="false" customHeight="true" outlineLevel="0" collapsed="false">
      <c r="A816" s="15" t="n">
        <v>814</v>
      </c>
      <c r="B816" s="13" t="s">
        <v>2397</v>
      </c>
      <c r="C816" s="14" t="s">
        <v>47</v>
      </c>
    </row>
    <row r="817" customFormat="false" ht="30" hidden="false" customHeight="true" outlineLevel="0" collapsed="false">
      <c r="A817" s="15" t="n">
        <v>815</v>
      </c>
      <c r="B817" s="13" t="s">
        <v>2398</v>
      </c>
      <c r="C817" s="14" t="s">
        <v>47</v>
      </c>
    </row>
    <row r="818" customFormat="false" ht="30" hidden="false" customHeight="true" outlineLevel="0" collapsed="false">
      <c r="A818" s="15" t="n">
        <v>816</v>
      </c>
      <c r="B818" s="13" t="s">
        <v>2399</v>
      </c>
      <c r="C818" s="14" t="s">
        <v>47</v>
      </c>
    </row>
    <row r="819" customFormat="false" ht="30" hidden="false" customHeight="true" outlineLevel="0" collapsed="false">
      <c r="A819" s="15" t="n">
        <v>817</v>
      </c>
      <c r="B819" s="13" t="s">
        <v>2400</v>
      </c>
      <c r="C819" s="14" t="s">
        <v>47</v>
      </c>
    </row>
    <row r="820" customFormat="false" ht="30" hidden="false" customHeight="true" outlineLevel="0" collapsed="false">
      <c r="A820" s="15" t="n">
        <v>818</v>
      </c>
      <c r="B820" s="13" t="s">
        <v>2401</v>
      </c>
      <c r="C820" s="14" t="s">
        <v>47</v>
      </c>
    </row>
    <row r="821" customFormat="false" ht="30" hidden="false" customHeight="true" outlineLevel="0" collapsed="false">
      <c r="A821" s="15" t="n">
        <v>819</v>
      </c>
      <c r="B821" s="13" t="s">
        <v>2402</v>
      </c>
      <c r="C821" s="14" t="s">
        <v>47</v>
      </c>
    </row>
    <row r="822" customFormat="false" ht="30" hidden="false" customHeight="true" outlineLevel="0" collapsed="false">
      <c r="A822" s="15" t="n">
        <v>820</v>
      </c>
      <c r="B822" s="13" t="s">
        <v>2403</v>
      </c>
      <c r="C822" s="14" t="s">
        <v>47</v>
      </c>
    </row>
    <row r="823" customFormat="false" ht="30" hidden="false" customHeight="true" outlineLevel="0" collapsed="false">
      <c r="A823" s="15" t="n">
        <v>821</v>
      </c>
      <c r="B823" s="13" t="s">
        <v>2404</v>
      </c>
      <c r="C823" s="14" t="s">
        <v>47</v>
      </c>
    </row>
    <row r="824" customFormat="false" ht="30" hidden="false" customHeight="true" outlineLevel="0" collapsed="false">
      <c r="A824" s="15" t="n">
        <v>822</v>
      </c>
      <c r="B824" s="13" t="s">
        <v>2405</v>
      </c>
      <c r="C824" s="14" t="s">
        <v>47</v>
      </c>
    </row>
    <row r="825" customFormat="false" ht="30" hidden="false" customHeight="true" outlineLevel="0" collapsed="false">
      <c r="A825" s="15" t="n">
        <v>823</v>
      </c>
      <c r="B825" s="13" t="s">
        <v>2406</v>
      </c>
      <c r="C825" s="14" t="s">
        <v>47</v>
      </c>
    </row>
    <row r="826" customFormat="false" ht="30" hidden="false" customHeight="true" outlineLevel="0" collapsed="false">
      <c r="A826" s="15" t="n">
        <v>824</v>
      </c>
      <c r="B826" s="13" t="s">
        <v>2407</v>
      </c>
      <c r="C826" s="14" t="s">
        <v>47</v>
      </c>
    </row>
    <row r="827" customFormat="false" ht="30" hidden="false" customHeight="true" outlineLevel="0" collapsed="false">
      <c r="A827" s="15" t="n">
        <v>825</v>
      </c>
      <c r="B827" s="13" t="s">
        <v>2408</v>
      </c>
      <c r="C827" s="14" t="s">
        <v>47</v>
      </c>
    </row>
    <row r="828" customFormat="false" ht="30" hidden="false" customHeight="true" outlineLevel="0" collapsed="false">
      <c r="A828" s="15" t="n">
        <v>826</v>
      </c>
      <c r="B828" s="13" t="s">
        <v>2409</v>
      </c>
      <c r="C828" s="14" t="s">
        <v>47</v>
      </c>
    </row>
    <row r="829" customFormat="false" ht="30" hidden="false" customHeight="true" outlineLevel="0" collapsed="false">
      <c r="A829" s="15" t="n">
        <v>827</v>
      </c>
      <c r="B829" s="13" t="s">
        <v>2410</v>
      </c>
      <c r="C829" s="14" t="s">
        <v>47</v>
      </c>
    </row>
    <row r="830" customFormat="false" ht="30" hidden="false" customHeight="true" outlineLevel="0" collapsed="false">
      <c r="A830" s="15" t="n">
        <v>828</v>
      </c>
      <c r="B830" s="13" t="s">
        <v>2411</v>
      </c>
      <c r="C830" s="14" t="s">
        <v>47</v>
      </c>
    </row>
    <row r="831" customFormat="false" ht="30" hidden="false" customHeight="true" outlineLevel="0" collapsed="false">
      <c r="A831" s="15" t="n">
        <v>829</v>
      </c>
      <c r="B831" s="13" t="s">
        <v>2412</v>
      </c>
      <c r="C831" s="14" t="s">
        <v>47</v>
      </c>
    </row>
    <row r="832" customFormat="false" ht="30" hidden="false" customHeight="true" outlineLevel="0" collapsed="false">
      <c r="A832" s="15" t="n">
        <v>830</v>
      </c>
      <c r="B832" s="13" t="s">
        <v>2413</v>
      </c>
      <c r="C832" s="14" t="s">
        <v>47</v>
      </c>
    </row>
    <row r="833" customFormat="false" ht="30" hidden="false" customHeight="true" outlineLevel="0" collapsed="false">
      <c r="A833" s="15" t="n">
        <v>831</v>
      </c>
      <c r="B833" s="13" t="s">
        <v>2414</v>
      </c>
      <c r="C833" s="14" t="s">
        <v>47</v>
      </c>
    </row>
    <row r="834" customFormat="false" ht="30" hidden="false" customHeight="true" outlineLevel="0" collapsed="false">
      <c r="A834" s="15" t="n">
        <v>832</v>
      </c>
      <c r="B834" s="13" t="s">
        <v>2415</v>
      </c>
      <c r="C834" s="14" t="s">
        <v>47</v>
      </c>
    </row>
    <row r="835" customFormat="false" ht="30" hidden="false" customHeight="true" outlineLevel="0" collapsed="false">
      <c r="A835" s="15" t="n">
        <v>833</v>
      </c>
      <c r="B835" s="13" t="s">
        <v>2416</v>
      </c>
      <c r="C835" s="14" t="s">
        <v>47</v>
      </c>
    </row>
    <row r="836" customFormat="false" ht="30" hidden="false" customHeight="true" outlineLevel="0" collapsed="false">
      <c r="A836" s="15" t="n">
        <v>834</v>
      </c>
      <c r="B836" s="13" t="s">
        <v>2417</v>
      </c>
      <c r="C836" s="14" t="s">
        <v>47</v>
      </c>
    </row>
    <row r="837" customFormat="false" ht="30" hidden="false" customHeight="true" outlineLevel="0" collapsed="false">
      <c r="A837" s="15" t="n">
        <v>835</v>
      </c>
      <c r="B837" s="13" t="s">
        <v>2418</v>
      </c>
      <c r="C837" s="14" t="s">
        <v>47</v>
      </c>
    </row>
    <row r="838" customFormat="false" ht="30" hidden="false" customHeight="true" outlineLevel="0" collapsed="false">
      <c r="A838" s="15" t="n">
        <v>836</v>
      </c>
      <c r="B838" s="13" t="s">
        <v>2419</v>
      </c>
      <c r="C838" s="14" t="s">
        <v>47</v>
      </c>
    </row>
    <row r="839" customFormat="false" ht="30" hidden="false" customHeight="true" outlineLevel="0" collapsed="false">
      <c r="A839" s="15" t="n">
        <v>837</v>
      </c>
      <c r="B839" s="13" t="s">
        <v>2420</v>
      </c>
      <c r="C839" s="14" t="s">
        <v>47</v>
      </c>
    </row>
    <row r="840" customFormat="false" ht="30" hidden="false" customHeight="true" outlineLevel="0" collapsed="false">
      <c r="A840" s="15" t="n">
        <v>838</v>
      </c>
      <c r="B840" s="13" t="s">
        <v>2421</v>
      </c>
      <c r="C840" s="14" t="s">
        <v>47</v>
      </c>
    </row>
    <row r="841" customFormat="false" ht="30" hidden="false" customHeight="true" outlineLevel="0" collapsed="false">
      <c r="A841" s="15" t="n">
        <v>839</v>
      </c>
      <c r="B841" s="13" t="s">
        <v>2422</v>
      </c>
      <c r="C841" s="14" t="s">
        <v>47</v>
      </c>
    </row>
    <row r="842" customFormat="false" ht="30" hidden="false" customHeight="true" outlineLevel="0" collapsed="false">
      <c r="A842" s="15" t="n">
        <v>840</v>
      </c>
      <c r="B842" s="13" t="s">
        <v>2423</v>
      </c>
      <c r="C842" s="14" t="s">
        <v>47</v>
      </c>
    </row>
    <row r="843" customFormat="false" ht="30" hidden="false" customHeight="true" outlineLevel="0" collapsed="false">
      <c r="A843" s="15" t="n">
        <v>841</v>
      </c>
      <c r="B843" s="13" t="s">
        <v>2424</v>
      </c>
      <c r="C843" s="14" t="s">
        <v>47</v>
      </c>
    </row>
    <row r="844" customFormat="false" ht="30" hidden="false" customHeight="true" outlineLevel="0" collapsed="false">
      <c r="A844" s="15" t="n">
        <v>842</v>
      </c>
      <c r="B844" s="13" t="s">
        <v>2425</v>
      </c>
      <c r="C844" s="14" t="s">
        <v>47</v>
      </c>
    </row>
    <row r="845" customFormat="false" ht="30" hidden="false" customHeight="true" outlineLevel="0" collapsed="false">
      <c r="A845" s="15" t="n">
        <v>843</v>
      </c>
      <c r="B845" s="13" t="s">
        <v>2426</v>
      </c>
      <c r="C845" s="14" t="s">
        <v>47</v>
      </c>
    </row>
    <row r="846" customFormat="false" ht="30" hidden="false" customHeight="true" outlineLevel="0" collapsed="false">
      <c r="A846" s="15" t="n">
        <v>844</v>
      </c>
      <c r="B846" s="13" t="s">
        <v>2427</v>
      </c>
      <c r="C846" s="14" t="s">
        <v>47</v>
      </c>
    </row>
    <row r="847" customFormat="false" ht="30" hidden="false" customHeight="true" outlineLevel="0" collapsed="false">
      <c r="A847" s="15" t="n">
        <v>845</v>
      </c>
      <c r="B847" s="13" t="s">
        <v>2428</v>
      </c>
      <c r="C847" s="14" t="s">
        <v>47</v>
      </c>
    </row>
    <row r="848" customFormat="false" ht="30" hidden="false" customHeight="true" outlineLevel="0" collapsed="false">
      <c r="A848" s="15" t="n">
        <v>846</v>
      </c>
      <c r="B848" s="13" t="s">
        <v>2429</v>
      </c>
      <c r="C848" s="14" t="s">
        <v>47</v>
      </c>
    </row>
    <row r="849" customFormat="false" ht="30" hidden="false" customHeight="true" outlineLevel="0" collapsed="false">
      <c r="A849" s="15" t="n">
        <v>847</v>
      </c>
      <c r="B849" s="13" t="s">
        <v>2430</v>
      </c>
      <c r="C849" s="14" t="s">
        <v>47</v>
      </c>
    </row>
    <row r="850" customFormat="false" ht="30" hidden="false" customHeight="true" outlineLevel="0" collapsed="false">
      <c r="A850" s="15" t="n">
        <v>848</v>
      </c>
      <c r="B850" s="13" t="s">
        <v>2431</v>
      </c>
      <c r="C850" s="14" t="s">
        <v>47</v>
      </c>
    </row>
    <row r="851" customFormat="false" ht="30" hidden="false" customHeight="true" outlineLevel="0" collapsed="false">
      <c r="A851" s="15" t="n">
        <v>849</v>
      </c>
      <c r="B851" s="13" t="s">
        <v>2432</v>
      </c>
      <c r="C851" s="14" t="s">
        <v>47</v>
      </c>
    </row>
    <row r="852" customFormat="false" ht="30" hidden="false" customHeight="true" outlineLevel="0" collapsed="false">
      <c r="A852" s="15" t="n">
        <v>850</v>
      </c>
      <c r="B852" s="13" t="s">
        <v>2433</v>
      </c>
      <c r="C852" s="14" t="s">
        <v>47</v>
      </c>
    </row>
    <row r="853" customFormat="false" ht="30" hidden="false" customHeight="true" outlineLevel="0" collapsed="false">
      <c r="A853" s="15" t="n">
        <v>851</v>
      </c>
      <c r="B853" s="13" t="s">
        <v>2434</v>
      </c>
      <c r="C853" s="14" t="s">
        <v>47</v>
      </c>
    </row>
    <row r="854" customFormat="false" ht="30" hidden="false" customHeight="true" outlineLevel="0" collapsed="false">
      <c r="A854" s="15" t="n">
        <v>852</v>
      </c>
      <c r="B854" s="13" t="s">
        <v>2435</v>
      </c>
      <c r="C854" s="14" t="s">
        <v>47</v>
      </c>
    </row>
    <row r="855" customFormat="false" ht="30" hidden="false" customHeight="true" outlineLevel="0" collapsed="false">
      <c r="A855" s="15" t="n">
        <v>853</v>
      </c>
      <c r="B855" s="13" t="s">
        <v>2436</v>
      </c>
      <c r="C855" s="14" t="s">
        <v>47</v>
      </c>
    </row>
    <row r="856" customFormat="false" ht="30" hidden="false" customHeight="true" outlineLevel="0" collapsed="false">
      <c r="A856" s="15" t="n">
        <v>854</v>
      </c>
      <c r="B856" s="13" t="s">
        <v>2437</v>
      </c>
      <c r="C856" s="14" t="s">
        <v>47</v>
      </c>
    </row>
    <row r="857" customFormat="false" ht="30" hidden="false" customHeight="true" outlineLevel="0" collapsed="false">
      <c r="A857" s="15" t="n">
        <v>855</v>
      </c>
      <c r="B857" s="13" t="s">
        <v>2438</v>
      </c>
      <c r="C857" s="14" t="s">
        <v>47</v>
      </c>
    </row>
    <row r="858" customFormat="false" ht="30" hidden="false" customHeight="true" outlineLevel="0" collapsed="false">
      <c r="A858" s="15" t="n">
        <v>856</v>
      </c>
      <c r="B858" s="13" t="s">
        <v>2439</v>
      </c>
      <c r="C858" s="14" t="s">
        <v>47</v>
      </c>
    </row>
    <row r="859" customFormat="false" ht="30" hidden="false" customHeight="true" outlineLevel="0" collapsed="false">
      <c r="A859" s="15" t="n">
        <v>857</v>
      </c>
      <c r="B859" s="13" t="s">
        <v>2440</v>
      </c>
      <c r="C859" s="14" t="s">
        <v>47</v>
      </c>
    </row>
    <row r="860" customFormat="false" ht="30" hidden="false" customHeight="true" outlineLevel="0" collapsed="false">
      <c r="A860" s="15" t="n">
        <v>858</v>
      </c>
      <c r="B860" s="13" t="s">
        <v>2441</v>
      </c>
      <c r="C860" s="14" t="s">
        <v>47</v>
      </c>
    </row>
    <row r="861" customFormat="false" ht="30" hidden="false" customHeight="true" outlineLevel="0" collapsed="false">
      <c r="A861" s="15" t="n">
        <v>859</v>
      </c>
      <c r="B861" s="13" t="s">
        <v>2442</v>
      </c>
      <c r="C861" s="14" t="s">
        <v>47</v>
      </c>
    </row>
    <row r="862" customFormat="false" ht="30" hidden="false" customHeight="true" outlineLevel="0" collapsed="false">
      <c r="A862" s="15" t="n">
        <v>860</v>
      </c>
      <c r="B862" s="13" t="s">
        <v>2443</v>
      </c>
      <c r="C862" s="14" t="s">
        <v>47</v>
      </c>
    </row>
    <row r="863" customFormat="false" ht="30" hidden="false" customHeight="true" outlineLevel="0" collapsed="false">
      <c r="A863" s="15" t="n">
        <v>861</v>
      </c>
      <c r="B863" s="13" t="s">
        <v>2444</v>
      </c>
      <c r="C863" s="14" t="s">
        <v>47</v>
      </c>
    </row>
    <row r="864" customFormat="false" ht="30" hidden="false" customHeight="true" outlineLevel="0" collapsed="false">
      <c r="A864" s="15" t="n">
        <v>862</v>
      </c>
      <c r="B864" s="13" t="s">
        <v>2445</v>
      </c>
      <c r="C864" s="14" t="s">
        <v>47</v>
      </c>
    </row>
    <row r="865" customFormat="false" ht="30" hidden="false" customHeight="true" outlineLevel="0" collapsed="false">
      <c r="A865" s="15" t="n">
        <v>863</v>
      </c>
      <c r="B865" s="13" t="s">
        <v>2446</v>
      </c>
      <c r="C865" s="14" t="s">
        <v>47</v>
      </c>
    </row>
    <row r="866" customFormat="false" ht="30" hidden="false" customHeight="true" outlineLevel="0" collapsed="false">
      <c r="A866" s="15" t="n">
        <v>864</v>
      </c>
      <c r="B866" s="13" t="s">
        <v>2447</v>
      </c>
      <c r="C866" s="14" t="s">
        <v>47</v>
      </c>
    </row>
    <row r="867" customFormat="false" ht="30" hidden="false" customHeight="true" outlineLevel="0" collapsed="false">
      <c r="A867" s="15" t="n">
        <v>865</v>
      </c>
      <c r="B867" s="13" t="s">
        <v>2448</v>
      </c>
      <c r="C867" s="14" t="s">
        <v>47</v>
      </c>
    </row>
    <row r="868" customFormat="false" ht="30" hidden="false" customHeight="true" outlineLevel="0" collapsed="false">
      <c r="A868" s="15" t="n">
        <v>866</v>
      </c>
      <c r="B868" s="13" t="s">
        <v>2449</v>
      </c>
      <c r="C868" s="14" t="s">
        <v>47</v>
      </c>
    </row>
    <row r="869" customFormat="false" ht="30" hidden="false" customHeight="true" outlineLevel="0" collapsed="false">
      <c r="A869" s="15" t="n">
        <v>867</v>
      </c>
      <c r="B869" s="13" t="s">
        <v>2450</v>
      </c>
      <c r="C869" s="14" t="s">
        <v>47</v>
      </c>
    </row>
    <row r="870" customFormat="false" ht="30" hidden="false" customHeight="true" outlineLevel="0" collapsed="false">
      <c r="A870" s="15" t="n">
        <v>868</v>
      </c>
      <c r="B870" s="13" t="s">
        <v>2451</v>
      </c>
      <c r="C870" s="14" t="s">
        <v>47</v>
      </c>
    </row>
    <row r="871" customFormat="false" ht="30" hidden="false" customHeight="true" outlineLevel="0" collapsed="false">
      <c r="A871" s="15" t="n">
        <v>869</v>
      </c>
      <c r="B871" s="13" t="s">
        <v>2452</v>
      </c>
      <c r="C871" s="14" t="s">
        <v>47</v>
      </c>
    </row>
    <row r="872" customFormat="false" ht="30" hidden="false" customHeight="true" outlineLevel="0" collapsed="false">
      <c r="A872" s="15" t="n">
        <v>870</v>
      </c>
      <c r="B872" s="13" t="s">
        <v>2453</v>
      </c>
      <c r="C872" s="14" t="s">
        <v>47</v>
      </c>
    </row>
    <row r="873" customFormat="false" ht="30" hidden="false" customHeight="true" outlineLevel="0" collapsed="false">
      <c r="A873" s="15" t="n">
        <v>871</v>
      </c>
      <c r="B873" s="13" t="s">
        <v>2454</v>
      </c>
      <c r="C873" s="14" t="s">
        <v>47</v>
      </c>
    </row>
    <row r="874" customFormat="false" ht="30" hidden="false" customHeight="true" outlineLevel="0" collapsed="false">
      <c r="A874" s="15" t="n">
        <v>872</v>
      </c>
      <c r="B874" s="13" t="s">
        <v>2455</v>
      </c>
      <c r="C874" s="14" t="s">
        <v>47</v>
      </c>
    </row>
    <row r="875" customFormat="false" ht="30" hidden="false" customHeight="true" outlineLevel="0" collapsed="false">
      <c r="A875" s="15" t="n">
        <v>873</v>
      </c>
      <c r="B875" s="13" t="s">
        <v>2456</v>
      </c>
      <c r="C875" s="14" t="s">
        <v>47</v>
      </c>
    </row>
    <row r="876" customFormat="false" ht="30" hidden="false" customHeight="true" outlineLevel="0" collapsed="false">
      <c r="A876" s="15" t="n">
        <v>874</v>
      </c>
      <c r="B876" s="13" t="s">
        <v>2457</v>
      </c>
      <c r="C876" s="14" t="s">
        <v>47</v>
      </c>
    </row>
    <row r="877" customFormat="false" ht="30" hidden="false" customHeight="true" outlineLevel="0" collapsed="false">
      <c r="A877" s="15" t="n">
        <v>875</v>
      </c>
      <c r="B877" s="13" t="s">
        <v>2458</v>
      </c>
      <c r="C877" s="14" t="s">
        <v>47</v>
      </c>
    </row>
    <row r="878" customFormat="false" ht="30" hidden="false" customHeight="true" outlineLevel="0" collapsed="false">
      <c r="A878" s="15" t="n">
        <v>876</v>
      </c>
      <c r="B878" s="13" t="s">
        <v>2459</v>
      </c>
      <c r="C878" s="14" t="s">
        <v>47</v>
      </c>
    </row>
    <row r="879" customFormat="false" ht="30" hidden="false" customHeight="true" outlineLevel="0" collapsed="false">
      <c r="A879" s="15" t="n">
        <v>877</v>
      </c>
      <c r="B879" s="13" t="s">
        <v>2460</v>
      </c>
      <c r="C879" s="14" t="s">
        <v>47</v>
      </c>
    </row>
    <row r="880" customFormat="false" ht="30" hidden="false" customHeight="true" outlineLevel="0" collapsed="false">
      <c r="A880" s="15" t="n">
        <v>878</v>
      </c>
      <c r="B880" s="13" t="s">
        <v>2461</v>
      </c>
      <c r="C880" s="14" t="s">
        <v>47</v>
      </c>
    </row>
    <row r="881" customFormat="false" ht="30" hidden="false" customHeight="true" outlineLevel="0" collapsed="false">
      <c r="A881" s="15" t="n">
        <v>879</v>
      </c>
      <c r="B881" s="13" t="s">
        <v>2462</v>
      </c>
      <c r="C881" s="14" t="s">
        <v>47</v>
      </c>
    </row>
    <row r="882" customFormat="false" ht="30" hidden="false" customHeight="true" outlineLevel="0" collapsed="false">
      <c r="A882" s="15" t="n">
        <v>880</v>
      </c>
      <c r="B882" s="13" t="s">
        <v>2463</v>
      </c>
      <c r="C882" s="14" t="s">
        <v>47</v>
      </c>
    </row>
    <row r="883" customFormat="false" ht="30" hidden="false" customHeight="true" outlineLevel="0" collapsed="false">
      <c r="A883" s="15" t="n">
        <v>881</v>
      </c>
      <c r="B883" s="13" t="s">
        <v>2464</v>
      </c>
      <c r="C883" s="14" t="s">
        <v>47</v>
      </c>
    </row>
    <row r="884" customFormat="false" ht="30" hidden="false" customHeight="true" outlineLevel="0" collapsed="false">
      <c r="A884" s="15" t="n">
        <v>882</v>
      </c>
      <c r="B884" s="13" t="s">
        <v>2465</v>
      </c>
      <c r="C884" s="14" t="s">
        <v>47</v>
      </c>
    </row>
    <row r="885" customFormat="false" ht="30" hidden="false" customHeight="true" outlineLevel="0" collapsed="false">
      <c r="A885" s="15" t="n">
        <v>883</v>
      </c>
      <c r="B885" s="13" t="s">
        <v>2466</v>
      </c>
      <c r="C885" s="14" t="s">
        <v>47</v>
      </c>
    </row>
    <row r="886" customFormat="false" ht="30" hidden="false" customHeight="true" outlineLevel="0" collapsed="false">
      <c r="A886" s="15" t="n">
        <v>884</v>
      </c>
      <c r="B886" s="13" t="s">
        <v>2467</v>
      </c>
      <c r="C886" s="14" t="s">
        <v>47</v>
      </c>
    </row>
    <row r="887" customFormat="false" ht="30" hidden="false" customHeight="true" outlineLevel="0" collapsed="false">
      <c r="A887" s="15" t="n">
        <v>885</v>
      </c>
      <c r="B887" s="13" t="s">
        <v>2468</v>
      </c>
      <c r="C887" s="14" t="s">
        <v>47</v>
      </c>
    </row>
    <row r="888" customFormat="false" ht="30" hidden="false" customHeight="true" outlineLevel="0" collapsed="false">
      <c r="A888" s="15" t="n">
        <v>886</v>
      </c>
      <c r="B888" s="13" t="s">
        <v>2469</v>
      </c>
      <c r="C888" s="14" t="s">
        <v>47</v>
      </c>
    </row>
    <row r="889" customFormat="false" ht="30" hidden="false" customHeight="true" outlineLevel="0" collapsed="false">
      <c r="A889" s="15" t="n">
        <v>887</v>
      </c>
      <c r="B889" s="13" t="s">
        <v>2470</v>
      </c>
      <c r="C889" s="14" t="s">
        <v>47</v>
      </c>
    </row>
    <row r="890" customFormat="false" ht="30" hidden="false" customHeight="true" outlineLevel="0" collapsed="false">
      <c r="A890" s="15" t="n">
        <v>888</v>
      </c>
      <c r="B890" s="13" t="s">
        <v>2471</v>
      </c>
      <c r="C890" s="14" t="s">
        <v>47</v>
      </c>
    </row>
    <row r="891" customFormat="false" ht="30" hidden="false" customHeight="true" outlineLevel="0" collapsed="false">
      <c r="A891" s="15" t="n">
        <v>889</v>
      </c>
      <c r="B891" s="13" t="s">
        <v>2472</v>
      </c>
      <c r="C891" s="14" t="s">
        <v>47</v>
      </c>
    </row>
    <row r="892" customFormat="false" ht="30" hidden="false" customHeight="true" outlineLevel="0" collapsed="false">
      <c r="A892" s="15" t="n">
        <v>890</v>
      </c>
      <c r="B892" s="13" t="s">
        <v>2473</v>
      </c>
      <c r="C892" s="14" t="s">
        <v>47</v>
      </c>
    </row>
    <row r="893" customFormat="false" ht="30" hidden="false" customHeight="true" outlineLevel="0" collapsed="false">
      <c r="A893" s="15" t="n">
        <v>891</v>
      </c>
      <c r="B893" s="13" t="s">
        <v>2474</v>
      </c>
      <c r="C893" s="14" t="s">
        <v>47</v>
      </c>
    </row>
    <row r="894" customFormat="false" ht="30" hidden="false" customHeight="true" outlineLevel="0" collapsed="false">
      <c r="A894" s="15" t="n">
        <v>892</v>
      </c>
      <c r="B894" s="13" t="s">
        <v>2475</v>
      </c>
      <c r="C894" s="14" t="s">
        <v>47</v>
      </c>
    </row>
    <row r="895" customFormat="false" ht="30" hidden="false" customHeight="true" outlineLevel="0" collapsed="false">
      <c r="A895" s="15" t="n">
        <v>893</v>
      </c>
      <c r="B895" s="13" t="s">
        <v>2476</v>
      </c>
      <c r="C895" s="14" t="s">
        <v>47</v>
      </c>
    </row>
    <row r="896" customFormat="false" ht="30" hidden="false" customHeight="true" outlineLevel="0" collapsed="false">
      <c r="A896" s="15" t="n">
        <v>894</v>
      </c>
      <c r="B896" s="13" t="s">
        <v>2477</v>
      </c>
      <c r="C896" s="14" t="s">
        <v>47</v>
      </c>
    </row>
    <row r="897" customFormat="false" ht="30" hidden="false" customHeight="true" outlineLevel="0" collapsed="false">
      <c r="A897" s="15" t="n">
        <v>895</v>
      </c>
      <c r="B897" s="13" t="s">
        <v>2478</v>
      </c>
      <c r="C897" s="14" t="s">
        <v>47</v>
      </c>
    </row>
    <row r="898" customFormat="false" ht="30" hidden="false" customHeight="true" outlineLevel="0" collapsed="false">
      <c r="A898" s="15" t="n">
        <v>896</v>
      </c>
      <c r="B898" s="13" t="s">
        <v>2479</v>
      </c>
      <c r="C898" s="14" t="s">
        <v>47</v>
      </c>
    </row>
    <row r="899" customFormat="false" ht="30" hidden="false" customHeight="true" outlineLevel="0" collapsed="false">
      <c r="A899" s="15" t="n">
        <v>897</v>
      </c>
      <c r="B899" s="13" t="s">
        <v>2480</v>
      </c>
      <c r="C899" s="14" t="s">
        <v>47</v>
      </c>
    </row>
    <row r="900" customFormat="false" ht="30" hidden="false" customHeight="true" outlineLevel="0" collapsed="false">
      <c r="A900" s="15" t="n">
        <v>898</v>
      </c>
      <c r="B900" s="13" t="s">
        <v>2481</v>
      </c>
      <c r="C900" s="14" t="s">
        <v>47</v>
      </c>
    </row>
    <row r="901" customFormat="false" ht="30" hidden="false" customHeight="true" outlineLevel="0" collapsed="false">
      <c r="A901" s="15" t="n">
        <v>899</v>
      </c>
      <c r="B901" s="13" t="s">
        <v>2482</v>
      </c>
      <c r="C901" s="14" t="s">
        <v>47</v>
      </c>
    </row>
    <row r="902" customFormat="false" ht="30" hidden="false" customHeight="true" outlineLevel="0" collapsed="false">
      <c r="A902" s="15" t="n">
        <v>900</v>
      </c>
      <c r="B902" s="13" t="s">
        <v>2483</v>
      </c>
      <c r="C902" s="14" t="s">
        <v>47</v>
      </c>
    </row>
    <row r="903" customFormat="false" ht="30" hidden="false" customHeight="true" outlineLevel="0" collapsed="false">
      <c r="A903" s="15" t="n">
        <v>901</v>
      </c>
      <c r="B903" s="13" t="s">
        <v>2484</v>
      </c>
      <c r="C903" s="14" t="s">
        <v>47</v>
      </c>
    </row>
    <row r="904" customFormat="false" ht="30" hidden="false" customHeight="true" outlineLevel="0" collapsed="false">
      <c r="A904" s="15" t="n">
        <v>902</v>
      </c>
      <c r="B904" s="13" t="s">
        <v>2485</v>
      </c>
      <c r="C904" s="14" t="s">
        <v>47</v>
      </c>
    </row>
    <row r="905" customFormat="false" ht="30" hidden="false" customHeight="true" outlineLevel="0" collapsed="false">
      <c r="A905" s="15" t="n">
        <v>903</v>
      </c>
      <c r="B905" s="13" t="s">
        <v>2486</v>
      </c>
      <c r="C905" s="14" t="s">
        <v>47</v>
      </c>
    </row>
    <row r="906" customFormat="false" ht="30" hidden="false" customHeight="true" outlineLevel="0" collapsed="false">
      <c r="A906" s="15" t="n">
        <v>904</v>
      </c>
      <c r="B906" s="13" t="s">
        <v>2487</v>
      </c>
      <c r="C906" s="14" t="s">
        <v>47</v>
      </c>
    </row>
    <row r="907" customFormat="false" ht="30" hidden="false" customHeight="true" outlineLevel="0" collapsed="false">
      <c r="A907" s="15" t="n">
        <v>905</v>
      </c>
      <c r="B907" s="13" t="s">
        <v>2488</v>
      </c>
      <c r="C907" s="14" t="s">
        <v>47</v>
      </c>
    </row>
    <row r="908" customFormat="false" ht="30" hidden="false" customHeight="true" outlineLevel="0" collapsed="false">
      <c r="A908" s="15" t="n">
        <v>906</v>
      </c>
      <c r="B908" s="13" t="s">
        <v>2489</v>
      </c>
      <c r="C908" s="14" t="s">
        <v>47</v>
      </c>
    </row>
    <row r="909" customFormat="false" ht="30" hidden="false" customHeight="true" outlineLevel="0" collapsed="false">
      <c r="A909" s="15" t="n">
        <v>907</v>
      </c>
      <c r="B909" s="13" t="s">
        <v>2490</v>
      </c>
      <c r="C909" s="14" t="s">
        <v>47</v>
      </c>
    </row>
    <row r="910" customFormat="false" ht="30" hidden="false" customHeight="true" outlineLevel="0" collapsed="false">
      <c r="A910" s="15" t="n">
        <v>908</v>
      </c>
      <c r="B910" s="13" t="s">
        <v>2491</v>
      </c>
      <c r="C910" s="14" t="s">
        <v>47</v>
      </c>
    </row>
    <row r="911" customFormat="false" ht="30" hidden="false" customHeight="true" outlineLevel="0" collapsed="false">
      <c r="A911" s="15" t="n">
        <v>909</v>
      </c>
      <c r="B911" s="13" t="s">
        <v>2492</v>
      </c>
      <c r="C911" s="14" t="s">
        <v>47</v>
      </c>
    </row>
    <row r="912" customFormat="false" ht="30" hidden="false" customHeight="true" outlineLevel="0" collapsed="false">
      <c r="A912" s="15" t="n">
        <v>910</v>
      </c>
      <c r="B912" s="13" t="s">
        <v>2493</v>
      </c>
      <c r="C912" s="14" t="s">
        <v>47</v>
      </c>
    </row>
    <row r="913" customFormat="false" ht="30" hidden="false" customHeight="true" outlineLevel="0" collapsed="false">
      <c r="A913" s="15" t="n">
        <v>911</v>
      </c>
      <c r="B913" s="13" t="s">
        <v>2494</v>
      </c>
      <c r="C913" s="14" t="s">
        <v>47</v>
      </c>
    </row>
    <row r="914" customFormat="false" ht="30" hidden="false" customHeight="true" outlineLevel="0" collapsed="false">
      <c r="A914" s="15" t="n">
        <v>912</v>
      </c>
      <c r="B914" s="13" t="s">
        <v>2495</v>
      </c>
      <c r="C914" s="14" t="s">
        <v>47</v>
      </c>
    </row>
    <row r="915" customFormat="false" ht="30" hidden="false" customHeight="true" outlineLevel="0" collapsed="false">
      <c r="A915" s="15" t="n">
        <v>913</v>
      </c>
      <c r="B915" s="13" t="s">
        <v>2496</v>
      </c>
      <c r="C915" s="14" t="s">
        <v>47</v>
      </c>
    </row>
    <row r="916" customFormat="false" ht="30" hidden="false" customHeight="true" outlineLevel="0" collapsed="false">
      <c r="A916" s="15" t="n">
        <v>914</v>
      </c>
      <c r="B916" s="13" t="s">
        <v>2497</v>
      </c>
      <c r="C916" s="14" t="s">
        <v>47</v>
      </c>
    </row>
    <row r="917" customFormat="false" ht="30" hidden="false" customHeight="true" outlineLevel="0" collapsed="false">
      <c r="A917" s="15" t="n">
        <v>915</v>
      </c>
      <c r="B917" s="13" t="s">
        <v>2498</v>
      </c>
      <c r="C917" s="14" t="s">
        <v>47</v>
      </c>
    </row>
    <row r="918" customFormat="false" ht="30" hidden="false" customHeight="true" outlineLevel="0" collapsed="false">
      <c r="A918" s="15" t="n">
        <v>916</v>
      </c>
      <c r="B918" s="13" t="s">
        <v>2499</v>
      </c>
      <c r="C918" s="14" t="s">
        <v>47</v>
      </c>
    </row>
    <row r="919" customFormat="false" ht="30" hidden="false" customHeight="true" outlineLevel="0" collapsed="false">
      <c r="A919" s="15" t="n">
        <v>917</v>
      </c>
      <c r="B919" s="13" t="s">
        <v>2500</v>
      </c>
      <c r="C919" s="14" t="s">
        <v>47</v>
      </c>
    </row>
    <row r="920" customFormat="false" ht="30" hidden="false" customHeight="true" outlineLevel="0" collapsed="false">
      <c r="A920" s="15" t="n">
        <v>918</v>
      </c>
      <c r="B920" s="13" t="s">
        <v>2501</v>
      </c>
      <c r="C920" s="14" t="s">
        <v>47</v>
      </c>
    </row>
    <row r="921" customFormat="false" ht="30" hidden="false" customHeight="true" outlineLevel="0" collapsed="false">
      <c r="A921" s="15" t="n">
        <v>919</v>
      </c>
      <c r="B921" s="13" t="s">
        <v>2502</v>
      </c>
      <c r="C921" s="14" t="s">
        <v>47</v>
      </c>
    </row>
    <row r="922" customFormat="false" ht="30" hidden="false" customHeight="true" outlineLevel="0" collapsed="false">
      <c r="A922" s="15" t="n">
        <v>920</v>
      </c>
      <c r="B922" s="13" t="s">
        <v>2503</v>
      </c>
      <c r="C922" s="14" t="s">
        <v>47</v>
      </c>
    </row>
    <row r="923" customFormat="false" ht="30" hidden="false" customHeight="true" outlineLevel="0" collapsed="false">
      <c r="A923" s="15" t="n">
        <v>921</v>
      </c>
      <c r="B923" s="13" t="s">
        <v>2504</v>
      </c>
      <c r="C923" s="14" t="s">
        <v>47</v>
      </c>
    </row>
    <row r="924" customFormat="false" ht="30" hidden="false" customHeight="true" outlineLevel="0" collapsed="false">
      <c r="A924" s="15" t="n">
        <v>922</v>
      </c>
      <c r="B924" s="13" t="s">
        <v>2505</v>
      </c>
      <c r="C924" s="14" t="s">
        <v>47</v>
      </c>
    </row>
    <row r="925" customFormat="false" ht="30" hidden="false" customHeight="true" outlineLevel="0" collapsed="false">
      <c r="A925" s="15" t="n">
        <v>923</v>
      </c>
      <c r="B925" s="13" t="s">
        <v>2506</v>
      </c>
      <c r="C925" s="14" t="s">
        <v>47</v>
      </c>
    </row>
    <row r="926" customFormat="false" ht="30" hidden="false" customHeight="true" outlineLevel="0" collapsed="false">
      <c r="A926" s="15" t="n">
        <v>924</v>
      </c>
      <c r="B926" s="13" t="s">
        <v>2507</v>
      </c>
      <c r="C926" s="14" t="s">
        <v>47</v>
      </c>
    </row>
    <row r="927" customFormat="false" ht="30" hidden="false" customHeight="true" outlineLevel="0" collapsed="false">
      <c r="A927" s="15" t="n">
        <v>925</v>
      </c>
      <c r="B927" s="13" t="s">
        <v>2508</v>
      </c>
      <c r="C927" s="14" t="s">
        <v>47</v>
      </c>
    </row>
    <row r="928" customFormat="false" ht="30" hidden="false" customHeight="true" outlineLevel="0" collapsed="false">
      <c r="A928" s="15" t="n">
        <v>926</v>
      </c>
      <c r="B928" s="13" t="s">
        <v>2509</v>
      </c>
      <c r="C928" s="14" t="s">
        <v>47</v>
      </c>
    </row>
    <row r="929" customFormat="false" ht="30" hidden="false" customHeight="true" outlineLevel="0" collapsed="false">
      <c r="A929" s="15" t="n">
        <v>927</v>
      </c>
      <c r="B929" s="13" t="s">
        <v>2510</v>
      </c>
      <c r="C929" s="14" t="s">
        <v>47</v>
      </c>
    </row>
    <row r="930" customFormat="false" ht="30" hidden="false" customHeight="true" outlineLevel="0" collapsed="false">
      <c r="A930" s="15" t="n">
        <v>928</v>
      </c>
      <c r="B930" s="13" t="s">
        <v>2511</v>
      </c>
      <c r="C930" s="14" t="s">
        <v>47</v>
      </c>
    </row>
    <row r="931" customFormat="false" ht="30" hidden="false" customHeight="true" outlineLevel="0" collapsed="false">
      <c r="A931" s="15" t="n">
        <v>929</v>
      </c>
      <c r="B931" s="13" t="s">
        <v>2512</v>
      </c>
      <c r="C931" s="14" t="s">
        <v>47</v>
      </c>
    </row>
    <row r="932" customFormat="false" ht="30" hidden="false" customHeight="true" outlineLevel="0" collapsed="false">
      <c r="A932" s="15" t="n">
        <v>930</v>
      </c>
      <c r="B932" s="13" t="s">
        <v>2513</v>
      </c>
      <c r="C932" s="14" t="s">
        <v>47</v>
      </c>
    </row>
    <row r="933" customFormat="false" ht="30" hidden="false" customHeight="true" outlineLevel="0" collapsed="false">
      <c r="A933" s="15" t="n">
        <v>931</v>
      </c>
      <c r="B933" s="13" t="s">
        <v>2514</v>
      </c>
      <c r="C933" s="14" t="s">
        <v>47</v>
      </c>
    </row>
    <row r="934" customFormat="false" ht="30" hidden="false" customHeight="true" outlineLevel="0" collapsed="false">
      <c r="A934" s="15" t="n">
        <v>932</v>
      </c>
      <c r="B934" s="13" t="s">
        <v>2515</v>
      </c>
      <c r="C934" s="14" t="s">
        <v>47</v>
      </c>
    </row>
    <row r="935" customFormat="false" ht="30" hidden="false" customHeight="true" outlineLevel="0" collapsed="false">
      <c r="A935" s="15" t="n">
        <v>933</v>
      </c>
      <c r="B935" s="13" t="s">
        <v>2516</v>
      </c>
      <c r="C935" s="14" t="s">
        <v>47</v>
      </c>
    </row>
    <row r="936" customFormat="false" ht="30" hidden="false" customHeight="true" outlineLevel="0" collapsed="false">
      <c r="A936" s="15" t="n">
        <v>934</v>
      </c>
      <c r="B936" s="13" t="s">
        <v>2517</v>
      </c>
      <c r="C936" s="14" t="s">
        <v>47</v>
      </c>
    </row>
    <row r="937" customFormat="false" ht="30" hidden="false" customHeight="true" outlineLevel="0" collapsed="false">
      <c r="A937" s="15" t="n">
        <v>935</v>
      </c>
      <c r="B937" s="13" t="s">
        <v>2518</v>
      </c>
      <c r="C937" s="14" t="s">
        <v>47</v>
      </c>
    </row>
    <row r="938" customFormat="false" ht="30" hidden="false" customHeight="true" outlineLevel="0" collapsed="false">
      <c r="A938" s="15" t="n">
        <v>936</v>
      </c>
      <c r="B938" s="13" t="s">
        <v>2519</v>
      </c>
      <c r="C938" s="14" t="s">
        <v>47</v>
      </c>
    </row>
    <row r="939" customFormat="false" ht="30" hidden="false" customHeight="true" outlineLevel="0" collapsed="false">
      <c r="A939" s="15" t="n">
        <v>937</v>
      </c>
      <c r="B939" s="13" t="s">
        <v>2520</v>
      </c>
      <c r="C939" s="14" t="s">
        <v>47</v>
      </c>
    </row>
    <row r="940" customFormat="false" ht="30" hidden="false" customHeight="true" outlineLevel="0" collapsed="false">
      <c r="A940" s="15" t="n">
        <v>938</v>
      </c>
      <c r="B940" s="13" t="s">
        <v>2521</v>
      </c>
      <c r="C940" s="14" t="s">
        <v>47</v>
      </c>
    </row>
    <row r="941" customFormat="false" ht="30" hidden="false" customHeight="true" outlineLevel="0" collapsed="false">
      <c r="A941" s="15" t="n">
        <v>939</v>
      </c>
      <c r="B941" s="13" t="s">
        <v>2522</v>
      </c>
      <c r="C941" s="14" t="s">
        <v>47</v>
      </c>
    </row>
    <row r="942" customFormat="false" ht="30" hidden="false" customHeight="true" outlineLevel="0" collapsed="false">
      <c r="A942" s="15" t="n">
        <v>940</v>
      </c>
      <c r="B942" s="13" t="s">
        <v>2523</v>
      </c>
      <c r="C942" s="14" t="s">
        <v>47</v>
      </c>
    </row>
    <row r="943" customFormat="false" ht="30" hidden="false" customHeight="true" outlineLevel="0" collapsed="false">
      <c r="A943" s="15" t="n">
        <v>941</v>
      </c>
      <c r="B943" s="13" t="s">
        <v>2524</v>
      </c>
      <c r="C943" s="14" t="s">
        <v>47</v>
      </c>
    </row>
    <row r="944" customFormat="false" ht="30" hidden="false" customHeight="true" outlineLevel="0" collapsed="false">
      <c r="A944" s="15" t="n">
        <v>942</v>
      </c>
      <c r="B944" s="13" t="s">
        <v>2525</v>
      </c>
      <c r="C944" s="14" t="s">
        <v>47</v>
      </c>
    </row>
    <row r="945" customFormat="false" ht="30" hidden="false" customHeight="true" outlineLevel="0" collapsed="false">
      <c r="A945" s="15" t="n">
        <v>943</v>
      </c>
      <c r="B945" s="13" t="s">
        <v>2526</v>
      </c>
      <c r="C945" s="14" t="s">
        <v>47</v>
      </c>
    </row>
    <row r="946" customFormat="false" ht="30" hidden="false" customHeight="true" outlineLevel="0" collapsed="false">
      <c r="A946" s="15" t="n">
        <v>944</v>
      </c>
      <c r="B946" s="13" t="s">
        <v>2527</v>
      </c>
      <c r="C946" s="14" t="s">
        <v>47</v>
      </c>
    </row>
    <row r="947" customFormat="false" ht="30" hidden="false" customHeight="true" outlineLevel="0" collapsed="false">
      <c r="A947" s="15" t="n">
        <v>945</v>
      </c>
      <c r="B947" s="13" t="s">
        <v>2528</v>
      </c>
      <c r="C947" s="14" t="s">
        <v>47</v>
      </c>
    </row>
    <row r="948" customFormat="false" ht="30" hidden="false" customHeight="true" outlineLevel="0" collapsed="false">
      <c r="A948" s="15" t="n">
        <v>946</v>
      </c>
      <c r="B948" s="13" t="s">
        <v>2529</v>
      </c>
      <c r="C948" s="14" t="s">
        <v>47</v>
      </c>
    </row>
    <row r="949" customFormat="false" ht="30" hidden="false" customHeight="true" outlineLevel="0" collapsed="false">
      <c r="A949" s="15" t="n">
        <v>947</v>
      </c>
      <c r="B949" s="13" t="s">
        <v>2530</v>
      </c>
      <c r="C949" s="14" t="s">
        <v>47</v>
      </c>
    </row>
    <row r="950" customFormat="false" ht="30" hidden="false" customHeight="true" outlineLevel="0" collapsed="false">
      <c r="A950" s="15" t="n">
        <v>948</v>
      </c>
      <c r="B950" s="13" t="s">
        <v>2531</v>
      </c>
      <c r="C950" s="14" t="s">
        <v>47</v>
      </c>
    </row>
    <row r="951" customFormat="false" ht="30" hidden="false" customHeight="true" outlineLevel="0" collapsed="false">
      <c r="A951" s="15" t="n">
        <v>949</v>
      </c>
      <c r="B951" s="13" t="s">
        <v>2532</v>
      </c>
      <c r="C951" s="14" t="s">
        <v>47</v>
      </c>
    </row>
    <row r="952" customFormat="false" ht="30" hidden="false" customHeight="true" outlineLevel="0" collapsed="false">
      <c r="A952" s="15" t="n">
        <v>950</v>
      </c>
      <c r="B952" s="13" t="s">
        <v>2533</v>
      </c>
      <c r="C952" s="14" t="s">
        <v>47</v>
      </c>
    </row>
    <row r="953" customFormat="false" ht="30" hidden="false" customHeight="true" outlineLevel="0" collapsed="false">
      <c r="A953" s="15" t="n">
        <v>951</v>
      </c>
      <c r="B953" s="13" t="s">
        <v>2534</v>
      </c>
      <c r="C953" s="14" t="s">
        <v>47</v>
      </c>
    </row>
    <row r="954" customFormat="false" ht="30" hidden="false" customHeight="true" outlineLevel="0" collapsed="false">
      <c r="A954" s="15" t="n">
        <v>952</v>
      </c>
      <c r="B954" s="13" t="s">
        <v>2535</v>
      </c>
      <c r="C954" s="14" t="s">
        <v>47</v>
      </c>
    </row>
    <row r="955" customFormat="false" ht="30" hidden="false" customHeight="true" outlineLevel="0" collapsed="false">
      <c r="A955" s="15" t="n">
        <v>953</v>
      </c>
      <c r="B955" s="13" t="s">
        <v>2536</v>
      </c>
      <c r="C955" s="14" t="s">
        <v>47</v>
      </c>
    </row>
    <row r="956" customFormat="false" ht="30" hidden="false" customHeight="true" outlineLevel="0" collapsed="false">
      <c r="A956" s="15" t="n">
        <v>954</v>
      </c>
      <c r="B956" s="13" t="s">
        <v>2537</v>
      </c>
      <c r="C956" s="14" t="s">
        <v>47</v>
      </c>
    </row>
    <row r="957" customFormat="false" ht="30" hidden="false" customHeight="true" outlineLevel="0" collapsed="false">
      <c r="A957" s="15" t="n">
        <v>955</v>
      </c>
      <c r="B957" s="13" t="s">
        <v>2538</v>
      </c>
      <c r="C957" s="14" t="s">
        <v>47</v>
      </c>
    </row>
    <row r="958" customFormat="false" ht="30" hidden="false" customHeight="true" outlineLevel="0" collapsed="false">
      <c r="A958" s="15" t="n">
        <v>956</v>
      </c>
      <c r="B958" s="13" t="s">
        <v>2539</v>
      </c>
      <c r="C958" s="14" t="s">
        <v>47</v>
      </c>
    </row>
    <row r="959" customFormat="false" ht="30" hidden="false" customHeight="true" outlineLevel="0" collapsed="false">
      <c r="A959" s="15" t="n">
        <v>957</v>
      </c>
      <c r="B959" s="13" t="s">
        <v>2540</v>
      </c>
      <c r="C959" s="14" t="s">
        <v>47</v>
      </c>
    </row>
    <row r="960" customFormat="false" ht="30" hidden="false" customHeight="true" outlineLevel="0" collapsed="false">
      <c r="A960" s="15" t="n">
        <v>958</v>
      </c>
      <c r="B960" s="13" t="s">
        <v>2541</v>
      </c>
      <c r="C960" s="14" t="s">
        <v>47</v>
      </c>
    </row>
    <row r="961" customFormat="false" ht="30" hidden="false" customHeight="true" outlineLevel="0" collapsed="false">
      <c r="A961" s="15" t="n">
        <v>959</v>
      </c>
      <c r="B961" s="13" t="s">
        <v>2542</v>
      </c>
      <c r="C961" s="14" t="s">
        <v>47</v>
      </c>
    </row>
    <row r="962" customFormat="false" ht="30" hidden="false" customHeight="true" outlineLevel="0" collapsed="false">
      <c r="A962" s="15" t="n">
        <v>960</v>
      </c>
      <c r="B962" s="13" t="s">
        <v>2543</v>
      </c>
      <c r="C962" s="14" t="s">
        <v>47</v>
      </c>
    </row>
    <row r="963" customFormat="false" ht="30" hidden="false" customHeight="true" outlineLevel="0" collapsed="false">
      <c r="A963" s="15" t="n">
        <v>961</v>
      </c>
      <c r="B963" s="13" t="s">
        <v>2544</v>
      </c>
      <c r="C963" s="14" t="s">
        <v>47</v>
      </c>
    </row>
    <row r="964" customFormat="false" ht="30" hidden="false" customHeight="true" outlineLevel="0" collapsed="false">
      <c r="A964" s="15" t="n">
        <v>962</v>
      </c>
      <c r="B964" s="13" t="s">
        <v>2545</v>
      </c>
      <c r="C964" s="14" t="s">
        <v>47</v>
      </c>
    </row>
    <row r="965" customFormat="false" ht="30" hidden="false" customHeight="true" outlineLevel="0" collapsed="false">
      <c r="A965" s="15" t="n">
        <v>963</v>
      </c>
      <c r="B965" s="13" t="s">
        <v>2546</v>
      </c>
      <c r="C965" s="14" t="s">
        <v>47</v>
      </c>
    </row>
    <row r="966" customFormat="false" ht="30" hidden="false" customHeight="true" outlineLevel="0" collapsed="false">
      <c r="A966" s="15" t="n">
        <v>964</v>
      </c>
      <c r="B966" s="13" t="s">
        <v>2547</v>
      </c>
      <c r="C966" s="14" t="s">
        <v>47</v>
      </c>
    </row>
    <row r="967" customFormat="false" ht="30" hidden="false" customHeight="true" outlineLevel="0" collapsed="false">
      <c r="A967" s="15" t="n">
        <v>965</v>
      </c>
      <c r="B967" s="13" t="s">
        <v>2548</v>
      </c>
      <c r="C967" s="14" t="s">
        <v>47</v>
      </c>
    </row>
    <row r="968" customFormat="false" ht="30" hidden="false" customHeight="true" outlineLevel="0" collapsed="false">
      <c r="A968" s="15" t="n">
        <v>966</v>
      </c>
      <c r="B968" s="13" t="s">
        <v>2549</v>
      </c>
      <c r="C968" s="14" t="s">
        <v>47</v>
      </c>
    </row>
    <row r="969" customFormat="false" ht="30" hidden="false" customHeight="true" outlineLevel="0" collapsed="false">
      <c r="A969" s="15" t="n">
        <v>967</v>
      </c>
      <c r="B969" s="13" t="s">
        <v>2550</v>
      </c>
      <c r="C969" s="14" t="s">
        <v>47</v>
      </c>
    </row>
    <row r="970" customFormat="false" ht="30" hidden="false" customHeight="true" outlineLevel="0" collapsed="false">
      <c r="A970" s="15" t="n">
        <v>968</v>
      </c>
      <c r="B970" s="13" t="s">
        <v>2551</v>
      </c>
      <c r="C970" s="14" t="s">
        <v>47</v>
      </c>
    </row>
    <row r="971" customFormat="false" ht="30" hidden="false" customHeight="true" outlineLevel="0" collapsed="false">
      <c r="A971" s="15" t="n">
        <v>969</v>
      </c>
      <c r="B971" s="13" t="s">
        <v>2552</v>
      </c>
      <c r="C971" s="14" t="s">
        <v>47</v>
      </c>
    </row>
    <row r="972" customFormat="false" ht="30" hidden="false" customHeight="true" outlineLevel="0" collapsed="false">
      <c r="A972" s="15" t="n">
        <v>970</v>
      </c>
      <c r="B972" s="13" t="s">
        <v>2553</v>
      </c>
      <c r="C972" s="14" t="s">
        <v>47</v>
      </c>
    </row>
    <row r="973" customFormat="false" ht="30" hidden="false" customHeight="true" outlineLevel="0" collapsed="false">
      <c r="A973" s="15" t="n">
        <v>971</v>
      </c>
      <c r="B973" s="13" t="s">
        <v>2554</v>
      </c>
      <c r="C973" s="14" t="s">
        <v>47</v>
      </c>
    </row>
    <row r="974" customFormat="false" ht="30" hidden="false" customHeight="true" outlineLevel="0" collapsed="false">
      <c r="A974" s="15" t="n">
        <v>972</v>
      </c>
      <c r="B974" s="13" t="s">
        <v>2555</v>
      </c>
      <c r="C974" s="14" t="s">
        <v>47</v>
      </c>
    </row>
    <row r="975" customFormat="false" ht="30" hidden="false" customHeight="true" outlineLevel="0" collapsed="false">
      <c r="A975" s="15" t="n">
        <v>973</v>
      </c>
      <c r="B975" s="13" t="s">
        <v>2556</v>
      </c>
      <c r="C975" s="14" t="s">
        <v>47</v>
      </c>
    </row>
    <row r="976" customFormat="false" ht="30" hidden="false" customHeight="true" outlineLevel="0" collapsed="false">
      <c r="A976" s="15" t="n">
        <v>974</v>
      </c>
      <c r="B976" s="13" t="s">
        <v>2557</v>
      </c>
      <c r="C976" s="14" t="s">
        <v>47</v>
      </c>
    </row>
    <row r="977" customFormat="false" ht="30" hidden="false" customHeight="true" outlineLevel="0" collapsed="false">
      <c r="A977" s="15" t="n">
        <v>975</v>
      </c>
      <c r="B977" s="13" t="s">
        <v>2558</v>
      </c>
      <c r="C977" s="14" t="s">
        <v>47</v>
      </c>
    </row>
    <row r="978" customFormat="false" ht="30" hidden="false" customHeight="true" outlineLevel="0" collapsed="false">
      <c r="A978" s="15" t="n">
        <v>976</v>
      </c>
      <c r="B978" s="13" t="s">
        <v>2559</v>
      </c>
      <c r="C978" s="14" t="s">
        <v>47</v>
      </c>
    </row>
    <row r="979" customFormat="false" ht="30" hidden="false" customHeight="true" outlineLevel="0" collapsed="false">
      <c r="A979" s="15" t="n">
        <v>977</v>
      </c>
      <c r="B979" s="13" t="s">
        <v>2560</v>
      </c>
      <c r="C979" s="14" t="s">
        <v>47</v>
      </c>
    </row>
    <row r="980" customFormat="false" ht="30" hidden="false" customHeight="true" outlineLevel="0" collapsed="false">
      <c r="A980" s="15" t="n">
        <v>978</v>
      </c>
      <c r="B980" s="13" t="s">
        <v>2561</v>
      </c>
      <c r="C980" s="14" t="s">
        <v>972</v>
      </c>
    </row>
    <row r="981" customFormat="false" ht="30" hidden="false" customHeight="true" outlineLevel="0" collapsed="false">
      <c r="A981" s="15" t="n">
        <v>979</v>
      </c>
      <c r="B981" s="13" t="s">
        <v>2562</v>
      </c>
      <c r="C981" s="14" t="s">
        <v>972</v>
      </c>
    </row>
    <row r="982" customFormat="false" ht="30" hidden="false" customHeight="true" outlineLevel="0" collapsed="false">
      <c r="A982" s="15" t="n">
        <v>980</v>
      </c>
      <c r="B982" s="13" t="s">
        <v>2563</v>
      </c>
      <c r="C982" s="14" t="s">
        <v>972</v>
      </c>
    </row>
    <row r="983" customFormat="false" ht="30" hidden="false" customHeight="true" outlineLevel="0" collapsed="false">
      <c r="A983" s="15" t="n">
        <v>981</v>
      </c>
      <c r="B983" s="13" t="s">
        <v>2564</v>
      </c>
      <c r="C983" s="14" t="s">
        <v>972</v>
      </c>
    </row>
    <row r="984" customFormat="false" ht="30" hidden="false" customHeight="true" outlineLevel="0" collapsed="false">
      <c r="A984" s="15" t="n">
        <v>982</v>
      </c>
      <c r="B984" s="13" t="s">
        <v>2565</v>
      </c>
      <c r="C984" s="14" t="s">
        <v>972</v>
      </c>
    </row>
    <row r="985" customFormat="false" ht="30" hidden="false" customHeight="true" outlineLevel="0" collapsed="false">
      <c r="A985" s="15" t="n">
        <v>983</v>
      </c>
      <c r="B985" s="13" t="s">
        <v>2566</v>
      </c>
      <c r="C985" s="14" t="s">
        <v>972</v>
      </c>
    </row>
    <row r="986" customFormat="false" ht="30" hidden="false" customHeight="true" outlineLevel="0" collapsed="false">
      <c r="A986" s="15" t="n">
        <v>984</v>
      </c>
      <c r="B986" s="13" t="s">
        <v>2567</v>
      </c>
      <c r="C986" s="14" t="s">
        <v>972</v>
      </c>
    </row>
    <row r="987" customFormat="false" ht="30" hidden="false" customHeight="true" outlineLevel="0" collapsed="false">
      <c r="A987" s="15" t="n">
        <v>985</v>
      </c>
      <c r="B987" s="13" t="s">
        <v>2568</v>
      </c>
      <c r="C987" s="14" t="s">
        <v>972</v>
      </c>
    </row>
    <row r="988" customFormat="false" ht="30" hidden="false" customHeight="true" outlineLevel="0" collapsed="false">
      <c r="A988" s="15" t="n">
        <v>986</v>
      </c>
      <c r="B988" s="13" t="s">
        <v>2569</v>
      </c>
      <c r="C988" s="14" t="s">
        <v>972</v>
      </c>
    </row>
    <row r="989" customFormat="false" ht="30" hidden="false" customHeight="true" outlineLevel="0" collapsed="false">
      <c r="A989" s="15" t="n">
        <v>987</v>
      </c>
      <c r="B989" s="13" t="s">
        <v>2570</v>
      </c>
      <c r="C989" s="14" t="s">
        <v>972</v>
      </c>
    </row>
    <row r="990" customFormat="false" ht="30" hidden="false" customHeight="true" outlineLevel="0" collapsed="false">
      <c r="A990" s="15" t="n">
        <v>988</v>
      </c>
      <c r="B990" s="13" t="s">
        <v>2571</v>
      </c>
      <c r="C990" s="14" t="s">
        <v>972</v>
      </c>
    </row>
    <row r="991" customFormat="false" ht="30" hidden="false" customHeight="true" outlineLevel="0" collapsed="false">
      <c r="A991" s="15" t="n">
        <v>989</v>
      </c>
      <c r="B991" s="13" t="s">
        <v>2572</v>
      </c>
      <c r="C991" s="14" t="s">
        <v>972</v>
      </c>
    </row>
    <row r="992" customFormat="false" ht="30" hidden="false" customHeight="true" outlineLevel="0" collapsed="false">
      <c r="A992" s="15" t="n">
        <v>990</v>
      </c>
      <c r="B992" s="13" t="s">
        <v>2573</v>
      </c>
      <c r="C992" s="14" t="s">
        <v>972</v>
      </c>
    </row>
    <row r="993" customFormat="false" ht="30" hidden="false" customHeight="true" outlineLevel="0" collapsed="false">
      <c r="A993" s="15" t="n">
        <v>991</v>
      </c>
      <c r="B993" s="13" t="s">
        <v>2574</v>
      </c>
      <c r="C993" s="14" t="s">
        <v>972</v>
      </c>
    </row>
    <row r="994" customFormat="false" ht="30" hidden="false" customHeight="true" outlineLevel="0" collapsed="false">
      <c r="A994" s="15" t="n">
        <v>992</v>
      </c>
      <c r="B994" s="13" t="s">
        <v>2575</v>
      </c>
      <c r="C994" s="14" t="s">
        <v>972</v>
      </c>
    </row>
    <row r="995" customFormat="false" ht="30" hidden="false" customHeight="true" outlineLevel="0" collapsed="false">
      <c r="A995" s="15" t="n">
        <v>993</v>
      </c>
      <c r="B995" s="13" t="s">
        <v>2576</v>
      </c>
      <c r="C995" s="14" t="s">
        <v>972</v>
      </c>
    </row>
    <row r="996" customFormat="false" ht="30" hidden="false" customHeight="true" outlineLevel="0" collapsed="false">
      <c r="A996" s="15" t="n">
        <v>994</v>
      </c>
      <c r="B996" s="13" t="s">
        <v>2577</v>
      </c>
      <c r="C996" s="14" t="s">
        <v>972</v>
      </c>
    </row>
    <row r="997" customFormat="false" ht="30" hidden="false" customHeight="true" outlineLevel="0" collapsed="false">
      <c r="A997" s="15" t="n">
        <v>995</v>
      </c>
      <c r="B997" s="13" t="s">
        <v>2578</v>
      </c>
      <c r="C997" s="14" t="s">
        <v>972</v>
      </c>
    </row>
    <row r="998" customFormat="false" ht="30" hidden="false" customHeight="true" outlineLevel="0" collapsed="false">
      <c r="A998" s="15" t="n">
        <v>996</v>
      </c>
      <c r="B998" s="13" t="s">
        <v>2579</v>
      </c>
      <c r="C998" s="14" t="s">
        <v>972</v>
      </c>
    </row>
    <row r="999" customFormat="false" ht="30" hidden="false" customHeight="true" outlineLevel="0" collapsed="false">
      <c r="A999" s="15" t="n">
        <v>997</v>
      </c>
      <c r="B999" s="13" t="s">
        <v>2580</v>
      </c>
      <c r="C999" s="14" t="s">
        <v>972</v>
      </c>
    </row>
    <row r="1000" customFormat="false" ht="30" hidden="false" customHeight="true" outlineLevel="0" collapsed="false">
      <c r="A1000" s="15" t="n">
        <v>998</v>
      </c>
      <c r="B1000" s="13" t="s">
        <v>2581</v>
      </c>
      <c r="C1000" s="14" t="s">
        <v>972</v>
      </c>
    </row>
    <row r="1001" customFormat="false" ht="30" hidden="false" customHeight="true" outlineLevel="0" collapsed="false">
      <c r="A1001" s="15" t="n">
        <v>999</v>
      </c>
      <c r="B1001" s="13" t="s">
        <v>2582</v>
      </c>
      <c r="C1001" s="14" t="s">
        <v>972</v>
      </c>
    </row>
    <row r="1002" customFormat="false" ht="30" hidden="false" customHeight="true" outlineLevel="0" collapsed="false">
      <c r="A1002" s="15" t="n">
        <v>1000</v>
      </c>
      <c r="B1002" s="13" t="s">
        <v>2583</v>
      </c>
      <c r="C1002" s="14" t="s">
        <v>972</v>
      </c>
    </row>
    <row r="1003" customFormat="false" ht="30" hidden="false" customHeight="true" outlineLevel="0" collapsed="false">
      <c r="A1003" s="15" t="n">
        <v>1001</v>
      </c>
      <c r="B1003" s="13" t="s">
        <v>2584</v>
      </c>
      <c r="C1003" s="14" t="s">
        <v>972</v>
      </c>
    </row>
    <row r="1004" customFormat="false" ht="30" hidden="false" customHeight="true" outlineLevel="0" collapsed="false">
      <c r="A1004" s="15" t="n">
        <v>1002</v>
      </c>
      <c r="B1004" s="13" t="s">
        <v>2585</v>
      </c>
      <c r="C1004" s="14" t="s">
        <v>972</v>
      </c>
    </row>
    <row r="1005" customFormat="false" ht="30" hidden="false" customHeight="true" outlineLevel="0" collapsed="false">
      <c r="A1005" s="15" t="n">
        <v>1003</v>
      </c>
      <c r="B1005" s="13" t="s">
        <v>2586</v>
      </c>
      <c r="C1005" s="14" t="s">
        <v>972</v>
      </c>
    </row>
    <row r="1006" customFormat="false" ht="30" hidden="false" customHeight="true" outlineLevel="0" collapsed="false">
      <c r="A1006" s="15" t="n">
        <v>1004</v>
      </c>
      <c r="B1006" s="13" t="s">
        <v>2587</v>
      </c>
      <c r="C1006" s="14" t="s">
        <v>980</v>
      </c>
    </row>
    <row r="1007" customFormat="false" ht="30" hidden="false" customHeight="true" outlineLevel="0" collapsed="false">
      <c r="A1007" s="15" t="n">
        <v>1005</v>
      </c>
      <c r="B1007" s="13" t="s">
        <v>2588</v>
      </c>
      <c r="C1007" s="14" t="s">
        <v>980</v>
      </c>
    </row>
    <row r="1008" customFormat="false" ht="30" hidden="false" customHeight="true" outlineLevel="0" collapsed="false">
      <c r="A1008" s="15" t="n">
        <v>1006</v>
      </c>
      <c r="B1008" s="13" t="s">
        <v>2589</v>
      </c>
      <c r="C1008" s="14" t="s">
        <v>980</v>
      </c>
    </row>
    <row r="1009" customFormat="false" ht="30" hidden="false" customHeight="true" outlineLevel="0" collapsed="false">
      <c r="A1009" s="15" t="n">
        <v>1007</v>
      </c>
      <c r="B1009" s="13" t="s">
        <v>2590</v>
      </c>
      <c r="C1009" s="14" t="s">
        <v>980</v>
      </c>
    </row>
    <row r="1010" customFormat="false" ht="30" hidden="false" customHeight="true" outlineLevel="0" collapsed="false">
      <c r="A1010" s="15" t="n">
        <v>1008</v>
      </c>
      <c r="B1010" s="13" t="s">
        <v>2591</v>
      </c>
      <c r="C1010" s="14" t="s">
        <v>980</v>
      </c>
    </row>
    <row r="1011" customFormat="false" ht="30" hidden="false" customHeight="true" outlineLevel="0" collapsed="false">
      <c r="A1011" s="15" t="n">
        <v>1009</v>
      </c>
      <c r="B1011" s="13" t="s">
        <v>2592</v>
      </c>
      <c r="C1011" s="14" t="s">
        <v>980</v>
      </c>
    </row>
    <row r="1012" customFormat="false" ht="30" hidden="false" customHeight="true" outlineLevel="0" collapsed="false">
      <c r="A1012" s="15" t="n">
        <v>1010</v>
      </c>
      <c r="B1012" s="13" t="s">
        <v>2593</v>
      </c>
      <c r="C1012" s="14" t="s">
        <v>980</v>
      </c>
    </row>
    <row r="1013" customFormat="false" ht="30" hidden="false" customHeight="true" outlineLevel="0" collapsed="false">
      <c r="A1013" s="15" t="n">
        <v>1011</v>
      </c>
      <c r="B1013" s="13" t="s">
        <v>2594</v>
      </c>
      <c r="C1013" s="14" t="s">
        <v>980</v>
      </c>
    </row>
    <row r="1014" customFormat="false" ht="30" hidden="false" customHeight="true" outlineLevel="0" collapsed="false">
      <c r="A1014" s="15" t="n">
        <v>1012</v>
      </c>
      <c r="B1014" s="13" t="s">
        <v>2595</v>
      </c>
      <c r="C1014" s="14" t="s">
        <v>980</v>
      </c>
    </row>
    <row r="1015" customFormat="false" ht="30" hidden="false" customHeight="true" outlineLevel="0" collapsed="false">
      <c r="A1015" s="15" t="n">
        <v>1013</v>
      </c>
      <c r="B1015" s="13" t="s">
        <v>2596</v>
      </c>
      <c r="C1015" s="14" t="s">
        <v>980</v>
      </c>
    </row>
    <row r="1016" customFormat="false" ht="30" hidden="false" customHeight="true" outlineLevel="0" collapsed="false">
      <c r="A1016" s="15" t="n">
        <v>1014</v>
      </c>
      <c r="B1016" s="13" t="s">
        <v>2597</v>
      </c>
      <c r="C1016" s="14" t="s">
        <v>980</v>
      </c>
    </row>
    <row r="1017" customFormat="false" ht="30" hidden="false" customHeight="true" outlineLevel="0" collapsed="false">
      <c r="A1017" s="15" t="n">
        <v>1015</v>
      </c>
      <c r="B1017" s="13" t="s">
        <v>2598</v>
      </c>
      <c r="C1017" s="14" t="s">
        <v>980</v>
      </c>
    </row>
    <row r="1018" customFormat="false" ht="30" hidden="false" customHeight="true" outlineLevel="0" collapsed="false">
      <c r="A1018" s="15" t="n">
        <v>1016</v>
      </c>
      <c r="B1018" s="13" t="s">
        <v>2599</v>
      </c>
      <c r="C1018" s="14" t="s">
        <v>980</v>
      </c>
    </row>
    <row r="1019" customFormat="false" ht="30" hidden="false" customHeight="true" outlineLevel="0" collapsed="false">
      <c r="A1019" s="15" t="n">
        <v>1017</v>
      </c>
      <c r="B1019" s="13" t="s">
        <v>2600</v>
      </c>
      <c r="C1019" s="14" t="s">
        <v>980</v>
      </c>
    </row>
    <row r="1020" customFormat="false" ht="30" hidden="false" customHeight="true" outlineLevel="0" collapsed="false">
      <c r="A1020" s="15" t="n">
        <v>1018</v>
      </c>
      <c r="B1020" s="13" t="s">
        <v>2601</v>
      </c>
      <c r="C1020" s="14" t="s">
        <v>980</v>
      </c>
    </row>
    <row r="1021" customFormat="false" ht="30" hidden="false" customHeight="true" outlineLevel="0" collapsed="false">
      <c r="A1021" s="15" t="n">
        <v>1019</v>
      </c>
      <c r="B1021" s="13" t="s">
        <v>2602</v>
      </c>
      <c r="C1021" s="14" t="s">
        <v>980</v>
      </c>
    </row>
    <row r="1022" customFormat="false" ht="30" hidden="false" customHeight="true" outlineLevel="0" collapsed="false">
      <c r="A1022" s="15" t="n">
        <v>1020</v>
      </c>
      <c r="B1022" s="13" t="s">
        <v>2603</v>
      </c>
      <c r="C1022" s="14" t="s">
        <v>980</v>
      </c>
    </row>
    <row r="1023" customFormat="false" ht="30" hidden="false" customHeight="true" outlineLevel="0" collapsed="false">
      <c r="A1023" s="15" t="n">
        <v>1021</v>
      </c>
      <c r="B1023" s="13" t="s">
        <v>2604</v>
      </c>
      <c r="C1023" s="14" t="s">
        <v>980</v>
      </c>
    </row>
    <row r="1024" customFormat="false" ht="30" hidden="false" customHeight="true" outlineLevel="0" collapsed="false">
      <c r="A1024" s="15" t="n">
        <v>1022</v>
      </c>
      <c r="B1024" s="13" t="s">
        <v>2605</v>
      </c>
      <c r="C1024" s="14" t="s">
        <v>980</v>
      </c>
    </row>
    <row r="1025" customFormat="false" ht="30" hidden="false" customHeight="true" outlineLevel="0" collapsed="false">
      <c r="A1025" s="15" t="n">
        <v>1023</v>
      </c>
      <c r="B1025" s="13" t="s">
        <v>2606</v>
      </c>
      <c r="C1025" s="14" t="s">
        <v>980</v>
      </c>
    </row>
    <row r="1026" customFormat="false" ht="30" hidden="false" customHeight="true" outlineLevel="0" collapsed="false">
      <c r="A1026" s="15" t="n">
        <v>1024</v>
      </c>
      <c r="B1026" s="13" t="s">
        <v>2607</v>
      </c>
      <c r="C1026" s="14" t="s">
        <v>980</v>
      </c>
    </row>
    <row r="1027" customFormat="false" ht="30" hidden="false" customHeight="true" outlineLevel="0" collapsed="false">
      <c r="A1027" s="15" t="n">
        <v>1025</v>
      </c>
      <c r="B1027" s="13" t="s">
        <v>2608</v>
      </c>
      <c r="C1027" s="14" t="s">
        <v>980</v>
      </c>
    </row>
    <row r="1028" customFormat="false" ht="30" hidden="false" customHeight="true" outlineLevel="0" collapsed="false">
      <c r="A1028" s="15" t="n">
        <v>1026</v>
      </c>
      <c r="B1028" s="13" t="s">
        <v>2609</v>
      </c>
      <c r="C1028" s="14" t="s">
        <v>980</v>
      </c>
    </row>
    <row r="1029" customFormat="false" ht="30" hidden="false" customHeight="true" outlineLevel="0" collapsed="false">
      <c r="A1029" s="15" t="n">
        <v>1027</v>
      </c>
      <c r="B1029" s="13" t="s">
        <v>2610</v>
      </c>
      <c r="C1029" s="14" t="s">
        <v>980</v>
      </c>
    </row>
    <row r="1030" customFormat="false" ht="30" hidden="false" customHeight="true" outlineLevel="0" collapsed="false">
      <c r="A1030" s="15" t="n">
        <v>1028</v>
      </c>
      <c r="B1030" s="13" t="s">
        <v>2611</v>
      </c>
      <c r="C1030" s="14" t="s">
        <v>980</v>
      </c>
    </row>
    <row r="1031" customFormat="false" ht="30" hidden="false" customHeight="true" outlineLevel="0" collapsed="false">
      <c r="A1031" s="15" t="n">
        <v>1029</v>
      </c>
      <c r="B1031" s="13" t="s">
        <v>2612</v>
      </c>
      <c r="C1031" s="14" t="s">
        <v>980</v>
      </c>
    </row>
    <row r="1032" customFormat="false" ht="30" hidden="false" customHeight="true" outlineLevel="0" collapsed="false">
      <c r="A1032" s="15" t="n">
        <v>1030</v>
      </c>
      <c r="B1032" s="13" t="s">
        <v>2613</v>
      </c>
      <c r="C1032" s="14" t="s">
        <v>980</v>
      </c>
    </row>
    <row r="1033" customFormat="false" ht="30" hidden="false" customHeight="true" outlineLevel="0" collapsed="false">
      <c r="A1033" s="15" t="n">
        <v>1031</v>
      </c>
      <c r="B1033" s="13" t="s">
        <v>2614</v>
      </c>
      <c r="C1033" s="14" t="s">
        <v>980</v>
      </c>
    </row>
    <row r="1034" customFormat="false" ht="30" hidden="false" customHeight="true" outlineLevel="0" collapsed="false">
      <c r="A1034" s="15" t="n">
        <v>1032</v>
      </c>
      <c r="B1034" s="13" t="s">
        <v>2615</v>
      </c>
      <c r="C1034" s="14" t="s">
        <v>980</v>
      </c>
    </row>
    <row r="1035" customFormat="false" ht="30" hidden="false" customHeight="true" outlineLevel="0" collapsed="false">
      <c r="A1035" s="15" t="n">
        <v>1033</v>
      </c>
      <c r="B1035" s="13" t="s">
        <v>2616</v>
      </c>
      <c r="C1035" s="14" t="s">
        <v>980</v>
      </c>
    </row>
    <row r="1036" customFormat="false" ht="30" hidden="false" customHeight="true" outlineLevel="0" collapsed="false">
      <c r="A1036" s="15" t="n">
        <v>1034</v>
      </c>
      <c r="B1036" s="13" t="s">
        <v>2617</v>
      </c>
      <c r="C1036" s="14" t="s">
        <v>980</v>
      </c>
    </row>
    <row r="1037" customFormat="false" ht="30" hidden="false" customHeight="true" outlineLevel="0" collapsed="false">
      <c r="A1037" s="15" t="n">
        <v>1035</v>
      </c>
      <c r="B1037" s="13" t="s">
        <v>2618</v>
      </c>
      <c r="C1037" s="14" t="s">
        <v>980</v>
      </c>
    </row>
    <row r="1038" customFormat="false" ht="30" hidden="false" customHeight="true" outlineLevel="0" collapsed="false">
      <c r="A1038" s="15" t="n">
        <v>1036</v>
      </c>
      <c r="B1038" s="13" t="s">
        <v>2619</v>
      </c>
      <c r="C1038" s="14" t="s">
        <v>980</v>
      </c>
    </row>
    <row r="1039" customFormat="false" ht="30" hidden="false" customHeight="true" outlineLevel="0" collapsed="false">
      <c r="A1039" s="15" t="n">
        <v>1037</v>
      </c>
      <c r="B1039" s="13" t="s">
        <v>2620</v>
      </c>
      <c r="C1039" s="14" t="s">
        <v>980</v>
      </c>
    </row>
    <row r="1040" customFormat="false" ht="30" hidden="false" customHeight="true" outlineLevel="0" collapsed="false">
      <c r="A1040" s="15" t="n">
        <v>1038</v>
      </c>
      <c r="B1040" s="13" t="s">
        <v>2621</v>
      </c>
      <c r="C1040" s="14" t="s">
        <v>980</v>
      </c>
    </row>
    <row r="1041" customFormat="false" ht="30" hidden="false" customHeight="true" outlineLevel="0" collapsed="false">
      <c r="A1041" s="15" t="n">
        <v>1039</v>
      </c>
      <c r="B1041" s="13" t="s">
        <v>2622</v>
      </c>
      <c r="C1041" s="14" t="s">
        <v>980</v>
      </c>
    </row>
    <row r="1042" customFormat="false" ht="30" hidden="false" customHeight="true" outlineLevel="0" collapsed="false">
      <c r="A1042" s="15" t="n">
        <v>1040</v>
      </c>
      <c r="B1042" s="13" t="s">
        <v>2623</v>
      </c>
      <c r="C1042" s="14" t="s">
        <v>980</v>
      </c>
    </row>
    <row r="1043" customFormat="false" ht="30" hidden="false" customHeight="true" outlineLevel="0" collapsed="false">
      <c r="A1043" s="15" t="n">
        <v>1041</v>
      </c>
      <c r="B1043" s="13" t="s">
        <v>2624</v>
      </c>
      <c r="C1043" s="14" t="s">
        <v>980</v>
      </c>
    </row>
    <row r="1044" customFormat="false" ht="30" hidden="false" customHeight="true" outlineLevel="0" collapsed="false">
      <c r="A1044" s="15" t="n">
        <v>1042</v>
      </c>
      <c r="B1044" s="13" t="s">
        <v>2625</v>
      </c>
      <c r="C1044" s="14" t="s">
        <v>980</v>
      </c>
    </row>
    <row r="1045" customFormat="false" ht="30" hidden="false" customHeight="true" outlineLevel="0" collapsed="false">
      <c r="A1045" s="15" t="n">
        <v>1043</v>
      </c>
      <c r="B1045" s="13" t="s">
        <v>2626</v>
      </c>
      <c r="C1045" s="14" t="s">
        <v>980</v>
      </c>
    </row>
    <row r="1046" customFormat="false" ht="30" hidden="false" customHeight="true" outlineLevel="0" collapsed="false">
      <c r="A1046" s="15" t="n">
        <v>1044</v>
      </c>
      <c r="B1046" s="13" t="s">
        <v>2627</v>
      </c>
      <c r="C1046" s="14" t="s">
        <v>980</v>
      </c>
    </row>
    <row r="1047" customFormat="false" ht="30" hidden="false" customHeight="true" outlineLevel="0" collapsed="false">
      <c r="A1047" s="15" t="n">
        <v>1045</v>
      </c>
      <c r="B1047" s="13" t="s">
        <v>2628</v>
      </c>
      <c r="C1047" s="14" t="s">
        <v>980</v>
      </c>
    </row>
    <row r="1048" customFormat="false" ht="30" hidden="false" customHeight="true" outlineLevel="0" collapsed="false">
      <c r="A1048" s="15" t="n">
        <v>1046</v>
      </c>
      <c r="B1048" s="13" t="s">
        <v>2629</v>
      </c>
      <c r="C1048" s="14" t="s">
        <v>980</v>
      </c>
    </row>
    <row r="1049" customFormat="false" ht="30" hidden="false" customHeight="true" outlineLevel="0" collapsed="false">
      <c r="A1049" s="15" t="n">
        <v>1047</v>
      </c>
      <c r="B1049" s="13" t="s">
        <v>2630</v>
      </c>
      <c r="C1049" s="14" t="s">
        <v>980</v>
      </c>
    </row>
    <row r="1050" customFormat="false" ht="30" hidden="false" customHeight="true" outlineLevel="0" collapsed="false">
      <c r="A1050" s="15" t="n">
        <v>1048</v>
      </c>
      <c r="B1050" s="13" t="s">
        <v>2631</v>
      </c>
      <c r="C1050" s="14" t="s">
        <v>980</v>
      </c>
    </row>
    <row r="1051" customFormat="false" ht="30" hidden="false" customHeight="true" outlineLevel="0" collapsed="false">
      <c r="A1051" s="15" t="n">
        <v>1049</v>
      </c>
      <c r="B1051" s="13" t="s">
        <v>2632</v>
      </c>
      <c r="C1051" s="14" t="s">
        <v>980</v>
      </c>
    </row>
    <row r="1052" customFormat="false" ht="30" hidden="false" customHeight="true" outlineLevel="0" collapsed="false">
      <c r="A1052" s="15" t="n">
        <v>1050</v>
      </c>
      <c r="B1052" s="13" t="s">
        <v>2633</v>
      </c>
      <c r="C1052" s="14" t="s">
        <v>980</v>
      </c>
    </row>
    <row r="1053" customFormat="false" ht="30" hidden="false" customHeight="true" outlineLevel="0" collapsed="false">
      <c r="A1053" s="15" t="n">
        <v>1051</v>
      </c>
      <c r="B1053" s="13" t="s">
        <v>2634</v>
      </c>
      <c r="C1053" s="14" t="s">
        <v>980</v>
      </c>
    </row>
    <row r="1054" customFormat="false" ht="30" hidden="false" customHeight="true" outlineLevel="0" collapsed="false">
      <c r="A1054" s="15" t="n">
        <v>1052</v>
      </c>
      <c r="B1054" s="13" t="s">
        <v>2635</v>
      </c>
      <c r="C1054" s="14" t="s">
        <v>980</v>
      </c>
    </row>
    <row r="1055" customFormat="false" ht="30" hidden="false" customHeight="true" outlineLevel="0" collapsed="false">
      <c r="A1055" s="15" t="n">
        <v>1053</v>
      </c>
      <c r="B1055" s="13" t="s">
        <v>2636</v>
      </c>
      <c r="C1055" s="14" t="s">
        <v>980</v>
      </c>
    </row>
    <row r="1056" customFormat="false" ht="30" hidden="false" customHeight="true" outlineLevel="0" collapsed="false">
      <c r="A1056" s="15" t="n">
        <v>1054</v>
      </c>
      <c r="B1056" s="13" t="s">
        <v>2637</v>
      </c>
      <c r="C1056" s="14" t="s">
        <v>980</v>
      </c>
    </row>
    <row r="1057" customFormat="false" ht="30" hidden="false" customHeight="true" outlineLevel="0" collapsed="false">
      <c r="A1057" s="15" t="n">
        <v>1055</v>
      </c>
      <c r="B1057" s="13" t="s">
        <v>2638</v>
      </c>
      <c r="C1057" s="14" t="s">
        <v>980</v>
      </c>
    </row>
    <row r="1058" customFormat="false" ht="30" hidden="false" customHeight="true" outlineLevel="0" collapsed="false">
      <c r="A1058" s="15" t="n">
        <v>1056</v>
      </c>
      <c r="B1058" s="13" t="s">
        <v>2639</v>
      </c>
      <c r="C1058" s="14" t="s">
        <v>980</v>
      </c>
    </row>
    <row r="1059" customFormat="false" ht="30" hidden="false" customHeight="true" outlineLevel="0" collapsed="false">
      <c r="A1059" s="15" t="n">
        <v>1057</v>
      </c>
      <c r="B1059" s="13" t="s">
        <v>2640</v>
      </c>
      <c r="C1059" s="14" t="s">
        <v>980</v>
      </c>
    </row>
    <row r="1060" customFormat="false" ht="30" hidden="false" customHeight="true" outlineLevel="0" collapsed="false">
      <c r="A1060" s="15" t="n">
        <v>1058</v>
      </c>
      <c r="B1060" s="13" t="s">
        <v>2641</v>
      </c>
      <c r="C1060" s="14" t="s">
        <v>980</v>
      </c>
    </row>
    <row r="1061" customFormat="false" ht="30" hidden="false" customHeight="true" outlineLevel="0" collapsed="false">
      <c r="A1061" s="15" t="n">
        <v>1059</v>
      </c>
      <c r="B1061" s="13" t="s">
        <v>2642</v>
      </c>
      <c r="C1061" s="14" t="s">
        <v>980</v>
      </c>
    </row>
    <row r="1062" customFormat="false" ht="30" hidden="false" customHeight="true" outlineLevel="0" collapsed="false">
      <c r="A1062" s="15" t="n">
        <v>1060</v>
      </c>
      <c r="B1062" s="13" t="s">
        <v>2643</v>
      </c>
      <c r="C1062" s="14" t="s">
        <v>980</v>
      </c>
    </row>
    <row r="1063" customFormat="false" ht="30" hidden="false" customHeight="true" outlineLevel="0" collapsed="false">
      <c r="A1063" s="15" t="n">
        <v>1061</v>
      </c>
      <c r="B1063" s="13" t="s">
        <v>2644</v>
      </c>
      <c r="C1063" s="14" t="s">
        <v>980</v>
      </c>
    </row>
    <row r="1064" customFormat="false" ht="30" hidden="false" customHeight="true" outlineLevel="0" collapsed="false">
      <c r="A1064" s="15" t="n">
        <v>1062</v>
      </c>
      <c r="B1064" s="13" t="s">
        <v>2645</v>
      </c>
      <c r="C1064" s="14" t="s">
        <v>980</v>
      </c>
    </row>
    <row r="1065" customFormat="false" ht="30" hidden="false" customHeight="true" outlineLevel="0" collapsed="false">
      <c r="A1065" s="15" t="n">
        <v>1063</v>
      </c>
      <c r="B1065" s="13" t="s">
        <v>2646</v>
      </c>
      <c r="C1065" s="14" t="s">
        <v>980</v>
      </c>
    </row>
    <row r="1066" customFormat="false" ht="30" hidden="false" customHeight="true" outlineLevel="0" collapsed="false">
      <c r="A1066" s="15" t="n">
        <v>1064</v>
      </c>
      <c r="B1066" s="13" t="s">
        <v>2647</v>
      </c>
      <c r="C1066" s="14" t="s">
        <v>980</v>
      </c>
    </row>
    <row r="1067" customFormat="false" ht="30" hidden="false" customHeight="true" outlineLevel="0" collapsed="false">
      <c r="A1067" s="15" t="n">
        <v>1065</v>
      </c>
      <c r="B1067" s="13" t="s">
        <v>2648</v>
      </c>
      <c r="C1067" s="14" t="s">
        <v>980</v>
      </c>
    </row>
    <row r="1068" customFormat="false" ht="30" hidden="false" customHeight="true" outlineLevel="0" collapsed="false">
      <c r="A1068" s="15" t="n">
        <v>1066</v>
      </c>
      <c r="B1068" s="13" t="s">
        <v>2649</v>
      </c>
      <c r="C1068" s="14" t="s">
        <v>1010</v>
      </c>
    </row>
    <row r="1069" customFormat="false" ht="30" hidden="false" customHeight="true" outlineLevel="0" collapsed="false">
      <c r="A1069" s="15" t="n">
        <v>1067</v>
      </c>
      <c r="B1069" s="13" t="s">
        <v>2650</v>
      </c>
      <c r="C1069" s="14" t="s">
        <v>1010</v>
      </c>
    </row>
    <row r="1070" customFormat="false" ht="30" hidden="false" customHeight="true" outlineLevel="0" collapsed="false">
      <c r="A1070" s="15" t="n">
        <v>1068</v>
      </c>
      <c r="B1070" s="13" t="s">
        <v>2651</v>
      </c>
      <c r="C1070" s="14" t="s">
        <v>1010</v>
      </c>
    </row>
    <row r="1071" customFormat="false" ht="30" hidden="false" customHeight="true" outlineLevel="0" collapsed="false">
      <c r="A1071" s="15" t="n">
        <v>1069</v>
      </c>
      <c r="B1071" s="13" t="s">
        <v>2652</v>
      </c>
      <c r="C1071" s="14" t="s">
        <v>1010</v>
      </c>
    </row>
    <row r="1072" customFormat="false" ht="30" hidden="false" customHeight="true" outlineLevel="0" collapsed="false">
      <c r="A1072" s="15" t="n">
        <v>1070</v>
      </c>
      <c r="B1072" s="13" t="s">
        <v>2653</v>
      </c>
      <c r="C1072" s="14" t="s">
        <v>1010</v>
      </c>
    </row>
    <row r="1073" customFormat="false" ht="30" hidden="false" customHeight="true" outlineLevel="0" collapsed="false">
      <c r="A1073" s="15" t="n">
        <v>1071</v>
      </c>
      <c r="B1073" s="13" t="s">
        <v>2654</v>
      </c>
      <c r="C1073" s="14" t="s">
        <v>1010</v>
      </c>
    </row>
    <row r="1074" customFormat="false" ht="30" hidden="false" customHeight="true" outlineLevel="0" collapsed="false">
      <c r="A1074" s="15" t="n">
        <v>1072</v>
      </c>
      <c r="B1074" s="13" t="s">
        <v>2655</v>
      </c>
      <c r="C1074" s="14" t="s">
        <v>1010</v>
      </c>
    </row>
    <row r="1075" customFormat="false" ht="30" hidden="false" customHeight="true" outlineLevel="0" collapsed="false">
      <c r="A1075" s="15" t="n">
        <v>1073</v>
      </c>
      <c r="B1075" s="13" t="s">
        <v>2656</v>
      </c>
      <c r="C1075" s="14" t="s">
        <v>1010</v>
      </c>
    </row>
    <row r="1076" customFormat="false" ht="30" hidden="false" customHeight="true" outlineLevel="0" collapsed="false">
      <c r="A1076" s="15" t="n">
        <v>1074</v>
      </c>
      <c r="B1076" s="13" t="s">
        <v>2657</v>
      </c>
      <c r="C1076" s="14" t="s">
        <v>1010</v>
      </c>
    </row>
    <row r="1077" customFormat="false" ht="30" hidden="false" customHeight="true" outlineLevel="0" collapsed="false">
      <c r="A1077" s="15" t="n">
        <v>1075</v>
      </c>
      <c r="B1077" s="13" t="s">
        <v>2658</v>
      </c>
      <c r="C1077" s="14" t="s">
        <v>2659</v>
      </c>
    </row>
    <row r="1078" customFormat="false" ht="30" hidden="false" customHeight="true" outlineLevel="0" collapsed="false">
      <c r="A1078" s="15" t="n">
        <v>1076</v>
      </c>
      <c r="B1078" s="13" t="s">
        <v>2660</v>
      </c>
      <c r="C1078" s="14" t="s">
        <v>2659</v>
      </c>
    </row>
    <row r="1079" customFormat="false" ht="30" hidden="false" customHeight="true" outlineLevel="0" collapsed="false">
      <c r="A1079" s="15" t="n">
        <v>1077</v>
      </c>
      <c r="B1079" s="13" t="s">
        <v>2661</v>
      </c>
      <c r="C1079" s="14" t="s">
        <v>2659</v>
      </c>
    </row>
    <row r="1080" customFormat="false" ht="30" hidden="false" customHeight="true" outlineLevel="0" collapsed="false">
      <c r="A1080" s="15" t="n">
        <v>1078</v>
      </c>
      <c r="B1080" s="13" t="s">
        <v>2662</v>
      </c>
      <c r="C1080" s="14" t="s">
        <v>2659</v>
      </c>
    </row>
    <row r="1081" customFormat="false" ht="30" hidden="false" customHeight="true" outlineLevel="0" collapsed="false">
      <c r="A1081" s="15" t="n">
        <v>1079</v>
      </c>
      <c r="B1081" s="13" t="s">
        <v>2663</v>
      </c>
      <c r="C1081" s="14" t="s">
        <v>1019</v>
      </c>
    </row>
    <row r="1082" customFormat="false" ht="30" hidden="false" customHeight="true" outlineLevel="0" collapsed="false">
      <c r="A1082" s="15" t="n">
        <v>1080</v>
      </c>
      <c r="B1082" s="13" t="s">
        <v>2664</v>
      </c>
      <c r="C1082" s="14" t="s">
        <v>1019</v>
      </c>
    </row>
    <row r="1083" customFormat="false" ht="30" hidden="false" customHeight="true" outlineLevel="0" collapsed="false">
      <c r="A1083" s="15" t="n">
        <v>1081</v>
      </c>
      <c r="B1083" s="13" t="s">
        <v>2665</v>
      </c>
      <c r="C1083" s="14" t="s">
        <v>75</v>
      </c>
    </row>
    <row r="1084" customFormat="false" ht="30" hidden="false" customHeight="true" outlineLevel="0" collapsed="false">
      <c r="A1084" s="15" t="n">
        <v>1082</v>
      </c>
      <c r="B1084" s="13" t="s">
        <v>2666</v>
      </c>
      <c r="C1084" s="14" t="s">
        <v>75</v>
      </c>
    </row>
    <row r="1085" customFormat="false" ht="30" hidden="false" customHeight="true" outlineLevel="0" collapsed="false">
      <c r="A1085" s="15" t="n">
        <v>1083</v>
      </c>
      <c r="B1085" s="13" t="s">
        <v>2667</v>
      </c>
      <c r="C1085" s="14" t="s">
        <v>75</v>
      </c>
    </row>
    <row r="1086" customFormat="false" ht="30" hidden="false" customHeight="true" outlineLevel="0" collapsed="false">
      <c r="A1086" s="15" t="n">
        <v>1084</v>
      </c>
      <c r="B1086" s="13" t="s">
        <v>2668</v>
      </c>
      <c r="C1086" s="14" t="s">
        <v>75</v>
      </c>
    </row>
    <row r="1087" customFormat="false" ht="30" hidden="false" customHeight="true" outlineLevel="0" collapsed="false">
      <c r="A1087" s="15" t="n">
        <v>1085</v>
      </c>
      <c r="B1087" s="13" t="s">
        <v>2669</v>
      </c>
      <c r="C1087" s="14" t="s">
        <v>75</v>
      </c>
    </row>
    <row r="1088" customFormat="false" ht="30" hidden="false" customHeight="true" outlineLevel="0" collapsed="false">
      <c r="A1088" s="15" t="n">
        <v>1086</v>
      </c>
      <c r="B1088" s="13" t="s">
        <v>2670</v>
      </c>
      <c r="C1088" s="14" t="s">
        <v>75</v>
      </c>
    </row>
    <row r="1089" customFormat="false" ht="30" hidden="false" customHeight="true" outlineLevel="0" collapsed="false">
      <c r="A1089" s="15" t="n">
        <v>1087</v>
      </c>
      <c r="B1089" s="13" t="s">
        <v>2671</v>
      </c>
      <c r="C1089" s="14" t="s">
        <v>75</v>
      </c>
    </row>
    <row r="1090" customFormat="false" ht="30" hidden="false" customHeight="true" outlineLevel="0" collapsed="false">
      <c r="A1090" s="15" t="n">
        <v>1088</v>
      </c>
      <c r="B1090" s="13" t="s">
        <v>2672</v>
      </c>
      <c r="C1090" s="14" t="s">
        <v>75</v>
      </c>
    </row>
    <row r="1091" customFormat="false" ht="30" hidden="false" customHeight="true" outlineLevel="0" collapsed="false">
      <c r="A1091" s="15" t="n">
        <v>1089</v>
      </c>
      <c r="B1091" s="13" t="s">
        <v>2673</v>
      </c>
      <c r="C1091" s="14" t="s">
        <v>75</v>
      </c>
    </row>
    <row r="1092" customFormat="false" ht="30" hidden="false" customHeight="true" outlineLevel="0" collapsed="false">
      <c r="A1092" s="15" t="n">
        <v>1090</v>
      </c>
      <c r="B1092" s="13" t="s">
        <v>2674</v>
      </c>
      <c r="C1092" s="14" t="s">
        <v>75</v>
      </c>
    </row>
    <row r="1093" customFormat="false" ht="30" hidden="false" customHeight="true" outlineLevel="0" collapsed="false">
      <c r="A1093" s="15" t="n">
        <v>1091</v>
      </c>
      <c r="B1093" s="13" t="s">
        <v>2675</v>
      </c>
      <c r="C1093" s="14" t="s">
        <v>75</v>
      </c>
    </row>
    <row r="1094" customFormat="false" ht="30" hidden="false" customHeight="true" outlineLevel="0" collapsed="false">
      <c r="A1094" s="15" t="n">
        <v>1092</v>
      </c>
      <c r="B1094" s="13" t="s">
        <v>2676</v>
      </c>
      <c r="C1094" s="14" t="s">
        <v>75</v>
      </c>
    </row>
    <row r="1095" customFormat="false" ht="30" hidden="false" customHeight="true" outlineLevel="0" collapsed="false">
      <c r="A1095" s="15" t="n">
        <v>1093</v>
      </c>
      <c r="B1095" s="13" t="s">
        <v>2677</v>
      </c>
      <c r="C1095" s="14" t="s">
        <v>75</v>
      </c>
    </row>
    <row r="1096" customFormat="false" ht="30" hidden="false" customHeight="true" outlineLevel="0" collapsed="false">
      <c r="A1096" s="15" t="n">
        <v>1094</v>
      </c>
      <c r="B1096" s="13" t="s">
        <v>2678</v>
      </c>
      <c r="C1096" s="14" t="s">
        <v>75</v>
      </c>
    </row>
    <row r="1097" customFormat="false" ht="30" hidden="false" customHeight="true" outlineLevel="0" collapsed="false">
      <c r="A1097" s="15" t="n">
        <v>1095</v>
      </c>
      <c r="B1097" s="13" t="s">
        <v>2679</v>
      </c>
      <c r="C1097" s="14" t="s">
        <v>75</v>
      </c>
    </row>
    <row r="1098" customFormat="false" ht="30" hidden="false" customHeight="true" outlineLevel="0" collapsed="false">
      <c r="A1098" s="15" t="n">
        <v>1096</v>
      </c>
      <c r="B1098" s="13" t="s">
        <v>2680</v>
      </c>
      <c r="C1098" s="14" t="s">
        <v>75</v>
      </c>
    </row>
    <row r="1099" customFormat="false" ht="30" hidden="false" customHeight="true" outlineLevel="0" collapsed="false">
      <c r="A1099" s="15" t="n">
        <v>1097</v>
      </c>
      <c r="B1099" s="13" t="s">
        <v>2681</v>
      </c>
      <c r="C1099" s="14" t="s">
        <v>75</v>
      </c>
    </row>
    <row r="1100" customFormat="false" ht="30" hidden="false" customHeight="true" outlineLevel="0" collapsed="false">
      <c r="A1100" s="15" t="n">
        <v>1098</v>
      </c>
      <c r="B1100" s="13" t="s">
        <v>2682</v>
      </c>
      <c r="C1100" s="14" t="s">
        <v>75</v>
      </c>
    </row>
    <row r="1101" customFormat="false" ht="30" hidden="false" customHeight="true" outlineLevel="0" collapsed="false">
      <c r="A1101" s="15" t="n">
        <v>1099</v>
      </c>
      <c r="B1101" s="13" t="s">
        <v>2683</v>
      </c>
      <c r="C1101" s="14" t="s">
        <v>75</v>
      </c>
    </row>
    <row r="1102" customFormat="false" ht="30" hidden="false" customHeight="true" outlineLevel="0" collapsed="false">
      <c r="A1102" s="15" t="n">
        <v>1100</v>
      </c>
      <c r="B1102" s="13" t="s">
        <v>2684</v>
      </c>
      <c r="C1102" s="14" t="s">
        <v>75</v>
      </c>
    </row>
    <row r="1103" customFormat="false" ht="30" hidden="false" customHeight="true" outlineLevel="0" collapsed="false">
      <c r="A1103" s="15" t="n">
        <v>1101</v>
      </c>
      <c r="B1103" s="13" t="s">
        <v>2685</v>
      </c>
      <c r="C1103" s="14" t="s">
        <v>75</v>
      </c>
    </row>
    <row r="1104" customFormat="false" ht="30" hidden="false" customHeight="true" outlineLevel="0" collapsed="false">
      <c r="A1104" s="15" t="n">
        <v>1102</v>
      </c>
      <c r="B1104" s="13" t="s">
        <v>2686</v>
      </c>
      <c r="C1104" s="14" t="s">
        <v>75</v>
      </c>
    </row>
    <row r="1105" customFormat="false" ht="30" hidden="false" customHeight="true" outlineLevel="0" collapsed="false">
      <c r="A1105" s="15" t="n">
        <v>1103</v>
      </c>
      <c r="B1105" s="13" t="s">
        <v>2687</v>
      </c>
      <c r="C1105" s="14" t="s">
        <v>75</v>
      </c>
    </row>
    <row r="1106" customFormat="false" ht="30" hidden="false" customHeight="true" outlineLevel="0" collapsed="false">
      <c r="A1106" s="15" t="n">
        <v>1104</v>
      </c>
      <c r="B1106" s="13" t="s">
        <v>2688</v>
      </c>
      <c r="C1106" s="14" t="s">
        <v>75</v>
      </c>
    </row>
    <row r="1107" customFormat="false" ht="30" hidden="false" customHeight="true" outlineLevel="0" collapsed="false">
      <c r="A1107" s="15" t="n">
        <v>1105</v>
      </c>
      <c r="B1107" s="13" t="s">
        <v>2689</v>
      </c>
      <c r="C1107" s="14" t="s">
        <v>75</v>
      </c>
    </row>
    <row r="1108" customFormat="false" ht="30" hidden="false" customHeight="true" outlineLevel="0" collapsed="false">
      <c r="A1108" s="15" t="n">
        <v>1106</v>
      </c>
      <c r="B1108" s="13" t="s">
        <v>2690</v>
      </c>
      <c r="C1108" s="14" t="s">
        <v>75</v>
      </c>
    </row>
    <row r="1109" customFormat="false" ht="30" hidden="false" customHeight="true" outlineLevel="0" collapsed="false">
      <c r="A1109" s="15" t="n">
        <v>1107</v>
      </c>
      <c r="B1109" s="13" t="s">
        <v>2691</v>
      </c>
      <c r="C1109" s="14" t="s">
        <v>75</v>
      </c>
    </row>
    <row r="1110" customFormat="false" ht="30" hidden="false" customHeight="true" outlineLevel="0" collapsed="false">
      <c r="A1110" s="15" t="n">
        <v>1108</v>
      </c>
      <c r="B1110" s="13" t="s">
        <v>2692</v>
      </c>
      <c r="C1110" s="14" t="s">
        <v>75</v>
      </c>
    </row>
    <row r="1111" customFormat="false" ht="30" hidden="false" customHeight="true" outlineLevel="0" collapsed="false">
      <c r="A1111" s="15" t="n">
        <v>1109</v>
      </c>
      <c r="B1111" s="13" t="s">
        <v>2693</v>
      </c>
      <c r="C1111" s="14" t="s">
        <v>75</v>
      </c>
    </row>
    <row r="1112" customFormat="false" ht="30" hidden="false" customHeight="true" outlineLevel="0" collapsed="false">
      <c r="A1112" s="15" t="n">
        <v>1110</v>
      </c>
      <c r="B1112" s="13" t="s">
        <v>2694</v>
      </c>
      <c r="C1112" s="14" t="s">
        <v>75</v>
      </c>
    </row>
    <row r="1113" customFormat="false" ht="30" hidden="false" customHeight="true" outlineLevel="0" collapsed="false">
      <c r="A1113" s="15" t="n">
        <v>1111</v>
      </c>
      <c r="B1113" s="13" t="s">
        <v>2695</v>
      </c>
      <c r="C1113" s="14" t="s">
        <v>75</v>
      </c>
    </row>
    <row r="1114" customFormat="false" ht="30" hidden="false" customHeight="true" outlineLevel="0" collapsed="false">
      <c r="A1114" s="15" t="n">
        <v>1112</v>
      </c>
      <c r="B1114" s="13" t="s">
        <v>2696</v>
      </c>
      <c r="C1114" s="14" t="s">
        <v>75</v>
      </c>
    </row>
    <row r="1115" customFormat="false" ht="30" hidden="false" customHeight="true" outlineLevel="0" collapsed="false">
      <c r="A1115" s="15" t="n">
        <v>1113</v>
      </c>
      <c r="B1115" s="13" t="s">
        <v>2697</v>
      </c>
      <c r="C1115" s="14" t="s">
        <v>75</v>
      </c>
    </row>
    <row r="1116" customFormat="false" ht="30" hidden="false" customHeight="true" outlineLevel="0" collapsed="false">
      <c r="A1116" s="15" t="n">
        <v>1114</v>
      </c>
      <c r="B1116" s="13" t="s">
        <v>2698</v>
      </c>
      <c r="C1116" s="14" t="s">
        <v>75</v>
      </c>
    </row>
    <row r="1117" customFormat="false" ht="30" hidden="false" customHeight="true" outlineLevel="0" collapsed="false">
      <c r="A1117" s="15" t="n">
        <v>1115</v>
      </c>
      <c r="B1117" s="13" t="s">
        <v>2699</v>
      </c>
      <c r="C1117" s="14" t="s">
        <v>75</v>
      </c>
    </row>
    <row r="1118" customFormat="false" ht="30" hidden="false" customHeight="true" outlineLevel="0" collapsed="false">
      <c r="A1118" s="15" t="n">
        <v>1116</v>
      </c>
      <c r="B1118" s="13" t="s">
        <v>2700</v>
      </c>
      <c r="C1118" s="14" t="s">
        <v>75</v>
      </c>
    </row>
    <row r="1119" customFormat="false" ht="30" hidden="false" customHeight="true" outlineLevel="0" collapsed="false">
      <c r="A1119" s="15" t="n">
        <v>1117</v>
      </c>
      <c r="B1119" s="13" t="s">
        <v>2701</v>
      </c>
      <c r="C1119" s="14" t="s">
        <v>75</v>
      </c>
    </row>
    <row r="1120" customFormat="false" ht="30" hidden="false" customHeight="true" outlineLevel="0" collapsed="false">
      <c r="A1120" s="15" t="n">
        <v>1118</v>
      </c>
      <c r="B1120" s="13" t="s">
        <v>2702</v>
      </c>
      <c r="C1120" s="14" t="s">
        <v>75</v>
      </c>
    </row>
    <row r="1121" customFormat="false" ht="30" hidden="false" customHeight="true" outlineLevel="0" collapsed="false">
      <c r="A1121" s="15" t="n">
        <v>1119</v>
      </c>
      <c r="B1121" s="13" t="s">
        <v>2703</v>
      </c>
      <c r="C1121" s="14" t="s">
        <v>75</v>
      </c>
    </row>
    <row r="1122" customFormat="false" ht="30" hidden="false" customHeight="true" outlineLevel="0" collapsed="false">
      <c r="A1122" s="15" t="n">
        <v>1120</v>
      </c>
      <c r="B1122" s="13" t="s">
        <v>2704</v>
      </c>
      <c r="C1122" s="14" t="s">
        <v>75</v>
      </c>
    </row>
    <row r="1123" customFormat="false" ht="30" hidden="false" customHeight="true" outlineLevel="0" collapsed="false">
      <c r="A1123" s="15" t="n">
        <v>1121</v>
      </c>
      <c r="B1123" s="13" t="s">
        <v>2705</v>
      </c>
      <c r="C1123" s="14" t="s">
        <v>75</v>
      </c>
    </row>
    <row r="1124" customFormat="false" ht="30" hidden="false" customHeight="true" outlineLevel="0" collapsed="false">
      <c r="A1124" s="15" t="n">
        <v>1122</v>
      </c>
      <c r="B1124" s="13" t="s">
        <v>2706</v>
      </c>
      <c r="C1124" s="14" t="s">
        <v>75</v>
      </c>
    </row>
    <row r="1125" customFormat="false" ht="30" hidden="false" customHeight="true" outlineLevel="0" collapsed="false">
      <c r="A1125" s="15" t="n">
        <v>1123</v>
      </c>
      <c r="B1125" s="13" t="s">
        <v>2707</v>
      </c>
      <c r="C1125" s="14" t="s">
        <v>75</v>
      </c>
    </row>
    <row r="1126" customFormat="false" ht="30" hidden="false" customHeight="true" outlineLevel="0" collapsed="false">
      <c r="A1126" s="15" t="n">
        <v>1124</v>
      </c>
      <c r="B1126" s="13" t="s">
        <v>2708</v>
      </c>
      <c r="C1126" s="14" t="s">
        <v>75</v>
      </c>
    </row>
    <row r="1127" customFormat="false" ht="30" hidden="false" customHeight="true" outlineLevel="0" collapsed="false">
      <c r="A1127" s="15" t="n">
        <v>1125</v>
      </c>
      <c r="B1127" s="13" t="s">
        <v>2709</v>
      </c>
      <c r="C1127" s="14" t="s">
        <v>75</v>
      </c>
    </row>
    <row r="1128" customFormat="false" ht="30" hidden="false" customHeight="true" outlineLevel="0" collapsed="false">
      <c r="A1128" s="15" t="n">
        <v>1126</v>
      </c>
      <c r="B1128" s="13" t="s">
        <v>2710</v>
      </c>
      <c r="C1128" s="14" t="s">
        <v>75</v>
      </c>
    </row>
    <row r="1129" customFormat="false" ht="30" hidden="false" customHeight="true" outlineLevel="0" collapsed="false">
      <c r="A1129" s="15" t="n">
        <v>1127</v>
      </c>
      <c r="B1129" s="13" t="s">
        <v>2711</v>
      </c>
      <c r="C1129" s="14" t="s">
        <v>75</v>
      </c>
    </row>
    <row r="1130" customFormat="false" ht="30" hidden="false" customHeight="true" outlineLevel="0" collapsed="false">
      <c r="A1130" s="15" t="n">
        <v>1128</v>
      </c>
      <c r="B1130" s="13" t="s">
        <v>2712</v>
      </c>
      <c r="C1130" s="14" t="s">
        <v>75</v>
      </c>
    </row>
    <row r="1131" customFormat="false" ht="30" hidden="false" customHeight="true" outlineLevel="0" collapsed="false">
      <c r="A1131" s="15" t="n">
        <v>1129</v>
      </c>
      <c r="B1131" s="13" t="s">
        <v>2713</v>
      </c>
      <c r="C1131" s="14" t="s">
        <v>75</v>
      </c>
    </row>
    <row r="1132" customFormat="false" ht="30" hidden="false" customHeight="true" outlineLevel="0" collapsed="false">
      <c r="A1132" s="15" t="n">
        <v>1130</v>
      </c>
      <c r="B1132" s="13" t="s">
        <v>2714</v>
      </c>
      <c r="C1132" s="14" t="s">
        <v>75</v>
      </c>
    </row>
    <row r="1133" customFormat="false" ht="30" hidden="false" customHeight="true" outlineLevel="0" collapsed="false">
      <c r="A1133" s="15" t="n">
        <v>1131</v>
      </c>
      <c r="B1133" s="13" t="s">
        <v>2715</v>
      </c>
      <c r="C1133" s="14" t="s">
        <v>75</v>
      </c>
    </row>
    <row r="1134" customFormat="false" ht="30" hidden="false" customHeight="true" outlineLevel="0" collapsed="false">
      <c r="A1134" s="15" t="n">
        <v>1132</v>
      </c>
      <c r="B1134" s="13" t="s">
        <v>2716</v>
      </c>
      <c r="C1134" s="14" t="s">
        <v>75</v>
      </c>
    </row>
    <row r="1135" customFormat="false" ht="30" hidden="false" customHeight="true" outlineLevel="0" collapsed="false">
      <c r="A1135" s="15" t="n">
        <v>1133</v>
      </c>
      <c r="B1135" s="13" t="s">
        <v>2717</v>
      </c>
      <c r="C1135" s="14" t="s">
        <v>75</v>
      </c>
    </row>
    <row r="1136" customFormat="false" ht="30" hidden="false" customHeight="true" outlineLevel="0" collapsed="false">
      <c r="A1136" s="15" t="n">
        <v>1134</v>
      </c>
      <c r="B1136" s="13" t="s">
        <v>2718</v>
      </c>
      <c r="C1136" s="14" t="s">
        <v>75</v>
      </c>
    </row>
    <row r="1137" customFormat="false" ht="30" hidden="false" customHeight="true" outlineLevel="0" collapsed="false">
      <c r="A1137" s="15" t="n">
        <v>1135</v>
      </c>
      <c r="B1137" s="13" t="s">
        <v>2719</v>
      </c>
      <c r="C1137" s="14" t="s">
        <v>75</v>
      </c>
    </row>
    <row r="1138" customFormat="false" ht="30" hidden="false" customHeight="true" outlineLevel="0" collapsed="false">
      <c r="A1138" s="15" t="n">
        <v>1136</v>
      </c>
      <c r="B1138" s="13" t="s">
        <v>2720</v>
      </c>
      <c r="C1138" s="14" t="s">
        <v>75</v>
      </c>
    </row>
    <row r="1139" customFormat="false" ht="30" hidden="false" customHeight="true" outlineLevel="0" collapsed="false">
      <c r="A1139" s="15" t="n">
        <v>1137</v>
      </c>
      <c r="B1139" s="13" t="s">
        <v>2721</v>
      </c>
      <c r="C1139" s="14" t="s">
        <v>75</v>
      </c>
    </row>
    <row r="1140" customFormat="false" ht="30" hidden="false" customHeight="true" outlineLevel="0" collapsed="false">
      <c r="A1140" s="15" t="n">
        <v>1138</v>
      </c>
      <c r="B1140" s="13" t="s">
        <v>2722</v>
      </c>
      <c r="C1140" s="14" t="s">
        <v>75</v>
      </c>
    </row>
    <row r="1141" customFormat="false" ht="30" hidden="false" customHeight="true" outlineLevel="0" collapsed="false">
      <c r="A1141" s="15" t="n">
        <v>1139</v>
      </c>
      <c r="B1141" s="13" t="s">
        <v>2723</v>
      </c>
      <c r="C1141" s="14" t="s">
        <v>75</v>
      </c>
    </row>
    <row r="1142" customFormat="false" ht="30" hidden="false" customHeight="true" outlineLevel="0" collapsed="false">
      <c r="A1142" s="15" t="n">
        <v>1140</v>
      </c>
      <c r="B1142" s="13" t="s">
        <v>2724</v>
      </c>
      <c r="C1142" s="14" t="s">
        <v>75</v>
      </c>
    </row>
    <row r="1143" customFormat="false" ht="30" hidden="false" customHeight="true" outlineLevel="0" collapsed="false">
      <c r="A1143" s="15" t="n">
        <v>1141</v>
      </c>
      <c r="B1143" s="13" t="s">
        <v>2725</v>
      </c>
      <c r="C1143" s="14" t="s">
        <v>75</v>
      </c>
    </row>
    <row r="1144" customFormat="false" ht="30" hidden="false" customHeight="true" outlineLevel="0" collapsed="false">
      <c r="A1144" s="15" t="n">
        <v>1142</v>
      </c>
      <c r="B1144" s="13" t="s">
        <v>2726</v>
      </c>
      <c r="C1144" s="14" t="s">
        <v>75</v>
      </c>
    </row>
    <row r="1145" customFormat="false" ht="30" hidden="false" customHeight="true" outlineLevel="0" collapsed="false">
      <c r="A1145" s="15" t="n">
        <v>1143</v>
      </c>
      <c r="B1145" s="13" t="s">
        <v>2727</v>
      </c>
      <c r="C1145" s="14" t="s">
        <v>75</v>
      </c>
    </row>
    <row r="1146" customFormat="false" ht="30" hidden="false" customHeight="true" outlineLevel="0" collapsed="false">
      <c r="A1146" s="15" t="n">
        <v>1144</v>
      </c>
      <c r="B1146" s="13" t="s">
        <v>2728</v>
      </c>
      <c r="C1146" s="14" t="s">
        <v>75</v>
      </c>
    </row>
    <row r="1147" customFormat="false" ht="30" hidden="false" customHeight="true" outlineLevel="0" collapsed="false">
      <c r="A1147" s="15" t="n">
        <v>1145</v>
      </c>
      <c r="B1147" s="13" t="s">
        <v>2729</v>
      </c>
      <c r="C1147" s="14" t="s">
        <v>75</v>
      </c>
    </row>
    <row r="1148" customFormat="false" ht="30" hidden="false" customHeight="true" outlineLevel="0" collapsed="false">
      <c r="A1148" s="15" t="n">
        <v>1146</v>
      </c>
      <c r="B1148" s="13" t="s">
        <v>2730</v>
      </c>
      <c r="C1148" s="14" t="s">
        <v>75</v>
      </c>
    </row>
    <row r="1149" customFormat="false" ht="30" hidden="false" customHeight="true" outlineLevel="0" collapsed="false">
      <c r="A1149" s="15" t="n">
        <v>1147</v>
      </c>
      <c r="B1149" s="13" t="s">
        <v>2731</v>
      </c>
      <c r="C1149" s="14" t="s">
        <v>75</v>
      </c>
    </row>
    <row r="1150" customFormat="false" ht="30" hidden="false" customHeight="true" outlineLevel="0" collapsed="false">
      <c r="A1150" s="15" t="n">
        <v>1148</v>
      </c>
      <c r="B1150" s="13" t="s">
        <v>2732</v>
      </c>
      <c r="C1150" s="14" t="s">
        <v>75</v>
      </c>
    </row>
    <row r="1151" customFormat="false" ht="30" hidden="false" customHeight="true" outlineLevel="0" collapsed="false">
      <c r="A1151" s="15" t="n">
        <v>1149</v>
      </c>
      <c r="B1151" s="13" t="s">
        <v>2733</v>
      </c>
      <c r="C1151" s="14" t="s">
        <v>75</v>
      </c>
    </row>
    <row r="1152" customFormat="false" ht="30" hidden="false" customHeight="true" outlineLevel="0" collapsed="false">
      <c r="A1152" s="15" t="n">
        <v>1150</v>
      </c>
      <c r="B1152" s="13" t="s">
        <v>2734</v>
      </c>
      <c r="C1152" s="14" t="s">
        <v>75</v>
      </c>
    </row>
    <row r="1153" customFormat="false" ht="30" hidden="false" customHeight="true" outlineLevel="0" collapsed="false">
      <c r="A1153" s="15" t="n">
        <v>1151</v>
      </c>
      <c r="B1153" s="13" t="s">
        <v>2735</v>
      </c>
      <c r="C1153" s="14" t="s">
        <v>75</v>
      </c>
    </row>
    <row r="1154" customFormat="false" ht="30" hidden="false" customHeight="true" outlineLevel="0" collapsed="false">
      <c r="A1154" s="15" t="n">
        <v>1152</v>
      </c>
      <c r="B1154" s="13" t="s">
        <v>2736</v>
      </c>
      <c r="C1154" s="14" t="s">
        <v>75</v>
      </c>
    </row>
    <row r="1155" customFormat="false" ht="30" hidden="false" customHeight="true" outlineLevel="0" collapsed="false">
      <c r="A1155" s="15" t="n">
        <v>1153</v>
      </c>
      <c r="B1155" s="13" t="s">
        <v>2737</v>
      </c>
      <c r="C1155" s="14" t="s">
        <v>75</v>
      </c>
    </row>
    <row r="1156" customFormat="false" ht="30" hidden="false" customHeight="true" outlineLevel="0" collapsed="false">
      <c r="A1156" s="15" t="n">
        <v>1154</v>
      </c>
      <c r="B1156" s="13" t="s">
        <v>2738</v>
      </c>
      <c r="C1156" s="14" t="s">
        <v>75</v>
      </c>
    </row>
    <row r="1157" customFormat="false" ht="30" hidden="false" customHeight="true" outlineLevel="0" collapsed="false">
      <c r="A1157" s="15" t="n">
        <v>1155</v>
      </c>
      <c r="B1157" s="13" t="s">
        <v>2739</v>
      </c>
      <c r="C1157" s="14" t="s">
        <v>75</v>
      </c>
    </row>
    <row r="1158" customFormat="false" ht="30" hidden="false" customHeight="true" outlineLevel="0" collapsed="false">
      <c r="A1158" s="15" t="n">
        <v>1156</v>
      </c>
      <c r="B1158" s="13" t="s">
        <v>2740</v>
      </c>
      <c r="C1158" s="14" t="s">
        <v>75</v>
      </c>
    </row>
    <row r="1159" customFormat="false" ht="30" hidden="false" customHeight="true" outlineLevel="0" collapsed="false">
      <c r="A1159" s="15" t="n">
        <v>1157</v>
      </c>
      <c r="B1159" s="13" t="s">
        <v>2741</v>
      </c>
      <c r="C1159" s="14" t="s">
        <v>75</v>
      </c>
    </row>
    <row r="1160" customFormat="false" ht="30" hidden="false" customHeight="true" outlineLevel="0" collapsed="false">
      <c r="A1160" s="15" t="n">
        <v>1158</v>
      </c>
      <c r="B1160" s="13" t="s">
        <v>2742</v>
      </c>
      <c r="C1160" s="14" t="s">
        <v>75</v>
      </c>
    </row>
    <row r="1161" customFormat="false" ht="30" hidden="false" customHeight="true" outlineLevel="0" collapsed="false">
      <c r="A1161" s="15" t="n">
        <v>1159</v>
      </c>
      <c r="B1161" s="13" t="s">
        <v>2743</v>
      </c>
      <c r="C1161" s="14" t="s">
        <v>75</v>
      </c>
    </row>
    <row r="1162" customFormat="false" ht="30" hidden="false" customHeight="true" outlineLevel="0" collapsed="false">
      <c r="A1162" s="15" t="n">
        <v>1160</v>
      </c>
      <c r="B1162" s="13" t="s">
        <v>2744</v>
      </c>
      <c r="C1162" s="14" t="s">
        <v>75</v>
      </c>
    </row>
    <row r="1163" customFormat="false" ht="30" hidden="false" customHeight="true" outlineLevel="0" collapsed="false">
      <c r="A1163" s="15" t="n">
        <v>1161</v>
      </c>
      <c r="B1163" s="13" t="s">
        <v>2745</v>
      </c>
      <c r="C1163" s="14" t="s">
        <v>75</v>
      </c>
    </row>
    <row r="1164" customFormat="false" ht="30" hidden="false" customHeight="true" outlineLevel="0" collapsed="false">
      <c r="A1164" s="15" t="n">
        <v>1162</v>
      </c>
      <c r="B1164" s="13" t="s">
        <v>2746</v>
      </c>
      <c r="C1164" s="14" t="s">
        <v>75</v>
      </c>
    </row>
    <row r="1165" customFormat="false" ht="30" hidden="false" customHeight="true" outlineLevel="0" collapsed="false">
      <c r="A1165" s="15" t="n">
        <v>1163</v>
      </c>
      <c r="B1165" s="13" t="s">
        <v>2747</v>
      </c>
      <c r="C1165" s="14" t="s">
        <v>75</v>
      </c>
    </row>
    <row r="1166" customFormat="false" ht="30" hidden="false" customHeight="true" outlineLevel="0" collapsed="false">
      <c r="A1166" s="15" t="n">
        <v>1164</v>
      </c>
      <c r="B1166" s="13" t="s">
        <v>2748</v>
      </c>
      <c r="C1166" s="14" t="s">
        <v>75</v>
      </c>
    </row>
    <row r="1167" customFormat="false" ht="30" hidden="false" customHeight="true" outlineLevel="0" collapsed="false">
      <c r="A1167" s="15" t="n">
        <v>1165</v>
      </c>
      <c r="B1167" s="13" t="s">
        <v>2749</v>
      </c>
      <c r="C1167" s="14" t="s">
        <v>75</v>
      </c>
    </row>
    <row r="1168" customFormat="false" ht="30" hidden="false" customHeight="true" outlineLevel="0" collapsed="false">
      <c r="A1168" s="15" t="n">
        <v>1166</v>
      </c>
      <c r="B1168" s="13" t="s">
        <v>2750</v>
      </c>
      <c r="C1168" s="14" t="s">
        <v>75</v>
      </c>
    </row>
    <row r="1169" customFormat="false" ht="30" hidden="false" customHeight="true" outlineLevel="0" collapsed="false">
      <c r="A1169" s="15" t="n">
        <v>1167</v>
      </c>
      <c r="B1169" s="13" t="s">
        <v>2751</v>
      </c>
      <c r="C1169" s="14" t="s">
        <v>75</v>
      </c>
    </row>
    <row r="1170" customFormat="false" ht="30" hidden="false" customHeight="true" outlineLevel="0" collapsed="false">
      <c r="A1170" s="15" t="n">
        <v>1168</v>
      </c>
      <c r="B1170" s="13" t="s">
        <v>2752</v>
      </c>
      <c r="C1170" s="14" t="s">
        <v>75</v>
      </c>
    </row>
    <row r="1171" customFormat="false" ht="30" hidden="false" customHeight="true" outlineLevel="0" collapsed="false">
      <c r="A1171" s="15" t="n">
        <v>1169</v>
      </c>
      <c r="B1171" s="13" t="s">
        <v>2753</v>
      </c>
      <c r="C1171" s="14" t="s">
        <v>75</v>
      </c>
    </row>
    <row r="1172" customFormat="false" ht="30" hidden="false" customHeight="true" outlineLevel="0" collapsed="false">
      <c r="A1172" s="15" t="n">
        <v>1170</v>
      </c>
      <c r="B1172" s="13" t="s">
        <v>2754</v>
      </c>
      <c r="C1172" s="14" t="s">
        <v>75</v>
      </c>
    </row>
    <row r="1173" customFormat="false" ht="30" hidden="false" customHeight="true" outlineLevel="0" collapsed="false">
      <c r="A1173" s="15" t="n">
        <v>1171</v>
      </c>
      <c r="B1173" s="13" t="s">
        <v>2755</v>
      </c>
      <c r="C1173" s="14" t="s">
        <v>75</v>
      </c>
    </row>
    <row r="1174" customFormat="false" ht="30" hidden="false" customHeight="true" outlineLevel="0" collapsed="false">
      <c r="A1174" s="15" t="n">
        <v>1172</v>
      </c>
      <c r="B1174" s="13" t="s">
        <v>2756</v>
      </c>
      <c r="C1174" s="14" t="s">
        <v>75</v>
      </c>
    </row>
    <row r="1175" customFormat="false" ht="30" hidden="false" customHeight="true" outlineLevel="0" collapsed="false">
      <c r="A1175" s="15" t="n">
        <v>1173</v>
      </c>
      <c r="B1175" s="13" t="s">
        <v>2757</v>
      </c>
      <c r="C1175" s="14" t="s">
        <v>75</v>
      </c>
    </row>
    <row r="1176" customFormat="false" ht="30" hidden="false" customHeight="true" outlineLevel="0" collapsed="false">
      <c r="A1176" s="15" t="n">
        <v>1174</v>
      </c>
      <c r="B1176" s="13" t="s">
        <v>2758</v>
      </c>
      <c r="C1176" s="14" t="s">
        <v>75</v>
      </c>
    </row>
    <row r="1177" customFormat="false" ht="30" hidden="false" customHeight="true" outlineLevel="0" collapsed="false">
      <c r="A1177" s="15" t="n">
        <v>1175</v>
      </c>
      <c r="B1177" s="13" t="s">
        <v>2759</v>
      </c>
      <c r="C1177" s="14" t="s">
        <v>75</v>
      </c>
    </row>
    <row r="1178" customFormat="false" ht="30" hidden="false" customHeight="true" outlineLevel="0" collapsed="false">
      <c r="A1178" s="15" t="n">
        <v>1176</v>
      </c>
      <c r="B1178" s="13" t="s">
        <v>2760</v>
      </c>
      <c r="C1178" s="14" t="s">
        <v>75</v>
      </c>
    </row>
    <row r="1179" customFormat="false" ht="30" hidden="false" customHeight="true" outlineLevel="0" collapsed="false">
      <c r="A1179" s="15" t="n">
        <v>1177</v>
      </c>
      <c r="B1179" s="13" t="s">
        <v>2761</v>
      </c>
      <c r="C1179" s="14" t="s">
        <v>75</v>
      </c>
    </row>
    <row r="1180" customFormat="false" ht="30" hidden="false" customHeight="true" outlineLevel="0" collapsed="false">
      <c r="A1180" s="15" t="n">
        <v>1178</v>
      </c>
      <c r="B1180" s="13" t="s">
        <v>2762</v>
      </c>
      <c r="C1180" s="14" t="s">
        <v>75</v>
      </c>
    </row>
    <row r="1181" customFormat="false" ht="30" hidden="false" customHeight="true" outlineLevel="0" collapsed="false">
      <c r="A1181" s="15" t="n">
        <v>1179</v>
      </c>
      <c r="B1181" s="13" t="s">
        <v>2763</v>
      </c>
      <c r="C1181" s="14" t="s">
        <v>75</v>
      </c>
    </row>
    <row r="1182" customFormat="false" ht="30" hidden="false" customHeight="true" outlineLevel="0" collapsed="false">
      <c r="A1182" s="15" t="n">
        <v>1180</v>
      </c>
      <c r="B1182" s="13" t="s">
        <v>2764</v>
      </c>
      <c r="C1182" s="14" t="s">
        <v>75</v>
      </c>
    </row>
    <row r="1183" customFormat="false" ht="30" hidden="false" customHeight="true" outlineLevel="0" collapsed="false">
      <c r="A1183" s="15" t="n">
        <v>1181</v>
      </c>
      <c r="B1183" s="13" t="s">
        <v>2765</v>
      </c>
      <c r="C1183" s="14" t="s">
        <v>75</v>
      </c>
    </row>
    <row r="1184" customFormat="false" ht="30" hidden="false" customHeight="true" outlineLevel="0" collapsed="false">
      <c r="A1184" s="15" t="n">
        <v>1182</v>
      </c>
      <c r="B1184" s="13" t="s">
        <v>2766</v>
      </c>
      <c r="C1184" s="14" t="s">
        <v>75</v>
      </c>
    </row>
    <row r="1185" customFormat="false" ht="30" hidden="false" customHeight="true" outlineLevel="0" collapsed="false">
      <c r="A1185" s="15" t="n">
        <v>1183</v>
      </c>
      <c r="B1185" s="13" t="s">
        <v>2767</v>
      </c>
      <c r="C1185" s="14" t="s">
        <v>75</v>
      </c>
    </row>
    <row r="1186" customFormat="false" ht="30" hidden="false" customHeight="true" outlineLevel="0" collapsed="false">
      <c r="A1186" s="15" t="n">
        <v>1184</v>
      </c>
      <c r="B1186" s="13" t="s">
        <v>2768</v>
      </c>
      <c r="C1186" s="14" t="s">
        <v>75</v>
      </c>
    </row>
    <row r="1187" customFormat="false" ht="30" hidden="false" customHeight="true" outlineLevel="0" collapsed="false">
      <c r="A1187" s="15" t="n">
        <v>1185</v>
      </c>
      <c r="B1187" s="13" t="s">
        <v>2769</v>
      </c>
      <c r="C1187" s="14" t="s">
        <v>75</v>
      </c>
    </row>
    <row r="1188" customFormat="false" ht="30" hidden="false" customHeight="true" outlineLevel="0" collapsed="false">
      <c r="A1188" s="15" t="n">
        <v>1186</v>
      </c>
      <c r="B1188" s="13" t="s">
        <v>2770</v>
      </c>
      <c r="C1188" s="14" t="s">
        <v>75</v>
      </c>
    </row>
    <row r="1189" customFormat="false" ht="30" hidden="false" customHeight="true" outlineLevel="0" collapsed="false">
      <c r="A1189" s="15" t="n">
        <v>1187</v>
      </c>
      <c r="B1189" s="13" t="s">
        <v>2771</v>
      </c>
      <c r="C1189" s="14" t="s">
        <v>75</v>
      </c>
    </row>
    <row r="1190" customFormat="false" ht="30" hidden="false" customHeight="true" outlineLevel="0" collapsed="false">
      <c r="A1190" s="15" t="n">
        <v>1188</v>
      </c>
      <c r="B1190" s="13" t="s">
        <v>2772</v>
      </c>
      <c r="C1190" s="14" t="s">
        <v>75</v>
      </c>
    </row>
    <row r="1191" customFormat="false" ht="30" hidden="false" customHeight="true" outlineLevel="0" collapsed="false">
      <c r="A1191" s="15" t="n">
        <v>1189</v>
      </c>
      <c r="B1191" s="13" t="s">
        <v>2773</v>
      </c>
      <c r="C1191" s="14" t="s">
        <v>75</v>
      </c>
    </row>
    <row r="1192" customFormat="false" ht="30" hidden="false" customHeight="true" outlineLevel="0" collapsed="false">
      <c r="A1192" s="15" t="n">
        <v>1190</v>
      </c>
      <c r="B1192" s="13" t="s">
        <v>2774</v>
      </c>
      <c r="C1192" s="14" t="s">
        <v>84</v>
      </c>
    </row>
    <row r="1193" customFormat="false" ht="30" hidden="false" customHeight="true" outlineLevel="0" collapsed="false">
      <c r="A1193" s="15" t="n">
        <v>1191</v>
      </c>
      <c r="B1193" s="13" t="s">
        <v>2775</v>
      </c>
      <c r="C1193" s="14" t="s">
        <v>84</v>
      </c>
    </row>
    <row r="1194" customFormat="false" ht="30" hidden="false" customHeight="true" outlineLevel="0" collapsed="false">
      <c r="A1194" s="15" t="n">
        <v>1192</v>
      </c>
      <c r="B1194" s="13" t="s">
        <v>2776</v>
      </c>
      <c r="C1194" s="14" t="s">
        <v>84</v>
      </c>
    </row>
    <row r="1195" customFormat="false" ht="30" hidden="false" customHeight="true" outlineLevel="0" collapsed="false">
      <c r="A1195" s="15" t="n">
        <v>1193</v>
      </c>
      <c r="B1195" s="13" t="s">
        <v>2777</v>
      </c>
      <c r="C1195" s="14" t="s">
        <v>84</v>
      </c>
    </row>
    <row r="1196" customFormat="false" ht="30" hidden="false" customHeight="true" outlineLevel="0" collapsed="false">
      <c r="A1196" s="15" t="n">
        <v>1194</v>
      </c>
      <c r="B1196" s="13" t="s">
        <v>2778</v>
      </c>
      <c r="C1196" s="14" t="s">
        <v>84</v>
      </c>
    </row>
    <row r="1197" customFormat="false" ht="30" hidden="false" customHeight="true" outlineLevel="0" collapsed="false">
      <c r="A1197" s="15" t="n">
        <v>1195</v>
      </c>
      <c r="B1197" s="13" t="s">
        <v>2779</v>
      </c>
      <c r="C1197" s="14" t="s">
        <v>84</v>
      </c>
    </row>
    <row r="1198" customFormat="false" ht="30" hidden="false" customHeight="true" outlineLevel="0" collapsed="false">
      <c r="A1198" s="15" t="n">
        <v>1196</v>
      </c>
      <c r="B1198" s="13" t="s">
        <v>2780</v>
      </c>
      <c r="C1198" s="14" t="s">
        <v>84</v>
      </c>
    </row>
    <row r="1199" customFormat="false" ht="30" hidden="false" customHeight="true" outlineLevel="0" collapsed="false">
      <c r="A1199" s="15" t="n">
        <v>1197</v>
      </c>
      <c r="B1199" s="13" t="s">
        <v>2781</v>
      </c>
      <c r="C1199" s="14" t="s">
        <v>84</v>
      </c>
    </row>
    <row r="1200" customFormat="false" ht="30" hidden="false" customHeight="true" outlineLevel="0" collapsed="false">
      <c r="A1200" s="15" t="n">
        <v>1198</v>
      </c>
      <c r="B1200" s="13" t="s">
        <v>2782</v>
      </c>
      <c r="C1200" s="14" t="s">
        <v>84</v>
      </c>
    </row>
    <row r="1201" customFormat="false" ht="30" hidden="false" customHeight="true" outlineLevel="0" collapsed="false">
      <c r="A1201" s="15" t="n">
        <v>1199</v>
      </c>
      <c r="B1201" s="13" t="s">
        <v>2783</v>
      </c>
      <c r="C1201" s="14" t="s">
        <v>84</v>
      </c>
    </row>
    <row r="1202" customFormat="false" ht="30" hidden="false" customHeight="true" outlineLevel="0" collapsed="false">
      <c r="A1202" s="15" t="n">
        <v>1200</v>
      </c>
      <c r="B1202" s="13" t="s">
        <v>2784</v>
      </c>
      <c r="C1202" s="14" t="s">
        <v>84</v>
      </c>
    </row>
    <row r="1203" customFormat="false" ht="30" hidden="false" customHeight="true" outlineLevel="0" collapsed="false">
      <c r="A1203" s="15" t="n">
        <v>1201</v>
      </c>
      <c r="B1203" s="13" t="s">
        <v>2785</v>
      </c>
      <c r="C1203" s="14" t="s">
        <v>84</v>
      </c>
    </row>
    <row r="1204" customFormat="false" ht="30" hidden="false" customHeight="true" outlineLevel="0" collapsed="false">
      <c r="A1204" s="15" t="n">
        <v>1202</v>
      </c>
      <c r="B1204" s="13" t="s">
        <v>2786</v>
      </c>
      <c r="C1204" s="14" t="s">
        <v>84</v>
      </c>
    </row>
    <row r="1205" customFormat="false" ht="30" hidden="false" customHeight="true" outlineLevel="0" collapsed="false">
      <c r="A1205" s="15" t="n">
        <v>1203</v>
      </c>
      <c r="B1205" s="13" t="s">
        <v>2787</v>
      </c>
      <c r="C1205" s="14" t="s">
        <v>84</v>
      </c>
    </row>
    <row r="1206" customFormat="false" ht="30" hidden="false" customHeight="true" outlineLevel="0" collapsed="false">
      <c r="A1206" s="15" t="n">
        <v>1204</v>
      </c>
      <c r="B1206" s="13" t="s">
        <v>2788</v>
      </c>
      <c r="C1206" s="14" t="s">
        <v>84</v>
      </c>
    </row>
    <row r="1207" customFormat="false" ht="30" hidden="false" customHeight="true" outlineLevel="0" collapsed="false">
      <c r="A1207" s="15" t="n">
        <v>1205</v>
      </c>
      <c r="B1207" s="13" t="s">
        <v>2789</v>
      </c>
      <c r="C1207" s="14" t="s">
        <v>84</v>
      </c>
    </row>
    <row r="1208" customFormat="false" ht="30" hidden="false" customHeight="true" outlineLevel="0" collapsed="false">
      <c r="A1208" s="15" t="n">
        <v>1206</v>
      </c>
      <c r="B1208" s="13" t="s">
        <v>2790</v>
      </c>
      <c r="C1208" s="14" t="s">
        <v>84</v>
      </c>
    </row>
    <row r="1209" customFormat="false" ht="30" hidden="false" customHeight="true" outlineLevel="0" collapsed="false">
      <c r="A1209" s="15" t="n">
        <v>1207</v>
      </c>
      <c r="B1209" s="13" t="s">
        <v>2791</v>
      </c>
      <c r="C1209" s="14" t="s">
        <v>84</v>
      </c>
    </row>
    <row r="1210" customFormat="false" ht="30" hidden="false" customHeight="true" outlineLevel="0" collapsed="false">
      <c r="A1210" s="15" t="n">
        <v>1208</v>
      </c>
      <c r="B1210" s="13" t="s">
        <v>2792</v>
      </c>
      <c r="C1210" s="14" t="s">
        <v>84</v>
      </c>
    </row>
    <row r="1211" customFormat="false" ht="30" hidden="false" customHeight="true" outlineLevel="0" collapsed="false">
      <c r="A1211" s="15" t="n">
        <v>1209</v>
      </c>
      <c r="B1211" s="13" t="s">
        <v>2793</v>
      </c>
      <c r="C1211" s="14" t="s">
        <v>84</v>
      </c>
    </row>
    <row r="1212" customFormat="false" ht="30" hidden="false" customHeight="true" outlineLevel="0" collapsed="false">
      <c r="A1212" s="15" t="n">
        <v>1210</v>
      </c>
      <c r="B1212" s="13" t="s">
        <v>2794</v>
      </c>
      <c r="C1212" s="14" t="s">
        <v>84</v>
      </c>
    </row>
    <row r="1213" customFormat="false" ht="30" hidden="false" customHeight="true" outlineLevel="0" collapsed="false">
      <c r="A1213" s="15" t="n">
        <v>1211</v>
      </c>
      <c r="B1213" s="13" t="s">
        <v>2795</v>
      </c>
      <c r="C1213" s="14" t="s">
        <v>84</v>
      </c>
    </row>
    <row r="1214" customFormat="false" ht="30" hidden="false" customHeight="true" outlineLevel="0" collapsed="false">
      <c r="A1214" s="15" t="n">
        <v>1212</v>
      </c>
      <c r="B1214" s="13" t="s">
        <v>2796</v>
      </c>
      <c r="C1214" s="14" t="s">
        <v>84</v>
      </c>
    </row>
    <row r="1215" customFormat="false" ht="30" hidden="false" customHeight="true" outlineLevel="0" collapsed="false">
      <c r="A1215" s="15" t="n">
        <v>1213</v>
      </c>
      <c r="B1215" s="13" t="s">
        <v>2797</v>
      </c>
      <c r="C1215" s="14" t="s">
        <v>84</v>
      </c>
    </row>
    <row r="1216" customFormat="false" ht="30" hidden="false" customHeight="true" outlineLevel="0" collapsed="false">
      <c r="A1216" s="15" t="n">
        <v>1214</v>
      </c>
      <c r="B1216" s="13" t="s">
        <v>2798</v>
      </c>
      <c r="C1216" s="14" t="s">
        <v>84</v>
      </c>
    </row>
    <row r="1217" customFormat="false" ht="30" hidden="false" customHeight="true" outlineLevel="0" collapsed="false">
      <c r="A1217" s="15" t="n">
        <v>1215</v>
      </c>
      <c r="B1217" s="13" t="s">
        <v>2799</v>
      </c>
      <c r="C1217" s="14" t="s">
        <v>84</v>
      </c>
    </row>
    <row r="1218" customFormat="false" ht="30" hidden="false" customHeight="true" outlineLevel="0" collapsed="false">
      <c r="A1218" s="15" t="n">
        <v>1216</v>
      </c>
      <c r="B1218" s="13" t="s">
        <v>2800</v>
      </c>
      <c r="C1218" s="14" t="s">
        <v>84</v>
      </c>
    </row>
    <row r="1219" customFormat="false" ht="30" hidden="false" customHeight="true" outlineLevel="0" collapsed="false">
      <c r="A1219" s="15" t="n">
        <v>1217</v>
      </c>
      <c r="B1219" s="13" t="s">
        <v>2801</v>
      </c>
      <c r="C1219" s="14" t="s">
        <v>84</v>
      </c>
    </row>
    <row r="1220" customFormat="false" ht="30" hidden="false" customHeight="true" outlineLevel="0" collapsed="false">
      <c r="A1220" s="15" t="n">
        <v>1218</v>
      </c>
      <c r="B1220" s="13" t="s">
        <v>2802</v>
      </c>
      <c r="C1220" s="14" t="s">
        <v>104</v>
      </c>
    </row>
    <row r="1221" customFormat="false" ht="30" hidden="false" customHeight="true" outlineLevel="0" collapsed="false">
      <c r="A1221" s="15" t="n">
        <v>1219</v>
      </c>
      <c r="B1221" s="13" t="s">
        <v>2803</v>
      </c>
      <c r="C1221" s="14" t="s">
        <v>104</v>
      </c>
    </row>
    <row r="1222" customFormat="false" ht="30" hidden="false" customHeight="true" outlineLevel="0" collapsed="false">
      <c r="A1222" s="15" t="n">
        <v>1220</v>
      </c>
      <c r="B1222" s="13" t="s">
        <v>2804</v>
      </c>
      <c r="C1222" s="14" t="s">
        <v>104</v>
      </c>
    </row>
    <row r="1223" customFormat="false" ht="30" hidden="false" customHeight="true" outlineLevel="0" collapsed="false">
      <c r="A1223" s="15" t="n">
        <v>1221</v>
      </c>
      <c r="B1223" s="13" t="s">
        <v>2805</v>
      </c>
      <c r="C1223" s="14" t="s">
        <v>104</v>
      </c>
    </row>
    <row r="1224" customFormat="false" ht="30" hidden="false" customHeight="true" outlineLevel="0" collapsed="false">
      <c r="A1224" s="15" t="n">
        <v>1222</v>
      </c>
      <c r="B1224" s="13" t="s">
        <v>2806</v>
      </c>
      <c r="C1224" s="14" t="s">
        <v>104</v>
      </c>
    </row>
    <row r="1225" customFormat="false" ht="30" hidden="false" customHeight="true" outlineLevel="0" collapsed="false">
      <c r="A1225" s="15" t="n">
        <v>1223</v>
      </c>
      <c r="B1225" s="13" t="s">
        <v>2807</v>
      </c>
      <c r="C1225" s="14" t="s">
        <v>104</v>
      </c>
    </row>
    <row r="1226" customFormat="false" ht="30" hidden="false" customHeight="true" outlineLevel="0" collapsed="false">
      <c r="A1226" s="15" t="n">
        <v>1224</v>
      </c>
      <c r="B1226" s="13" t="s">
        <v>2808</v>
      </c>
      <c r="C1226" s="14" t="s">
        <v>104</v>
      </c>
    </row>
    <row r="1227" customFormat="false" ht="30" hidden="false" customHeight="true" outlineLevel="0" collapsed="false">
      <c r="A1227" s="15" t="n">
        <v>1225</v>
      </c>
      <c r="B1227" s="13" t="s">
        <v>2809</v>
      </c>
      <c r="C1227" s="14" t="s">
        <v>104</v>
      </c>
    </row>
    <row r="1228" customFormat="false" ht="30" hidden="false" customHeight="true" outlineLevel="0" collapsed="false">
      <c r="A1228" s="15" t="n">
        <v>1226</v>
      </c>
      <c r="B1228" s="13" t="s">
        <v>2810</v>
      </c>
      <c r="C1228" s="14" t="s">
        <v>104</v>
      </c>
    </row>
    <row r="1229" customFormat="false" ht="30" hidden="false" customHeight="true" outlineLevel="0" collapsed="false">
      <c r="A1229" s="15" t="n">
        <v>1227</v>
      </c>
      <c r="B1229" s="13" t="s">
        <v>2811</v>
      </c>
      <c r="C1229" s="14" t="s">
        <v>104</v>
      </c>
    </row>
    <row r="1230" customFormat="false" ht="30" hidden="false" customHeight="true" outlineLevel="0" collapsed="false">
      <c r="A1230" s="15" t="n">
        <v>1228</v>
      </c>
      <c r="B1230" s="13" t="s">
        <v>2812</v>
      </c>
      <c r="C1230" s="14" t="s">
        <v>104</v>
      </c>
    </row>
    <row r="1231" customFormat="false" ht="30" hidden="false" customHeight="true" outlineLevel="0" collapsed="false">
      <c r="A1231" s="15" t="n">
        <v>1229</v>
      </c>
      <c r="B1231" s="13" t="s">
        <v>2813</v>
      </c>
      <c r="C1231" s="14" t="s">
        <v>104</v>
      </c>
    </row>
    <row r="1232" customFormat="false" ht="30" hidden="false" customHeight="true" outlineLevel="0" collapsed="false">
      <c r="A1232" s="15" t="n">
        <v>1230</v>
      </c>
      <c r="B1232" s="13" t="s">
        <v>2814</v>
      </c>
      <c r="C1232" s="14" t="s">
        <v>104</v>
      </c>
    </row>
    <row r="1233" customFormat="false" ht="30" hidden="false" customHeight="true" outlineLevel="0" collapsed="false">
      <c r="A1233" s="15" t="n">
        <v>1231</v>
      </c>
      <c r="B1233" s="13" t="s">
        <v>2815</v>
      </c>
      <c r="C1233" s="14" t="s">
        <v>104</v>
      </c>
    </row>
    <row r="1234" customFormat="false" ht="30" hidden="false" customHeight="true" outlineLevel="0" collapsed="false">
      <c r="A1234" s="15" t="n">
        <v>1232</v>
      </c>
      <c r="B1234" s="13" t="s">
        <v>2816</v>
      </c>
      <c r="C1234" s="14" t="s">
        <v>104</v>
      </c>
    </row>
    <row r="1235" customFormat="false" ht="30" hidden="false" customHeight="true" outlineLevel="0" collapsed="false">
      <c r="A1235" s="15" t="n">
        <v>1233</v>
      </c>
      <c r="B1235" s="13" t="s">
        <v>2817</v>
      </c>
      <c r="C1235" s="14" t="s">
        <v>104</v>
      </c>
    </row>
    <row r="1236" customFormat="false" ht="30" hidden="false" customHeight="true" outlineLevel="0" collapsed="false">
      <c r="A1236" s="15" t="n">
        <v>1234</v>
      </c>
      <c r="B1236" s="13" t="s">
        <v>2818</v>
      </c>
      <c r="C1236" s="14" t="s">
        <v>104</v>
      </c>
    </row>
    <row r="1237" customFormat="false" ht="30" hidden="false" customHeight="true" outlineLevel="0" collapsed="false">
      <c r="A1237" s="15" t="n">
        <v>1235</v>
      </c>
      <c r="B1237" s="13" t="s">
        <v>2819</v>
      </c>
      <c r="C1237" s="14" t="s">
        <v>104</v>
      </c>
    </row>
    <row r="1238" customFormat="false" ht="30" hidden="false" customHeight="true" outlineLevel="0" collapsed="false">
      <c r="A1238" s="15" t="n">
        <v>1236</v>
      </c>
      <c r="B1238" s="13" t="s">
        <v>2820</v>
      </c>
      <c r="C1238" s="14" t="s">
        <v>104</v>
      </c>
    </row>
    <row r="1239" customFormat="false" ht="30" hidden="false" customHeight="true" outlineLevel="0" collapsed="false">
      <c r="A1239" s="15" t="n">
        <v>1237</v>
      </c>
      <c r="B1239" s="13" t="s">
        <v>2821</v>
      </c>
      <c r="C1239" s="14" t="s">
        <v>104</v>
      </c>
    </row>
    <row r="1240" customFormat="false" ht="30" hidden="false" customHeight="true" outlineLevel="0" collapsed="false">
      <c r="A1240" s="15" t="n">
        <v>1238</v>
      </c>
      <c r="B1240" s="13" t="s">
        <v>2822</v>
      </c>
      <c r="C1240" s="14" t="s">
        <v>104</v>
      </c>
    </row>
    <row r="1241" customFormat="false" ht="30" hidden="false" customHeight="true" outlineLevel="0" collapsed="false">
      <c r="A1241" s="15" t="n">
        <v>1239</v>
      </c>
      <c r="B1241" s="13" t="s">
        <v>2823</v>
      </c>
      <c r="C1241" s="14" t="s">
        <v>104</v>
      </c>
    </row>
    <row r="1242" customFormat="false" ht="30" hidden="false" customHeight="true" outlineLevel="0" collapsed="false">
      <c r="A1242" s="15" t="n">
        <v>1240</v>
      </c>
      <c r="B1242" s="13" t="s">
        <v>2824</v>
      </c>
      <c r="C1242" s="14" t="s">
        <v>104</v>
      </c>
    </row>
    <row r="1243" customFormat="false" ht="30" hidden="false" customHeight="true" outlineLevel="0" collapsed="false">
      <c r="A1243" s="15" t="n">
        <v>1241</v>
      </c>
      <c r="B1243" s="13" t="s">
        <v>2825</v>
      </c>
      <c r="C1243" s="14" t="s">
        <v>104</v>
      </c>
    </row>
    <row r="1244" customFormat="false" ht="30" hidden="false" customHeight="true" outlineLevel="0" collapsed="false">
      <c r="A1244" s="15" t="n">
        <v>1242</v>
      </c>
      <c r="B1244" s="13" t="s">
        <v>2826</v>
      </c>
      <c r="C1244" s="14" t="s">
        <v>104</v>
      </c>
    </row>
    <row r="1245" customFormat="false" ht="30" hidden="false" customHeight="true" outlineLevel="0" collapsed="false">
      <c r="A1245" s="15" t="n">
        <v>1243</v>
      </c>
      <c r="B1245" s="13" t="s">
        <v>2827</v>
      </c>
      <c r="C1245" s="14" t="s">
        <v>104</v>
      </c>
    </row>
    <row r="1246" customFormat="false" ht="30" hidden="false" customHeight="true" outlineLevel="0" collapsed="false">
      <c r="A1246" s="15" t="n">
        <v>1244</v>
      </c>
      <c r="B1246" s="13" t="s">
        <v>2828</v>
      </c>
      <c r="C1246" s="14" t="s">
        <v>104</v>
      </c>
    </row>
    <row r="1247" customFormat="false" ht="30" hidden="false" customHeight="true" outlineLevel="0" collapsed="false">
      <c r="A1247" s="15" t="n">
        <v>1245</v>
      </c>
      <c r="B1247" s="13" t="s">
        <v>2829</v>
      </c>
      <c r="C1247" s="14" t="s">
        <v>104</v>
      </c>
    </row>
    <row r="1248" customFormat="false" ht="30" hidden="false" customHeight="true" outlineLevel="0" collapsed="false">
      <c r="A1248" s="15" t="n">
        <v>1246</v>
      </c>
      <c r="B1248" s="13" t="s">
        <v>2830</v>
      </c>
      <c r="C1248" s="14" t="s">
        <v>104</v>
      </c>
    </row>
    <row r="1249" customFormat="false" ht="30" hidden="false" customHeight="true" outlineLevel="0" collapsed="false">
      <c r="A1249" s="15" t="n">
        <v>1247</v>
      </c>
      <c r="B1249" s="13" t="s">
        <v>2831</v>
      </c>
      <c r="C1249" s="14" t="s">
        <v>104</v>
      </c>
    </row>
    <row r="1250" customFormat="false" ht="30" hidden="false" customHeight="true" outlineLevel="0" collapsed="false">
      <c r="A1250" s="15" t="n">
        <v>1248</v>
      </c>
      <c r="B1250" s="13" t="s">
        <v>2832</v>
      </c>
      <c r="C1250" s="14" t="s">
        <v>104</v>
      </c>
    </row>
    <row r="1251" customFormat="false" ht="30" hidden="false" customHeight="true" outlineLevel="0" collapsed="false">
      <c r="A1251" s="15" t="n">
        <v>1249</v>
      </c>
      <c r="B1251" s="13" t="s">
        <v>2833</v>
      </c>
      <c r="C1251" s="14" t="s">
        <v>104</v>
      </c>
    </row>
    <row r="1252" customFormat="false" ht="30" hidden="false" customHeight="true" outlineLevel="0" collapsed="false">
      <c r="A1252" s="15" t="n">
        <v>1250</v>
      </c>
      <c r="B1252" s="13" t="s">
        <v>2834</v>
      </c>
      <c r="C1252" s="14" t="s">
        <v>104</v>
      </c>
    </row>
    <row r="1253" customFormat="false" ht="30" hidden="false" customHeight="true" outlineLevel="0" collapsed="false">
      <c r="A1253" s="15" t="n">
        <v>1251</v>
      </c>
      <c r="B1253" s="13" t="s">
        <v>2835</v>
      </c>
      <c r="C1253" s="14" t="s">
        <v>104</v>
      </c>
    </row>
    <row r="1254" customFormat="false" ht="30" hidden="false" customHeight="true" outlineLevel="0" collapsed="false">
      <c r="A1254" s="15" t="n">
        <v>1252</v>
      </c>
      <c r="B1254" s="13" t="s">
        <v>2836</v>
      </c>
      <c r="C1254" s="14" t="s">
        <v>104</v>
      </c>
    </row>
    <row r="1255" customFormat="false" ht="30" hidden="false" customHeight="true" outlineLevel="0" collapsed="false">
      <c r="A1255" s="15" t="n">
        <v>1253</v>
      </c>
      <c r="B1255" s="13" t="s">
        <v>2837</v>
      </c>
      <c r="C1255" s="14" t="s">
        <v>104</v>
      </c>
    </row>
    <row r="1256" customFormat="false" ht="30" hidden="false" customHeight="true" outlineLevel="0" collapsed="false">
      <c r="A1256" s="15" t="n">
        <v>1254</v>
      </c>
      <c r="B1256" s="13" t="s">
        <v>2838</v>
      </c>
      <c r="C1256" s="14" t="s">
        <v>104</v>
      </c>
    </row>
    <row r="1257" customFormat="false" ht="30" hidden="false" customHeight="true" outlineLevel="0" collapsed="false">
      <c r="A1257" s="15" t="n">
        <v>1255</v>
      </c>
      <c r="B1257" s="13" t="s">
        <v>2839</v>
      </c>
      <c r="C1257" s="14" t="s">
        <v>104</v>
      </c>
    </row>
    <row r="1258" customFormat="false" ht="30" hidden="false" customHeight="true" outlineLevel="0" collapsed="false">
      <c r="A1258" s="15" t="n">
        <v>1256</v>
      </c>
      <c r="B1258" s="13" t="s">
        <v>2840</v>
      </c>
      <c r="C1258" s="14" t="s">
        <v>104</v>
      </c>
    </row>
    <row r="1259" customFormat="false" ht="30" hidden="false" customHeight="true" outlineLevel="0" collapsed="false">
      <c r="A1259" s="15" t="n">
        <v>1257</v>
      </c>
      <c r="B1259" s="13" t="s">
        <v>2841</v>
      </c>
      <c r="C1259" s="14" t="s">
        <v>104</v>
      </c>
    </row>
    <row r="1260" customFormat="false" ht="30" hidden="false" customHeight="true" outlineLevel="0" collapsed="false">
      <c r="A1260" s="15" t="n">
        <v>1258</v>
      </c>
      <c r="B1260" s="13" t="s">
        <v>2842</v>
      </c>
      <c r="C1260" s="14" t="s">
        <v>104</v>
      </c>
    </row>
    <row r="1261" customFormat="false" ht="30" hidden="false" customHeight="true" outlineLevel="0" collapsed="false">
      <c r="A1261" s="15" t="n">
        <v>1259</v>
      </c>
      <c r="B1261" s="13" t="s">
        <v>2843</v>
      </c>
      <c r="C1261" s="14" t="s">
        <v>104</v>
      </c>
    </row>
    <row r="1262" customFormat="false" ht="30" hidden="false" customHeight="true" outlineLevel="0" collapsed="false">
      <c r="A1262" s="15" t="n">
        <v>1260</v>
      </c>
      <c r="B1262" s="13" t="s">
        <v>2844</v>
      </c>
      <c r="C1262" s="14" t="s">
        <v>104</v>
      </c>
    </row>
    <row r="1263" customFormat="false" ht="30" hidden="false" customHeight="true" outlineLevel="0" collapsed="false">
      <c r="A1263" s="15" t="n">
        <v>1261</v>
      </c>
      <c r="B1263" s="13" t="s">
        <v>2845</v>
      </c>
      <c r="C1263" s="14" t="s">
        <v>104</v>
      </c>
    </row>
    <row r="1264" customFormat="false" ht="30" hidden="false" customHeight="true" outlineLevel="0" collapsed="false">
      <c r="A1264" s="15" t="n">
        <v>1262</v>
      </c>
      <c r="B1264" s="13" t="s">
        <v>2846</v>
      </c>
      <c r="C1264" s="14" t="s">
        <v>104</v>
      </c>
    </row>
    <row r="1265" customFormat="false" ht="30" hidden="false" customHeight="true" outlineLevel="0" collapsed="false">
      <c r="A1265" s="15" t="n">
        <v>1263</v>
      </c>
      <c r="B1265" s="13" t="s">
        <v>2847</v>
      </c>
      <c r="C1265" s="14" t="s">
        <v>104</v>
      </c>
    </row>
    <row r="1266" customFormat="false" ht="30" hidden="false" customHeight="true" outlineLevel="0" collapsed="false">
      <c r="A1266" s="15" t="n">
        <v>1264</v>
      </c>
      <c r="B1266" s="13" t="s">
        <v>2848</v>
      </c>
      <c r="C1266" s="14" t="s">
        <v>104</v>
      </c>
    </row>
    <row r="1267" customFormat="false" ht="30" hidden="false" customHeight="true" outlineLevel="0" collapsed="false">
      <c r="A1267" s="15" t="n">
        <v>1265</v>
      </c>
      <c r="B1267" s="13" t="s">
        <v>2849</v>
      </c>
      <c r="C1267" s="14" t="s">
        <v>104</v>
      </c>
    </row>
    <row r="1268" customFormat="false" ht="30" hidden="false" customHeight="true" outlineLevel="0" collapsed="false">
      <c r="A1268" s="15" t="n">
        <v>1266</v>
      </c>
      <c r="B1268" s="13" t="s">
        <v>2850</v>
      </c>
      <c r="C1268" s="14" t="s">
        <v>104</v>
      </c>
    </row>
    <row r="1269" customFormat="false" ht="30" hidden="false" customHeight="true" outlineLevel="0" collapsed="false">
      <c r="A1269" s="15" t="n">
        <v>1267</v>
      </c>
      <c r="B1269" s="13" t="s">
        <v>2851</v>
      </c>
      <c r="C1269" s="14" t="s">
        <v>104</v>
      </c>
    </row>
    <row r="1270" customFormat="false" ht="30" hidden="false" customHeight="true" outlineLevel="0" collapsed="false">
      <c r="A1270" s="15" t="n">
        <v>1268</v>
      </c>
      <c r="B1270" s="13" t="s">
        <v>2852</v>
      </c>
      <c r="C1270" s="14" t="s">
        <v>104</v>
      </c>
    </row>
    <row r="1271" customFormat="false" ht="30" hidden="false" customHeight="true" outlineLevel="0" collapsed="false">
      <c r="A1271" s="15" t="n">
        <v>1269</v>
      </c>
      <c r="B1271" s="13" t="s">
        <v>2853</v>
      </c>
      <c r="C1271" s="14" t="s">
        <v>104</v>
      </c>
    </row>
    <row r="1272" customFormat="false" ht="30" hidden="false" customHeight="true" outlineLevel="0" collapsed="false">
      <c r="A1272" s="15" t="n">
        <v>1270</v>
      </c>
      <c r="B1272" s="13" t="s">
        <v>2854</v>
      </c>
      <c r="C1272" s="14" t="s">
        <v>104</v>
      </c>
    </row>
    <row r="1273" customFormat="false" ht="30" hidden="false" customHeight="true" outlineLevel="0" collapsed="false">
      <c r="A1273" s="15" t="n">
        <v>1271</v>
      </c>
      <c r="B1273" s="13" t="s">
        <v>2855</v>
      </c>
      <c r="C1273" s="14" t="s">
        <v>106</v>
      </c>
    </row>
    <row r="1274" customFormat="false" ht="30" hidden="false" customHeight="true" outlineLevel="0" collapsed="false">
      <c r="A1274" s="15" t="n">
        <v>1272</v>
      </c>
      <c r="B1274" s="13" t="s">
        <v>2856</v>
      </c>
      <c r="C1274" s="14" t="s">
        <v>106</v>
      </c>
    </row>
    <row r="1275" customFormat="false" ht="30" hidden="false" customHeight="true" outlineLevel="0" collapsed="false">
      <c r="A1275" s="15" t="n">
        <v>1273</v>
      </c>
      <c r="B1275" s="13" t="s">
        <v>2857</v>
      </c>
      <c r="C1275" s="14" t="s">
        <v>106</v>
      </c>
    </row>
    <row r="1276" customFormat="false" ht="30" hidden="false" customHeight="true" outlineLevel="0" collapsed="false">
      <c r="A1276" s="15" t="n">
        <v>1274</v>
      </c>
      <c r="B1276" s="13" t="s">
        <v>2858</v>
      </c>
      <c r="C1276" s="14" t="s">
        <v>106</v>
      </c>
    </row>
    <row r="1277" customFormat="false" ht="30" hidden="false" customHeight="true" outlineLevel="0" collapsed="false">
      <c r="A1277" s="15" t="n">
        <v>1275</v>
      </c>
      <c r="B1277" s="13" t="s">
        <v>2859</v>
      </c>
      <c r="C1277" s="14" t="s">
        <v>106</v>
      </c>
    </row>
    <row r="1278" customFormat="false" ht="30" hidden="false" customHeight="true" outlineLevel="0" collapsed="false">
      <c r="A1278" s="15" t="n">
        <v>1276</v>
      </c>
      <c r="B1278" s="13" t="s">
        <v>2860</v>
      </c>
      <c r="C1278" s="14" t="s">
        <v>106</v>
      </c>
    </row>
    <row r="1279" customFormat="false" ht="30" hidden="false" customHeight="true" outlineLevel="0" collapsed="false">
      <c r="A1279" s="15" t="n">
        <v>1277</v>
      </c>
      <c r="B1279" s="13" t="s">
        <v>2861</v>
      </c>
      <c r="C1279" s="14" t="s">
        <v>106</v>
      </c>
    </row>
    <row r="1280" customFormat="false" ht="30" hidden="false" customHeight="true" outlineLevel="0" collapsed="false">
      <c r="A1280" s="15" t="n">
        <v>1278</v>
      </c>
      <c r="B1280" s="13" t="s">
        <v>2862</v>
      </c>
      <c r="C1280" s="14" t="s">
        <v>106</v>
      </c>
    </row>
    <row r="1281" customFormat="false" ht="30" hidden="false" customHeight="true" outlineLevel="0" collapsed="false">
      <c r="A1281" s="15" t="n">
        <v>1279</v>
      </c>
      <c r="B1281" s="13" t="s">
        <v>2863</v>
      </c>
      <c r="C1281" s="14" t="s">
        <v>106</v>
      </c>
    </row>
    <row r="1282" customFormat="false" ht="30" hidden="false" customHeight="true" outlineLevel="0" collapsed="false">
      <c r="A1282" s="15" t="n">
        <v>1280</v>
      </c>
      <c r="B1282" s="13" t="s">
        <v>2864</v>
      </c>
      <c r="C1282" s="14" t="s">
        <v>106</v>
      </c>
    </row>
    <row r="1283" customFormat="false" ht="30" hidden="false" customHeight="true" outlineLevel="0" collapsed="false">
      <c r="A1283" s="15" t="n">
        <v>1281</v>
      </c>
      <c r="B1283" s="13" t="s">
        <v>2865</v>
      </c>
      <c r="C1283" s="14" t="s">
        <v>106</v>
      </c>
    </row>
    <row r="1284" customFormat="false" ht="30" hidden="false" customHeight="true" outlineLevel="0" collapsed="false">
      <c r="A1284" s="15" t="n">
        <v>1282</v>
      </c>
      <c r="B1284" s="13" t="s">
        <v>2866</v>
      </c>
      <c r="C1284" s="14" t="s">
        <v>106</v>
      </c>
    </row>
    <row r="1285" customFormat="false" ht="30" hidden="false" customHeight="true" outlineLevel="0" collapsed="false">
      <c r="A1285" s="15" t="n">
        <v>1283</v>
      </c>
      <c r="B1285" s="13" t="s">
        <v>2867</v>
      </c>
      <c r="C1285" s="14" t="s">
        <v>106</v>
      </c>
    </row>
    <row r="1286" customFormat="false" ht="30" hidden="false" customHeight="true" outlineLevel="0" collapsed="false">
      <c r="A1286" s="15" t="n">
        <v>1284</v>
      </c>
      <c r="B1286" s="13" t="s">
        <v>2868</v>
      </c>
      <c r="C1286" s="14" t="s">
        <v>106</v>
      </c>
    </row>
    <row r="1287" customFormat="false" ht="30" hidden="false" customHeight="true" outlineLevel="0" collapsed="false">
      <c r="A1287" s="15" t="n">
        <v>1285</v>
      </c>
      <c r="B1287" s="13" t="s">
        <v>2869</v>
      </c>
      <c r="C1287" s="14" t="s">
        <v>106</v>
      </c>
    </row>
    <row r="1288" customFormat="false" ht="30" hidden="false" customHeight="true" outlineLevel="0" collapsed="false">
      <c r="A1288" s="15" t="n">
        <v>1286</v>
      </c>
      <c r="B1288" s="13" t="s">
        <v>2870</v>
      </c>
      <c r="C1288" s="14" t="s">
        <v>106</v>
      </c>
    </row>
    <row r="1289" customFormat="false" ht="30" hidden="false" customHeight="true" outlineLevel="0" collapsed="false">
      <c r="A1289" s="15" t="n">
        <v>1287</v>
      </c>
      <c r="B1289" s="13" t="s">
        <v>2871</v>
      </c>
      <c r="C1289" s="14" t="s">
        <v>106</v>
      </c>
    </row>
    <row r="1290" customFormat="false" ht="30" hidden="false" customHeight="true" outlineLevel="0" collapsed="false">
      <c r="A1290" s="15" t="n">
        <v>1288</v>
      </c>
      <c r="B1290" s="13" t="s">
        <v>2872</v>
      </c>
      <c r="C1290" s="14" t="s">
        <v>106</v>
      </c>
    </row>
    <row r="1291" customFormat="false" ht="30" hidden="false" customHeight="true" outlineLevel="0" collapsed="false">
      <c r="A1291" s="15" t="n">
        <v>1289</v>
      </c>
      <c r="B1291" s="13" t="s">
        <v>2873</v>
      </c>
      <c r="C1291" s="14" t="s">
        <v>106</v>
      </c>
    </row>
    <row r="1292" customFormat="false" ht="30" hidden="false" customHeight="true" outlineLevel="0" collapsed="false">
      <c r="A1292" s="15" t="n">
        <v>1290</v>
      </c>
      <c r="B1292" s="13" t="s">
        <v>2874</v>
      </c>
      <c r="C1292" s="14" t="s">
        <v>106</v>
      </c>
    </row>
    <row r="1293" customFormat="false" ht="30" hidden="false" customHeight="true" outlineLevel="0" collapsed="false">
      <c r="A1293" s="15" t="n">
        <v>1291</v>
      </c>
      <c r="B1293" s="13" t="s">
        <v>2875</v>
      </c>
      <c r="C1293" s="14" t="s">
        <v>106</v>
      </c>
    </row>
    <row r="1294" customFormat="false" ht="30" hidden="false" customHeight="true" outlineLevel="0" collapsed="false">
      <c r="A1294" s="15" t="n">
        <v>1292</v>
      </c>
      <c r="B1294" s="13" t="s">
        <v>2876</v>
      </c>
      <c r="C1294" s="14" t="s">
        <v>106</v>
      </c>
    </row>
    <row r="1295" customFormat="false" ht="30" hidden="false" customHeight="true" outlineLevel="0" collapsed="false">
      <c r="A1295" s="15" t="n">
        <v>1293</v>
      </c>
      <c r="B1295" s="13" t="s">
        <v>2877</v>
      </c>
      <c r="C1295" s="14" t="s">
        <v>106</v>
      </c>
    </row>
    <row r="1296" customFormat="false" ht="30" hidden="false" customHeight="true" outlineLevel="0" collapsed="false">
      <c r="A1296" s="15" t="n">
        <v>1294</v>
      </c>
      <c r="B1296" s="13" t="s">
        <v>2878</v>
      </c>
      <c r="C1296" s="14" t="s">
        <v>106</v>
      </c>
    </row>
    <row r="1297" customFormat="false" ht="30" hidden="false" customHeight="true" outlineLevel="0" collapsed="false">
      <c r="A1297" s="15" t="n">
        <v>1295</v>
      </c>
      <c r="B1297" s="13" t="s">
        <v>2879</v>
      </c>
      <c r="C1297" s="14" t="s">
        <v>106</v>
      </c>
    </row>
    <row r="1298" customFormat="false" ht="30" hidden="false" customHeight="true" outlineLevel="0" collapsed="false">
      <c r="A1298" s="15" t="n">
        <v>1296</v>
      </c>
      <c r="B1298" s="13" t="s">
        <v>2880</v>
      </c>
      <c r="C1298" s="14" t="s">
        <v>106</v>
      </c>
    </row>
    <row r="1299" customFormat="false" ht="30" hidden="false" customHeight="true" outlineLevel="0" collapsed="false">
      <c r="A1299" s="15" t="n">
        <v>1297</v>
      </c>
      <c r="B1299" s="13" t="s">
        <v>2881</v>
      </c>
      <c r="C1299" s="14" t="s">
        <v>106</v>
      </c>
    </row>
    <row r="1300" customFormat="false" ht="30" hidden="false" customHeight="true" outlineLevel="0" collapsed="false">
      <c r="A1300" s="15" t="n">
        <v>1298</v>
      </c>
      <c r="B1300" s="13" t="s">
        <v>2882</v>
      </c>
      <c r="C1300" s="14" t="s">
        <v>106</v>
      </c>
    </row>
    <row r="1301" customFormat="false" ht="30" hidden="false" customHeight="true" outlineLevel="0" collapsed="false">
      <c r="A1301" s="15" t="n">
        <v>1299</v>
      </c>
      <c r="B1301" s="13" t="s">
        <v>2883</v>
      </c>
      <c r="C1301" s="14" t="s">
        <v>106</v>
      </c>
    </row>
    <row r="1302" customFormat="false" ht="30" hidden="false" customHeight="true" outlineLevel="0" collapsed="false">
      <c r="A1302" s="15" t="n">
        <v>1300</v>
      </c>
      <c r="B1302" s="13" t="s">
        <v>2884</v>
      </c>
      <c r="C1302" s="14" t="s">
        <v>106</v>
      </c>
    </row>
    <row r="1303" customFormat="false" ht="30" hidden="false" customHeight="true" outlineLevel="0" collapsed="false">
      <c r="A1303" s="15" t="n">
        <v>1301</v>
      </c>
      <c r="B1303" s="13" t="s">
        <v>2885</v>
      </c>
      <c r="C1303" s="14" t="s">
        <v>106</v>
      </c>
    </row>
    <row r="1304" customFormat="false" ht="30" hidden="false" customHeight="true" outlineLevel="0" collapsed="false">
      <c r="A1304" s="15" t="n">
        <v>1302</v>
      </c>
      <c r="B1304" s="13" t="s">
        <v>2886</v>
      </c>
      <c r="C1304" s="14" t="s">
        <v>106</v>
      </c>
    </row>
    <row r="1305" customFormat="false" ht="30" hidden="false" customHeight="true" outlineLevel="0" collapsed="false">
      <c r="A1305" s="15" t="n">
        <v>1303</v>
      </c>
      <c r="B1305" s="13" t="s">
        <v>2887</v>
      </c>
      <c r="C1305" s="14" t="s">
        <v>106</v>
      </c>
    </row>
    <row r="1306" customFormat="false" ht="30" hidden="false" customHeight="true" outlineLevel="0" collapsed="false">
      <c r="A1306" s="15" t="n">
        <v>1304</v>
      </c>
      <c r="B1306" s="13" t="s">
        <v>2888</v>
      </c>
      <c r="C1306" s="14" t="s">
        <v>106</v>
      </c>
    </row>
    <row r="1307" customFormat="false" ht="30" hidden="false" customHeight="true" outlineLevel="0" collapsed="false">
      <c r="A1307" s="15" t="n">
        <v>1305</v>
      </c>
      <c r="B1307" s="13" t="s">
        <v>2889</v>
      </c>
      <c r="C1307" s="14" t="s">
        <v>106</v>
      </c>
    </row>
    <row r="1308" customFormat="false" ht="30" hidden="false" customHeight="true" outlineLevel="0" collapsed="false">
      <c r="A1308" s="15" t="n">
        <v>1306</v>
      </c>
      <c r="B1308" s="13" t="s">
        <v>2890</v>
      </c>
      <c r="C1308" s="14" t="s">
        <v>106</v>
      </c>
    </row>
    <row r="1309" customFormat="false" ht="30" hidden="false" customHeight="true" outlineLevel="0" collapsed="false">
      <c r="A1309" s="15" t="n">
        <v>1307</v>
      </c>
      <c r="B1309" s="13" t="s">
        <v>2891</v>
      </c>
      <c r="C1309" s="14" t="s">
        <v>106</v>
      </c>
    </row>
    <row r="1310" customFormat="false" ht="30" hidden="false" customHeight="true" outlineLevel="0" collapsed="false">
      <c r="A1310" s="15" t="n">
        <v>1308</v>
      </c>
      <c r="B1310" s="13" t="s">
        <v>2892</v>
      </c>
      <c r="C1310" s="14" t="s">
        <v>106</v>
      </c>
    </row>
    <row r="1311" customFormat="false" ht="30" hidden="false" customHeight="true" outlineLevel="0" collapsed="false">
      <c r="A1311" s="15" t="n">
        <v>1309</v>
      </c>
      <c r="B1311" s="13" t="s">
        <v>2893</v>
      </c>
      <c r="C1311" s="14" t="s">
        <v>106</v>
      </c>
    </row>
    <row r="1312" customFormat="false" ht="30" hidden="false" customHeight="true" outlineLevel="0" collapsed="false">
      <c r="A1312" s="15" t="n">
        <v>1310</v>
      </c>
      <c r="B1312" s="13" t="s">
        <v>2894</v>
      </c>
      <c r="C1312" s="14" t="s">
        <v>106</v>
      </c>
    </row>
    <row r="1313" customFormat="false" ht="30" hidden="false" customHeight="true" outlineLevel="0" collapsed="false">
      <c r="A1313" s="15" t="n">
        <v>1311</v>
      </c>
      <c r="B1313" s="13" t="s">
        <v>2895</v>
      </c>
      <c r="C1313" s="14" t="s">
        <v>106</v>
      </c>
    </row>
    <row r="1314" customFormat="false" ht="30" hidden="false" customHeight="true" outlineLevel="0" collapsed="false">
      <c r="A1314" s="15" t="n">
        <v>1312</v>
      </c>
      <c r="B1314" s="13" t="s">
        <v>2896</v>
      </c>
      <c r="C1314" s="14" t="s">
        <v>106</v>
      </c>
    </row>
    <row r="1315" customFormat="false" ht="30" hidden="false" customHeight="true" outlineLevel="0" collapsed="false">
      <c r="A1315" s="15" t="n">
        <v>1313</v>
      </c>
      <c r="B1315" s="13" t="s">
        <v>2897</v>
      </c>
      <c r="C1315" s="14" t="s">
        <v>106</v>
      </c>
    </row>
    <row r="1316" customFormat="false" ht="30" hidden="false" customHeight="true" outlineLevel="0" collapsed="false">
      <c r="A1316" s="15" t="n">
        <v>1314</v>
      </c>
      <c r="B1316" s="13" t="s">
        <v>2898</v>
      </c>
      <c r="C1316" s="14" t="s">
        <v>106</v>
      </c>
    </row>
    <row r="1317" customFormat="false" ht="30" hidden="false" customHeight="true" outlineLevel="0" collapsed="false">
      <c r="A1317" s="15" t="n">
        <v>1315</v>
      </c>
      <c r="B1317" s="13" t="s">
        <v>2899</v>
      </c>
      <c r="C1317" s="14" t="s">
        <v>106</v>
      </c>
    </row>
    <row r="1318" customFormat="false" ht="30" hidden="false" customHeight="true" outlineLevel="0" collapsed="false">
      <c r="A1318" s="15" t="n">
        <v>1316</v>
      </c>
      <c r="B1318" s="13" t="s">
        <v>2900</v>
      </c>
      <c r="C1318" s="14" t="s">
        <v>106</v>
      </c>
    </row>
    <row r="1319" customFormat="false" ht="30" hidden="false" customHeight="true" outlineLevel="0" collapsed="false">
      <c r="A1319" s="15" t="n">
        <v>1317</v>
      </c>
      <c r="B1319" s="13" t="s">
        <v>2901</v>
      </c>
      <c r="C1319" s="14" t="s">
        <v>106</v>
      </c>
    </row>
    <row r="1320" customFormat="false" ht="30" hidden="false" customHeight="true" outlineLevel="0" collapsed="false">
      <c r="A1320" s="15" t="n">
        <v>1318</v>
      </c>
      <c r="B1320" s="13" t="s">
        <v>2902</v>
      </c>
      <c r="C1320" s="14" t="s">
        <v>106</v>
      </c>
    </row>
    <row r="1321" customFormat="false" ht="30" hidden="false" customHeight="true" outlineLevel="0" collapsed="false">
      <c r="A1321" s="15" t="n">
        <v>1319</v>
      </c>
      <c r="B1321" s="13" t="s">
        <v>2903</v>
      </c>
      <c r="C1321" s="14" t="s">
        <v>106</v>
      </c>
    </row>
    <row r="1322" customFormat="false" ht="30" hidden="false" customHeight="true" outlineLevel="0" collapsed="false">
      <c r="A1322" s="15" t="n">
        <v>1320</v>
      </c>
      <c r="B1322" s="13" t="s">
        <v>2904</v>
      </c>
      <c r="C1322" s="14" t="s">
        <v>106</v>
      </c>
    </row>
    <row r="1323" customFormat="false" ht="30" hidden="false" customHeight="true" outlineLevel="0" collapsed="false">
      <c r="A1323" s="15" t="n">
        <v>1321</v>
      </c>
      <c r="B1323" s="13" t="s">
        <v>2905</v>
      </c>
      <c r="C1323" s="14" t="s">
        <v>106</v>
      </c>
    </row>
    <row r="1324" customFormat="false" ht="30" hidden="false" customHeight="true" outlineLevel="0" collapsed="false">
      <c r="A1324" s="15" t="n">
        <v>1322</v>
      </c>
      <c r="B1324" s="13" t="s">
        <v>2906</v>
      </c>
      <c r="C1324" s="14" t="s">
        <v>106</v>
      </c>
    </row>
    <row r="1325" customFormat="false" ht="30" hidden="false" customHeight="true" outlineLevel="0" collapsed="false">
      <c r="A1325" s="15" t="n">
        <v>1323</v>
      </c>
      <c r="B1325" s="13" t="s">
        <v>2907</v>
      </c>
      <c r="C1325" s="14" t="s">
        <v>106</v>
      </c>
    </row>
    <row r="1326" customFormat="false" ht="30" hidden="false" customHeight="true" outlineLevel="0" collapsed="false">
      <c r="A1326" s="15" t="n">
        <v>1324</v>
      </c>
      <c r="B1326" s="13" t="s">
        <v>2908</v>
      </c>
      <c r="C1326" s="14" t="s">
        <v>106</v>
      </c>
    </row>
    <row r="1327" customFormat="false" ht="30" hidden="false" customHeight="true" outlineLevel="0" collapsed="false">
      <c r="A1327" s="15" t="n">
        <v>1325</v>
      </c>
      <c r="B1327" s="13" t="s">
        <v>2909</v>
      </c>
      <c r="C1327" s="14" t="s">
        <v>106</v>
      </c>
    </row>
    <row r="1328" customFormat="false" ht="30" hidden="false" customHeight="true" outlineLevel="0" collapsed="false">
      <c r="A1328" s="15" t="n">
        <v>1326</v>
      </c>
      <c r="B1328" s="13" t="s">
        <v>2910</v>
      </c>
      <c r="C1328" s="14" t="s">
        <v>106</v>
      </c>
    </row>
    <row r="1329" customFormat="false" ht="30" hidden="false" customHeight="true" outlineLevel="0" collapsed="false">
      <c r="A1329" s="15" t="n">
        <v>1327</v>
      </c>
      <c r="B1329" s="13" t="s">
        <v>2911</v>
      </c>
      <c r="C1329" s="14" t="s">
        <v>106</v>
      </c>
    </row>
    <row r="1330" customFormat="false" ht="30" hidden="false" customHeight="true" outlineLevel="0" collapsed="false">
      <c r="A1330" s="15" t="n">
        <v>1328</v>
      </c>
      <c r="B1330" s="13" t="s">
        <v>2912</v>
      </c>
      <c r="C1330" s="14" t="s">
        <v>106</v>
      </c>
    </row>
    <row r="1331" customFormat="false" ht="30" hidden="false" customHeight="true" outlineLevel="0" collapsed="false">
      <c r="A1331" s="15" t="n">
        <v>1329</v>
      </c>
      <c r="B1331" s="13" t="s">
        <v>2913</v>
      </c>
      <c r="C1331" s="14" t="s">
        <v>106</v>
      </c>
    </row>
    <row r="1332" customFormat="false" ht="30" hidden="false" customHeight="true" outlineLevel="0" collapsed="false">
      <c r="A1332" s="15" t="n">
        <v>1330</v>
      </c>
      <c r="B1332" s="13" t="s">
        <v>2914</v>
      </c>
      <c r="C1332" s="14" t="s">
        <v>106</v>
      </c>
    </row>
    <row r="1333" customFormat="false" ht="30" hidden="false" customHeight="true" outlineLevel="0" collapsed="false">
      <c r="A1333" s="15" t="n">
        <v>1331</v>
      </c>
      <c r="B1333" s="13" t="s">
        <v>2915</v>
      </c>
      <c r="C1333" s="14" t="s">
        <v>106</v>
      </c>
    </row>
    <row r="1334" customFormat="false" ht="30" hidden="false" customHeight="true" outlineLevel="0" collapsed="false">
      <c r="A1334" s="15" t="n">
        <v>1332</v>
      </c>
      <c r="B1334" s="13" t="s">
        <v>2916</v>
      </c>
      <c r="C1334" s="14" t="s">
        <v>106</v>
      </c>
    </row>
    <row r="1335" customFormat="false" ht="30" hidden="false" customHeight="true" outlineLevel="0" collapsed="false">
      <c r="A1335" s="15" t="n">
        <v>1333</v>
      </c>
      <c r="B1335" s="13" t="s">
        <v>2917</v>
      </c>
      <c r="C1335" s="14" t="s">
        <v>106</v>
      </c>
    </row>
    <row r="1336" customFormat="false" ht="30" hidden="false" customHeight="true" outlineLevel="0" collapsed="false">
      <c r="A1336" s="15" t="n">
        <v>1334</v>
      </c>
      <c r="B1336" s="13" t="s">
        <v>2918</v>
      </c>
      <c r="C1336" s="14" t="s">
        <v>106</v>
      </c>
    </row>
    <row r="1337" customFormat="false" ht="30" hidden="false" customHeight="true" outlineLevel="0" collapsed="false">
      <c r="A1337" s="15" t="n">
        <v>1335</v>
      </c>
      <c r="B1337" s="13" t="s">
        <v>2919</v>
      </c>
      <c r="C1337" s="14" t="s">
        <v>106</v>
      </c>
    </row>
    <row r="1338" customFormat="false" ht="30" hidden="false" customHeight="true" outlineLevel="0" collapsed="false">
      <c r="A1338" s="15" t="n">
        <v>1336</v>
      </c>
      <c r="B1338" s="13" t="s">
        <v>2920</v>
      </c>
      <c r="C1338" s="14" t="s">
        <v>106</v>
      </c>
    </row>
    <row r="1339" customFormat="false" ht="30" hidden="false" customHeight="true" outlineLevel="0" collapsed="false">
      <c r="A1339" s="15" t="n">
        <v>1337</v>
      </c>
      <c r="B1339" s="13" t="s">
        <v>2921</v>
      </c>
      <c r="C1339" s="14" t="s">
        <v>106</v>
      </c>
    </row>
    <row r="1340" customFormat="false" ht="30" hidden="false" customHeight="true" outlineLevel="0" collapsed="false">
      <c r="A1340" s="15" t="n">
        <v>1338</v>
      </c>
      <c r="B1340" s="13" t="s">
        <v>2922</v>
      </c>
      <c r="C1340" s="14" t="s">
        <v>106</v>
      </c>
    </row>
    <row r="1341" customFormat="false" ht="30" hidden="false" customHeight="true" outlineLevel="0" collapsed="false">
      <c r="A1341" s="15" t="n">
        <v>1339</v>
      </c>
      <c r="B1341" s="13" t="s">
        <v>2923</v>
      </c>
      <c r="C1341" s="14" t="s">
        <v>106</v>
      </c>
    </row>
    <row r="1342" customFormat="false" ht="30" hidden="false" customHeight="true" outlineLevel="0" collapsed="false">
      <c r="A1342" s="15" t="n">
        <v>1340</v>
      </c>
      <c r="B1342" s="13" t="s">
        <v>2924</v>
      </c>
      <c r="C1342" s="14" t="s">
        <v>106</v>
      </c>
    </row>
    <row r="1343" customFormat="false" ht="30" hidden="false" customHeight="true" outlineLevel="0" collapsed="false">
      <c r="A1343" s="15" t="n">
        <v>1341</v>
      </c>
      <c r="B1343" s="13" t="s">
        <v>2925</v>
      </c>
      <c r="C1343" s="14" t="s">
        <v>106</v>
      </c>
    </row>
    <row r="1344" customFormat="false" ht="30" hidden="false" customHeight="true" outlineLevel="0" collapsed="false">
      <c r="A1344" s="15" t="n">
        <v>1342</v>
      </c>
      <c r="B1344" s="13" t="s">
        <v>2926</v>
      </c>
      <c r="C1344" s="14" t="s">
        <v>106</v>
      </c>
    </row>
    <row r="1345" customFormat="false" ht="30" hidden="false" customHeight="true" outlineLevel="0" collapsed="false">
      <c r="A1345" s="15" t="n">
        <v>1343</v>
      </c>
      <c r="B1345" s="13" t="s">
        <v>2927</v>
      </c>
      <c r="C1345" s="14" t="s">
        <v>106</v>
      </c>
    </row>
    <row r="1346" customFormat="false" ht="30" hidden="false" customHeight="true" outlineLevel="0" collapsed="false">
      <c r="A1346" s="15" t="n">
        <v>1344</v>
      </c>
      <c r="B1346" s="13" t="s">
        <v>2928</v>
      </c>
      <c r="C1346" s="14" t="s">
        <v>106</v>
      </c>
    </row>
    <row r="1347" customFormat="false" ht="30" hidden="false" customHeight="true" outlineLevel="0" collapsed="false">
      <c r="A1347" s="15" t="n">
        <v>1345</v>
      </c>
      <c r="B1347" s="13" t="s">
        <v>2929</v>
      </c>
      <c r="C1347" s="14" t="s">
        <v>106</v>
      </c>
    </row>
    <row r="1348" customFormat="false" ht="30" hidden="false" customHeight="true" outlineLevel="0" collapsed="false">
      <c r="A1348" s="15" t="n">
        <v>1346</v>
      </c>
      <c r="B1348" s="13" t="s">
        <v>2930</v>
      </c>
      <c r="C1348" s="14" t="s">
        <v>106</v>
      </c>
    </row>
    <row r="1349" customFormat="false" ht="30" hidden="false" customHeight="true" outlineLevel="0" collapsed="false">
      <c r="A1349" s="15" t="n">
        <v>1347</v>
      </c>
      <c r="B1349" s="13" t="s">
        <v>2931</v>
      </c>
      <c r="C1349" s="14" t="s">
        <v>106</v>
      </c>
    </row>
    <row r="1350" customFormat="false" ht="30" hidden="false" customHeight="true" outlineLevel="0" collapsed="false">
      <c r="A1350" s="15" t="n">
        <v>1348</v>
      </c>
      <c r="B1350" s="13" t="s">
        <v>2932</v>
      </c>
      <c r="C1350" s="14" t="s">
        <v>106</v>
      </c>
    </row>
    <row r="1351" customFormat="false" ht="30" hidden="false" customHeight="true" outlineLevel="0" collapsed="false">
      <c r="A1351" s="15" t="n">
        <v>1349</v>
      </c>
      <c r="B1351" s="13" t="s">
        <v>2933</v>
      </c>
      <c r="C1351" s="14" t="s">
        <v>106</v>
      </c>
    </row>
    <row r="1352" customFormat="false" ht="30" hidden="false" customHeight="true" outlineLevel="0" collapsed="false">
      <c r="A1352" s="15" t="n">
        <v>1350</v>
      </c>
      <c r="B1352" s="13" t="s">
        <v>2934</v>
      </c>
      <c r="C1352" s="14" t="s">
        <v>106</v>
      </c>
    </row>
    <row r="1353" customFormat="false" ht="30" hidden="false" customHeight="true" outlineLevel="0" collapsed="false">
      <c r="A1353" s="15" t="n">
        <v>1351</v>
      </c>
      <c r="B1353" s="13" t="s">
        <v>2935</v>
      </c>
      <c r="C1353" s="14" t="s">
        <v>106</v>
      </c>
    </row>
    <row r="1354" customFormat="false" ht="30" hidden="false" customHeight="true" outlineLevel="0" collapsed="false">
      <c r="A1354" s="15" t="n">
        <v>1352</v>
      </c>
      <c r="B1354" s="13" t="s">
        <v>2936</v>
      </c>
      <c r="C1354" s="14" t="s">
        <v>106</v>
      </c>
    </row>
    <row r="1355" customFormat="false" ht="30" hidden="false" customHeight="true" outlineLevel="0" collapsed="false">
      <c r="A1355" s="15" t="n">
        <v>1353</v>
      </c>
      <c r="B1355" s="13" t="s">
        <v>2937</v>
      </c>
      <c r="C1355" s="14" t="s">
        <v>106</v>
      </c>
    </row>
    <row r="1356" customFormat="false" ht="30" hidden="false" customHeight="true" outlineLevel="0" collapsed="false">
      <c r="A1356" s="15" t="n">
        <v>1354</v>
      </c>
      <c r="B1356" s="13" t="s">
        <v>2938</v>
      </c>
      <c r="C1356" s="14" t="s">
        <v>106</v>
      </c>
    </row>
    <row r="1357" customFormat="false" ht="30" hidden="false" customHeight="true" outlineLevel="0" collapsed="false">
      <c r="A1357" s="15" t="n">
        <v>1355</v>
      </c>
      <c r="B1357" s="13" t="s">
        <v>2939</v>
      </c>
      <c r="C1357" s="14" t="s">
        <v>106</v>
      </c>
    </row>
    <row r="1358" customFormat="false" ht="30" hidden="false" customHeight="true" outlineLevel="0" collapsed="false">
      <c r="A1358" s="15" t="n">
        <v>1356</v>
      </c>
      <c r="B1358" s="13" t="s">
        <v>2940</v>
      </c>
      <c r="C1358" s="14" t="s">
        <v>106</v>
      </c>
    </row>
    <row r="1359" customFormat="false" ht="30" hidden="false" customHeight="true" outlineLevel="0" collapsed="false">
      <c r="A1359" s="15" t="n">
        <v>1357</v>
      </c>
      <c r="B1359" s="13" t="s">
        <v>2941</v>
      </c>
      <c r="C1359" s="14" t="s">
        <v>106</v>
      </c>
    </row>
    <row r="1360" customFormat="false" ht="30" hidden="false" customHeight="true" outlineLevel="0" collapsed="false">
      <c r="A1360" s="15" t="n">
        <v>1358</v>
      </c>
      <c r="B1360" s="13" t="s">
        <v>2942</v>
      </c>
      <c r="C1360" s="14" t="s">
        <v>106</v>
      </c>
    </row>
    <row r="1361" customFormat="false" ht="30" hidden="false" customHeight="true" outlineLevel="0" collapsed="false">
      <c r="A1361" s="15" t="n">
        <v>1359</v>
      </c>
      <c r="B1361" s="13" t="s">
        <v>2943</v>
      </c>
      <c r="C1361" s="14" t="s">
        <v>106</v>
      </c>
    </row>
    <row r="1362" customFormat="false" ht="30" hidden="false" customHeight="true" outlineLevel="0" collapsed="false">
      <c r="A1362" s="15" t="n">
        <v>1360</v>
      </c>
      <c r="B1362" s="13" t="s">
        <v>2944</v>
      </c>
      <c r="C1362" s="14" t="s">
        <v>106</v>
      </c>
    </row>
    <row r="1363" customFormat="false" ht="30" hidden="false" customHeight="true" outlineLevel="0" collapsed="false">
      <c r="A1363" s="15" t="n">
        <v>1361</v>
      </c>
      <c r="B1363" s="13" t="s">
        <v>2945</v>
      </c>
      <c r="C1363" s="14" t="s">
        <v>106</v>
      </c>
    </row>
    <row r="1364" customFormat="false" ht="30" hidden="false" customHeight="true" outlineLevel="0" collapsed="false">
      <c r="A1364" s="15" t="n">
        <v>1362</v>
      </c>
      <c r="B1364" s="13" t="s">
        <v>2946</v>
      </c>
      <c r="C1364" s="14" t="s">
        <v>106</v>
      </c>
    </row>
    <row r="1365" customFormat="false" ht="30" hidden="false" customHeight="true" outlineLevel="0" collapsed="false">
      <c r="A1365" s="15" t="n">
        <v>1363</v>
      </c>
      <c r="B1365" s="13" t="s">
        <v>2947</v>
      </c>
      <c r="C1365" s="14" t="s">
        <v>106</v>
      </c>
    </row>
    <row r="1366" customFormat="false" ht="30" hidden="false" customHeight="true" outlineLevel="0" collapsed="false">
      <c r="A1366" s="15" t="n">
        <v>1364</v>
      </c>
      <c r="B1366" s="13" t="s">
        <v>2948</v>
      </c>
      <c r="C1366" s="14" t="s">
        <v>106</v>
      </c>
    </row>
    <row r="1367" customFormat="false" ht="30" hidden="false" customHeight="true" outlineLevel="0" collapsed="false">
      <c r="A1367" s="15" t="n">
        <v>1365</v>
      </c>
      <c r="B1367" s="13" t="s">
        <v>2949</v>
      </c>
      <c r="C1367" s="14" t="s">
        <v>106</v>
      </c>
    </row>
    <row r="1368" customFormat="false" ht="30" hidden="false" customHeight="true" outlineLevel="0" collapsed="false">
      <c r="A1368" s="15" t="n">
        <v>1366</v>
      </c>
      <c r="B1368" s="13" t="s">
        <v>2950</v>
      </c>
      <c r="C1368" s="14" t="s">
        <v>106</v>
      </c>
    </row>
    <row r="1369" customFormat="false" ht="30" hidden="false" customHeight="true" outlineLevel="0" collapsed="false">
      <c r="A1369" s="15" t="n">
        <v>1367</v>
      </c>
      <c r="B1369" s="13" t="s">
        <v>2951</v>
      </c>
      <c r="C1369" s="14" t="s">
        <v>106</v>
      </c>
    </row>
    <row r="1370" customFormat="false" ht="30" hidden="false" customHeight="true" outlineLevel="0" collapsed="false">
      <c r="A1370" s="15" t="n">
        <v>1368</v>
      </c>
      <c r="B1370" s="13" t="s">
        <v>2952</v>
      </c>
      <c r="C1370" s="14" t="s">
        <v>106</v>
      </c>
    </row>
    <row r="1371" customFormat="false" ht="30" hidden="false" customHeight="true" outlineLevel="0" collapsed="false">
      <c r="A1371" s="15" t="n">
        <v>1369</v>
      </c>
      <c r="B1371" s="13" t="s">
        <v>2953</v>
      </c>
      <c r="C1371" s="14" t="s">
        <v>106</v>
      </c>
    </row>
    <row r="1372" customFormat="false" ht="30" hidden="false" customHeight="true" outlineLevel="0" collapsed="false">
      <c r="A1372" s="15" t="n">
        <v>1370</v>
      </c>
      <c r="B1372" s="13" t="s">
        <v>2954</v>
      </c>
      <c r="C1372" s="14" t="s">
        <v>106</v>
      </c>
    </row>
    <row r="1373" customFormat="false" ht="30" hidden="false" customHeight="true" outlineLevel="0" collapsed="false">
      <c r="A1373" s="15" t="n">
        <v>1371</v>
      </c>
      <c r="B1373" s="13" t="s">
        <v>2955</v>
      </c>
      <c r="C1373" s="14" t="s">
        <v>106</v>
      </c>
    </row>
    <row r="1374" customFormat="false" ht="30" hidden="false" customHeight="true" outlineLevel="0" collapsed="false">
      <c r="A1374" s="15" t="n">
        <v>1372</v>
      </c>
      <c r="B1374" s="13" t="s">
        <v>2956</v>
      </c>
      <c r="C1374" s="14" t="s">
        <v>106</v>
      </c>
    </row>
    <row r="1375" customFormat="false" ht="30" hidden="false" customHeight="true" outlineLevel="0" collapsed="false">
      <c r="A1375" s="15" t="n">
        <v>1373</v>
      </c>
      <c r="B1375" s="13" t="s">
        <v>2957</v>
      </c>
      <c r="C1375" s="14" t="s">
        <v>106</v>
      </c>
    </row>
    <row r="1376" customFormat="false" ht="30" hidden="false" customHeight="true" outlineLevel="0" collapsed="false">
      <c r="A1376" s="15" t="n">
        <v>1374</v>
      </c>
      <c r="B1376" s="13" t="s">
        <v>2958</v>
      </c>
      <c r="C1376" s="14" t="s">
        <v>106</v>
      </c>
    </row>
    <row r="1377" customFormat="false" ht="30" hidden="false" customHeight="true" outlineLevel="0" collapsed="false">
      <c r="A1377" s="15" t="n">
        <v>1375</v>
      </c>
      <c r="B1377" s="13" t="s">
        <v>2959</v>
      </c>
      <c r="C1377" s="14" t="s">
        <v>106</v>
      </c>
    </row>
    <row r="1378" customFormat="false" ht="30" hidden="false" customHeight="true" outlineLevel="0" collapsed="false">
      <c r="A1378" s="15" t="n">
        <v>1376</v>
      </c>
      <c r="B1378" s="13" t="s">
        <v>2960</v>
      </c>
      <c r="C1378" s="14" t="s">
        <v>106</v>
      </c>
    </row>
    <row r="1379" customFormat="false" ht="30" hidden="false" customHeight="true" outlineLevel="0" collapsed="false">
      <c r="A1379" s="15" t="n">
        <v>1377</v>
      </c>
      <c r="B1379" s="13" t="s">
        <v>2961</v>
      </c>
      <c r="C1379" s="14" t="s">
        <v>106</v>
      </c>
    </row>
    <row r="1380" customFormat="false" ht="30" hidden="false" customHeight="true" outlineLevel="0" collapsed="false">
      <c r="A1380" s="15" t="n">
        <v>1378</v>
      </c>
      <c r="B1380" s="13" t="s">
        <v>2962</v>
      </c>
      <c r="C1380" s="14" t="s">
        <v>106</v>
      </c>
    </row>
    <row r="1381" customFormat="false" ht="30" hidden="false" customHeight="true" outlineLevel="0" collapsed="false">
      <c r="A1381" s="15" t="n">
        <v>1379</v>
      </c>
      <c r="B1381" s="13" t="s">
        <v>2963</v>
      </c>
      <c r="C1381" s="14" t="s">
        <v>106</v>
      </c>
    </row>
    <row r="1382" customFormat="false" ht="30" hidden="false" customHeight="true" outlineLevel="0" collapsed="false">
      <c r="A1382" s="15" t="n">
        <v>1380</v>
      </c>
      <c r="B1382" s="13" t="s">
        <v>2964</v>
      </c>
      <c r="C1382" s="14" t="s">
        <v>106</v>
      </c>
    </row>
    <row r="1383" customFormat="false" ht="30" hidden="false" customHeight="true" outlineLevel="0" collapsed="false">
      <c r="A1383" s="15" t="n">
        <v>1381</v>
      </c>
      <c r="B1383" s="13" t="s">
        <v>2965</v>
      </c>
      <c r="C1383" s="14" t="s">
        <v>106</v>
      </c>
    </row>
    <row r="1384" customFormat="false" ht="30" hidden="false" customHeight="true" outlineLevel="0" collapsed="false">
      <c r="A1384" s="15" t="n">
        <v>1382</v>
      </c>
      <c r="B1384" s="13" t="s">
        <v>2966</v>
      </c>
      <c r="C1384" s="14" t="s">
        <v>106</v>
      </c>
    </row>
    <row r="1385" customFormat="false" ht="30" hidden="false" customHeight="true" outlineLevel="0" collapsed="false">
      <c r="A1385" s="15" t="n">
        <v>1383</v>
      </c>
      <c r="B1385" s="13" t="s">
        <v>2967</v>
      </c>
      <c r="C1385" s="14" t="s">
        <v>106</v>
      </c>
    </row>
    <row r="1386" customFormat="false" ht="30" hidden="false" customHeight="true" outlineLevel="0" collapsed="false">
      <c r="A1386" s="15" t="n">
        <v>1384</v>
      </c>
      <c r="B1386" s="13" t="s">
        <v>2968</v>
      </c>
      <c r="C1386" s="14" t="s">
        <v>106</v>
      </c>
    </row>
    <row r="1387" customFormat="false" ht="30" hidden="false" customHeight="true" outlineLevel="0" collapsed="false">
      <c r="A1387" s="15" t="n">
        <v>1385</v>
      </c>
      <c r="B1387" s="13" t="s">
        <v>2969</v>
      </c>
      <c r="C1387" s="14" t="s">
        <v>106</v>
      </c>
    </row>
    <row r="1388" customFormat="false" ht="30" hidden="false" customHeight="true" outlineLevel="0" collapsed="false">
      <c r="A1388" s="15" t="n">
        <v>1386</v>
      </c>
      <c r="B1388" s="13" t="s">
        <v>2970</v>
      </c>
      <c r="C1388" s="14" t="s">
        <v>106</v>
      </c>
    </row>
    <row r="1389" customFormat="false" ht="30" hidden="false" customHeight="true" outlineLevel="0" collapsed="false">
      <c r="A1389" s="15" t="n">
        <v>1387</v>
      </c>
      <c r="B1389" s="13" t="s">
        <v>2971</v>
      </c>
      <c r="C1389" s="14" t="s">
        <v>106</v>
      </c>
    </row>
    <row r="1390" customFormat="false" ht="30" hidden="false" customHeight="true" outlineLevel="0" collapsed="false">
      <c r="A1390" s="15" t="n">
        <v>1388</v>
      </c>
      <c r="B1390" s="13" t="s">
        <v>2972</v>
      </c>
      <c r="C1390" s="14" t="s">
        <v>106</v>
      </c>
    </row>
    <row r="1391" customFormat="false" ht="30" hidden="false" customHeight="true" outlineLevel="0" collapsed="false">
      <c r="A1391" s="15" t="n">
        <v>1389</v>
      </c>
      <c r="B1391" s="13" t="s">
        <v>2973</v>
      </c>
      <c r="C1391" s="14" t="s">
        <v>106</v>
      </c>
    </row>
    <row r="1392" customFormat="false" ht="30" hidden="false" customHeight="true" outlineLevel="0" collapsed="false">
      <c r="A1392" s="15" t="n">
        <v>1390</v>
      </c>
      <c r="B1392" s="13" t="s">
        <v>2974</v>
      </c>
      <c r="C1392" s="14" t="s">
        <v>106</v>
      </c>
    </row>
    <row r="1393" customFormat="false" ht="30" hidden="false" customHeight="true" outlineLevel="0" collapsed="false">
      <c r="A1393" s="15" t="n">
        <v>1391</v>
      </c>
      <c r="B1393" s="13" t="s">
        <v>2975</v>
      </c>
      <c r="C1393" s="14" t="s">
        <v>106</v>
      </c>
    </row>
    <row r="1394" customFormat="false" ht="30" hidden="false" customHeight="true" outlineLevel="0" collapsed="false">
      <c r="A1394" s="15" t="n">
        <v>1392</v>
      </c>
      <c r="B1394" s="13" t="s">
        <v>2976</v>
      </c>
      <c r="C1394" s="14" t="s">
        <v>106</v>
      </c>
    </row>
    <row r="1395" customFormat="false" ht="30" hidden="false" customHeight="true" outlineLevel="0" collapsed="false">
      <c r="A1395" s="15" t="n">
        <v>1393</v>
      </c>
      <c r="B1395" s="13" t="s">
        <v>2977</v>
      </c>
      <c r="C1395" s="14" t="s">
        <v>106</v>
      </c>
    </row>
    <row r="1396" customFormat="false" ht="30" hidden="false" customHeight="true" outlineLevel="0" collapsed="false">
      <c r="A1396" s="15" t="n">
        <v>1394</v>
      </c>
      <c r="B1396" s="13" t="s">
        <v>2978</v>
      </c>
      <c r="C1396" s="14" t="s">
        <v>106</v>
      </c>
    </row>
    <row r="1397" customFormat="false" ht="30" hidden="false" customHeight="true" outlineLevel="0" collapsed="false">
      <c r="A1397" s="15" t="n">
        <v>1395</v>
      </c>
      <c r="B1397" s="13" t="s">
        <v>2979</v>
      </c>
      <c r="C1397" s="14" t="s">
        <v>106</v>
      </c>
    </row>
    <row r="1398" customFormat="false" ht="30" hidden="false" customHeight="true" outlineLevel="0" collapsed="false">
      <c r="A1398" s="15" t="n">
        <v>1396</v>
      </c>
      <c r="B1398" s="13" t="s">
        <v>2980</v>
      </c>
      <c r="C1398" s="14" t="s">
        <v>106</v>
      </c>
    </row>
    <row r="1399" customFormat="false" ht="30" hidden="false" customHeight="true" outlineLevel="0" collapsed="false">
      <c r="A1399" s="15" t="n">
        <v>1397</v>
      </c>
      <c r="B1399" s="13" t="s">
        <v>2981</v>
      </c>
      <c r="C1399" s="14" t="s">
        <v>106</v>
      </c>
    </row>
    <row r="1400" customFormat="false" ht="30" hidden="false" customHeight="true" outlineLevel="0" collapsed="false">
      <c r="A1400" s="15" t="n">
        <v>1398</v>
      </c>
      <c r="B1400" s="13" t="s">
        <v>2982</v>
      </c>
      <c r="C1400" s="14" t="s">
        <v>106</v>
      </c>
    </row>
    <row r="1401" customFormat="false" ht="30" hidden="false" customHeight="true" outlineLevel="0" collapsed="false">
      <c r="A1401" s="15" t="n">
        <v>1399</v>
      </c>
      <c r="B1401" s="13" t="s">
        <v>2983</v>
      </c>
      <c r="C1401" s="14" t="s">
        <v>106</v>
      </c>
    </row>
    <row r="1402" customFormat="false" ht="30" hidden="false" customHeight="true" outlineLevel="0" collapsed="false">
      <c r="A1402" s="15" t="n">
        <v>1400</v>
      </c>
      <c r="B1402" s="13" t="s">
        <v>2984</v>
      </c>
      <c r="C1402" s="14" t="s">
        <v>106</v>
      </c>
    </row>
    <row r="1403" customFormat="false" ht="30" hidden="false" customHeight="true" outlineLevel="0" collapsed="false">
      <c r="A1403" s="15" t="n">
        <v>1401</v>
      </c>
      <c r="B1403" s="13" t="s">
        <v>2985</v>
      </c>
      <c r="C1403" s="14" t="s">
        <v>106</v>
      </c>
    </row>
    <row r="1404" customFormat="false" ht="30" hidden="false" customHeight="true" outlineLevel="0" collapsed="false">
      <c r="A1404" s="15" t="n">
        <v>1402</v>
      </c>
      <c r="B1404" s="13" t="s">
        <v>2986</v>
      </c>
      <c r="C1404" s="14" t="s">
        <v>106</v>
      </c>
    </row>
    <row r="1405" customFormat="false" ht="30" hidden="false" customHeight="true" outlineLevel="0" collapsed="false">
      <c r="A1405" s="15" t="n">
        <v>1403</v>
      </c>
      <c r="B1405" s="13" t="s">
        <v>2987</v>
      </c>
      <c r="C1405" s="14" t="s">
        <v>106</v>
      </c>
    </row>
    <row r="1406" customFormat="false" ht="30" hidden="false" customHeight="true" outlineLevel="0" collapsed="false">
      <c r="A1406" s="15" t="n">
        <v>1404</v>
      </c>
      <c r="B1406" s="13" t="s">
        <v>2988</v>
      </c>
      <c r="C1406" s="14" t="s">
        <v>106</v>
      </c>
    </row>
    <row r="1407" customFormat="false" ht="30" hidden="false" customHeight="true" outlineLevel="0" collapsed="false">
      <c r="A1407" s="15" t="n">
        <v>1405</v>
      </c>
      <c r="B1407" s="13" t="s">
        <v>2989</v>
      </c>
      <c r="C1407" s="14" t="s">
        <v>106</v>
      </c>
    </row>
    <row r="1408" customFormat="false" ht="30" hidden="false" customHeight="true" outlineLevel="0" collapsed="false">
      <c r="A1408" s="15" t="n">
        <v>1406</v>
      </c>
      <c r="B1408" s="13" t="s">
        <v>2990</v>
      </c>
      <c r="C1408" s="14" t="s">
        <v>106</v>
      </c>
    </row>
    <row r="1409" customFormat="false" ht="30" hidden="false" customHeight="true" outlineLevel="0" collapsed="false">
      <c r="A1409" s="15" t="n">
        <v>1407</v>
      </c>
      <c r="B1409" s="13" t="s">
        <v>2991</v>
      </c>
      <c r="C1409" s="14" t="s">
        <v>106</v>
      </c>
    </row>
    <row r="1410" customFormat="false" ht="30" hidden="false" customHeight="true" outlineLevel="0" collapsed="false">
      <c r="A1410" s="15" t="n">
        <v>1408</v>
      </c>
      <c r="B1410" s="13" t="s">
        <v>2992</v>
      </c>
      <c r="C1410" s="14" t="s">
        <v>106</v>
      </c>
    </row>
    <row r="1411" customFormat="false" ht="30" hidden="false" customHeight="true" outlineLevel="0" collapsed="false">
      <c r="A1411" s="15" t="n">
        <v>1409</v>
      </c>
      <c r="B1411" s="13" t="s">
        <v>2993</v>
      </c>
      <c r="C1411" s="14" t="s">
        <v>106</v>
      </c>
    </row>
    <row r="1412" customFormat="false" ht="30" hidden="false" customHeight="true" outlineLevel="0" collapsed="false">
      <c r="A1412" s="15" t="n">
        <v>1410</v>
      </c>
      <c r="B1412" s="13" t="s">
        <v>2994</v>
      </c>
      <c r="C1412" s="14" t="s">
        <v>106</v>
      </c>
    </row>
    <row r="1413" customFormat="false" ht="30" hidden="false" customHeight="true" outlineLevel="0" collapsed="false">
      <c r="A1413" s="15" t="n">
        <v>1411</v>
      </c>
      <c r="B1413" s="13" t="s">
        <v>2995</v>
      </c>
      <c r="C1413" s="14" t="s">
        <v>106</v>
      </c>
    </row>
    <row r="1414" customFormat="false" ht="30" hidden="false" customHeight="true" outlineLevel="0" collapsed="false">
      <c r="A1414" s="15" t="n">
        <v>1412</v>
      </c>
      <c r="B1414" s="13" t="s">
        <v>2996</v>
      </c>
      <c r="C1414" s="14" t="s">
        <v>106</v>
      </c>
    </row>
    <row r="1415" customFormat="false" ht="30" hidden="false" customHeight="true" outlineLevel="0" collapsed="false">
      <c r="A1415" s="15" t="n">
        <v>1413</v>
      </c>
      <c r="B1415" s="13" t="s">
        <v>2997</v>
      </c>
      <c r="C1415" s="14" t="s">
        <v>106</v>
      </c>
    </row>
    <row r="1416" customFormat="false" ht="30" hidden="false" customHeight="true" outlineLevel="0" collapsed="false">
      <c r="A1416" s="15" t="n">
        <v>1414</v>
      </c>
      <c r="B1416" s="13" t="s">
        <v>2998</v>
      </c>
      <c r="C1416" s="14" t="s">
        <v>106</v>
      </c>
    </row>
    <row r="1417" customFormat="false" ht="30" hidden="false" customHeight="true" outlineLevel="0" collapsed="false">
      <c r="A1417" s="15" t="n">
        <v>1415</v>
      </c>
      <c r="B1417" s="13" t="s">
        <v>2999</v>
      </c>
      <c r="C1417" s="14" t="s">
        <v>106</v>
      </c>
    </row>
    <row r="1418" customFormat="false" ht="30" hidden="false" customHeight="true" outlineLevel="0" collapsed="false">
      <c r="A1418" s="15" t="n">
        <v>1416</v>
      </c>
      <c r="B1418" s="13" t="s">
        <v>3000</v>
      </c>
      <c r="C1418" s="14" t="s">
        <v>106</v>
      </c>
    </row>
    <row r="1419" customFormat="false" ht="30" hidden="false" customHeight="true" outlineLevel="0" collapsed="false">
      <c r="A1419" s="15" t="n">
        <v>1417</v>
      </c>
      <c r="B1419" s="13" t="s">
        <v>3001</v>
      </c>
      <c r="C1419" s="14" t="s">
        <v>106</v>
      </c>
    </row>
    <row r="1420" customFormat="false" ht="30" hidden="false" customHeight="true" outlineLevel="0" collapsed="false">
      <c r="A1420" s="15" t="n">
        <v>1418</v>
      </c>
      <c r="B1420" s="13" t="s">
        <v>3002</v>
      </c>
      <c r="C1420" s="14" t="s">
        <v>106</v>
      </c>
    </row>
    <row r="1421" customFormat="false" ht="30" hidden="false" customHeight="true" outlineLevel="0" collapsed="false">
      <c r="A1421" s="15" t="n">
        <v>1419</v>
      </c>
      <c r="B1421" s="13" t="s">
        <v>3003</v>
      </c>
      <c r="C1421" s="14" t="s">
        <v>106</v>
      </c>
    </row>
    <row r="1422" customFormat="false" ht="30" hidden="false" customHeight="true" outlineLevel="0" collapsed="false">
      <c r="A1422" s="15" t="n">
        <v>1420</v>
      </c>
      <c r="B1422" s="13" t="s">
        <v>3004</v>
      </c>
      <c r="C1422" s="14" t="s">
        <v>106</v>
      </c>
    </row>
    <row r="1423" customFormat="false" ht="30" hidden="false" customHeight="true" outlineLevel="0" collapsed="false">
      <c r="A1423" s="15" t="n">
        <v>1421</v>
      </c>
      <c r="B1423" s="13" t="s">
        <v>3005</v>
      </c>
      <c r="C1423" s="14" t="s">
        <v>106</v>
      </c>
    </row>
    <row r="1424" customFormat="false" ht="30" hidden="false" customHeight="true" outlineLevel="0" collapsed="false">
      <c r="A1424" s="15" t="n">
        <v>1422</v>
      </c>
      <c r="B1424" s="13" t="s">
        <v>3006</v>
      </c>
      <c r="C1424" s="14" t="s">
        <v>106</v>
      </c>
    </row>
    <row r="1425" customFormat="false" ht="30" hidden="false" customHeight="true" outlineLevel="0" collapsed="false">
      <c r="A1425" s="15" t="n">
        <v>1423</v>
      </c>
      <c r="B1425" s="13" t="s">
        <v>3007</v>
      </c>
      <c r="C1425" s="14" t="s">
        <v>86</v>
      </c>
    </row>
    <row r="1426" customFormat="false" ht="30" hidden="false" customHeight="true" outlineLevel="0" collapsed="false">
      <c r="A1426" s="15" t="n">
        <v>1424</v>
      </c>
      <c r="B1426" s="13" t="s">
        <v>3008</v>
      </c>
      <c r="C1426" s="14" t="s">
        <v>86</v>
      </c>
    </row>
    <row r="1427" customFormat="false" ht="30" hidden="false" customHeight="true" outlineLevel="0" collapsed="false">
      <c r="A1427" s="15" t="n">
        <v>1425</v>
      </c>
      <c r="B1427" s="13" t="s">
        <v>3009</v>
      </c>
      <c r="C1427" s="14" t="s">
        <v>86</v>
      </c>
    </row>
    <row r="1428" customFormat="false" ht="30" hidden="false" customHeight="true" outlineLevel="0" collapsed="false">
      <c r="A1428" s="15" t="n">
        <v>1426</v>
      </c>
      <c r="B1428" s="13" t="s">
        <v>3010</v>
      </c>
      <c r="C1428" s="14" t="s">
        <v>86</v>
      </c>
    </row>
    <row r="1429" customFormat="false" ht="30" hidden="false" customHeight="true" outlineLevel="0" collapsed="false">
      <c r="A1429" s="15" t="n">
        <v>1427</v>
      </c>
      <c r="B1429" s="13" t="s">
        <v>3011</v>
      </c>
      <c r="C1429" s="14" t="s">
        <v>86</v>
      </c>
    </row>
    <row r="1430" customFormat="false" ht="30" hidden="false" customHeight="true" outlineLevel="0" collapsed="false">
      <c r="A1430" s="15" t="n">
        <v>1428</v>
      </c>
      <c r="B1430" s="13" t="s">
        <v>3012</v>
      </c>
      <c r="C1430" s="14" t="s">
        <v>86</v>
      </c>
    </row>
    <row r="1431" customFormat="false" ht="30" hidden="false" customHeight="true" outlineLevel="0" collapsed="false">
      <c r="A1431" s="15" t="n">
        <v>1429</v>
      </c>
      <c r="B1431" s="13" t="s">
        <v>3013</v>
      </c>
      <c r="C1431" s="14" t="s">
        <v>86</v>
      </c>
    </row>
    <row r="1432" customFormat="false" ht="30" hidden="false" customHeight="true" outlineLevel="0" collapsed="false">
      <c r="A1432" s="15" t="n">
        <v>1430</v>
      </c>
      <c r="B1432" s="13" t="s">
        <v>3014</v>
      </c>
      <c r="C1432" s="14" t="s">
        <v>86</v>
      </c>
    </row>
    <row r="1433" customFormat="false" ht="30" hidden="false" customHeight="true" outlineLevel="0" collapsed="false">
      <c r="A1433" s="15" t="n">
        <v>1431</v>
      </c>
      <c r="B1433" s="13" t="s">
        <v>3015</v>
      </c>
      <c r="C1433" s="14" t="s">
        <v>86</v>
      </c>
    </row>
    <row r="1434" customFormat="false" ht="30" hidden="false" customHeight="true" outlineLevel="0" collapsed="false">
      <c r="A1434" s="15" t="n">
        <v>1432</v>
      </c>
      <c r="B1434" s="13" t="s">
        <v>3016</v>
      </c>
      <c r="C1434" s="14" t="s">
        <v>86</v>
      </c>
    </row>
    <row r="1435" customFormat="false" ht="30" hidden="false" customHeight="true" outlineLevel="0" collapsed="false">
      <c r="A1435" s="15" t="n">
        <v>1433</v>
      </c>
      <c r="B1435" s="13" t="s">
        <v>3017</v>
      </c>
      <c r="C1435" s="14" t="s">
        <v>86</v>
      </c>
    </row>
    <row r="1436" customFormat="false" ht="30" hidden="false" customHeight="true" outlineLevel="0" collapsed="false">
      <c r="A1436" s="15" t="n">
        <v>1434</v>
      </c>
      <c r="B1436" s="13" t="s">
        <v>3018</v>
      </c>
      <c r="C1436" s="14" t="s">
        <v>86</v>
      </c>
    </row>
    <row r="1437" customFormat="false" ht="30" hidden="false" customHeight="true" outlineLevel="0" collapsed="false">
      <c r="A1437" s="15" t="n">
        <v>1435</v>
      </c>
      <c r="B1437" s="13" t="s">
        <v>3019</v>
      </c>
      <c r="C1437" s="14" t="s">
        <v>86</v>
      </c>
    </row>
    <row r="1438" customFormat="false" ht="30" hidden="false" customHeight="true" outlineLevel="0" collapsed="false">
      <c r="A1438" s="15" t="n">
        <v>1436</v>
      </c>
      <c r="B1438" s="13" t="s">
        <v>3020</v>
      </c>
      <c r="C1438" s="14" t="s">
        <v>86</v>
      </c>
    </row>
    <row r="1439" customFormat="false" ht="30" hidden="false" customHeight="true" outlineLevel="0" collapsed="false">
      <c r="A1439" s="15" t="n">
        <v>1437</v>
      </c>
      <c r="B1439" s="13" t="s">
        <v>3021</v>
      </c>
      <c r="C1439" s="14" t="s">
        <v>86</v>
      </c>
    </row>
    <row r="1440" customFormat="false" ht="30" hidden="false" customHeight="true" outlineLevel="0" collapsed="false">
      <c r="A1440" s="15" t="n">
        <v>1438</v>
      </c>
      <c r="B1440" s="13" t="s">
        <v>3022</v>
      </c>
      <c r="C1440" s="14" t="s">
        <v>86</v>
      </c>
    </row>
    <row r="1441" customFormat="false" ht="30" hidden="false" customHeight="true" outlineLevel="0" collapsed="false">
      <c r="A1441" s="15" t="n">
        <v>1439</v>
      </c>
      <c r="B1441" s="13" t="s">
        <v>3023</v>
      </c>
      <c r="C1441" s="14" t="s">
        <v>86</v>
      </c>
    </row>
    <row r="1442" customFormat="false" ht="30" hidden="false" customHeight="true" outlineLevel="0" collapsed="false">
      <c r="A1442" s="15" t="n">
        <v>1440</v>
      </c>
      <c r="B1442" s="13" t="s">
        <v>3024</v>
      </c>
      <c r="C1442" s="14" t="s">
        <v>86</v>
      </c>
    </row>
    <row r="1443" customFormat="false" ht="30" hidden="false" customHeight="true" outlineLevel="0" collapsed="false">
      <c r="A1443" s="15" t="n">
        <v>1441</v>
      </c>
      <c r="B1443" s="13" t="s">
        <v>3025</v>
      </c>
      <c r="C1443" s="14" t="s">
        <v>86</v>
      </c>
    </row>
    <row r="1444" customFormat="false" ht="30" hidden="false" customHeight="true" outlineLevel="0" collapsed="false">
      <c r="A1444" s="15" t="n">
        <v>1442</v>
      </c>
      <c r="B1444" s="13" t="s">
        <v>3026</v>
      </c>
      <c r="C1444" s="14" t="s">
        <v>86</v>
      </c>
    </row>
    <row r="1445" customFormat="false" ht="30" hidden="false" customHeight="true" outlineLevel="0" collapsed="false">
      <c r="A1445" s="15" t="n">
        <v>1443</v>
      </c>
      <c r="B1445" s="13" t="s">
        <v>3027</v>
      </c>
      <c r="C1445" s="14" t="s">
        <v>86</v>
      </c>
    </row>
    <row r="1446" customFormat="false" ht="30" hidden="false" customHeight="true" outlineLevel="0" collapsed="false">
      <c r="A1446" s="15" t="n">
        <v>1444</v>
      </c>
      <c r="B1446" s="13" t="s">
        <v>3028</v>
      </c>
      <c r="C1446" s="14" t="s">
        <v>86</v>
      </c>
    </row>
    <row r="1447" customFormat="false" ht="30" hidden="false" customHeight="true" outlineLevel="0" collapsed="false">
      <c r="A1447" s="15" t="n">
        <v>1445</v>
      </c>
      <c r="B1447" s="13" t="s">
        <v>3029</v>
      </c>
      <c r="C1447" s="14" t="s">
        <v>86</v>
      </c>
    </row>
    <row r="1448" customFormat="false" ht="30" hidden="false" customHeight="true" outlineLevel="0" collapsed="false">
      <c r="A1448" s="15" t="n">
        <v>1446</v>
      </c>
      <c r="B1448" s="13" t="s">
        <v>3030</v>
      </c>
      <c r="C1448" s="14" t="s">
        <v>86</v>
      </c>
    </row>
    <row r="1449" customFormat="false" ht="30" hidden="false" customHeight="true" outlineLevel="0" collapsed="false">
      <c r="A1449" s="15" t="n">
        <v>1447</v>
      </c>
      <c r="B1449" s="13" t="s">
        <v>3031</v>
      </c>
      <c r="C1449" s="14" t="s">
        <v>86</v>
      </c>
    </row>
    <row r="1450" customFormat="false" ht="30" hidden="false" customHeight="true" outlineLevel="0" collapsed="false">
      <c r="A1450" s="15" t="n">
        <v>1448</v>
      </c>
      <c r="B1450" s="13" t="s">
        <v>3032</v>
      </c>
      <c r="C1450" s="14" t="s">
        <v>86</v>
      </c>
    </row>
    <row r="1451" customFormat="false" ht="30" hidden="false" customHeight="true" outlineLevel="0" collapsed="false">
      <c r="A1451" s="15" t="n">
        <v>1449</v>
      </c>
      <c r="B1451" s="13" t="s">
        <v>3033</v>
      </c>
      <c r="C1451" s="14" t="s">
        <v>86</v>
      </c>
    </row>
    <row r="1452" customFormat="false" ht="30" hidden="false" customHeight="true" outlineLevel="0" collapsed="false">
      <c r="A1452" s="15" t="n">
        <v>1450</v>
      </c>
      <c r="B1452" s="13" t="s">
        <v>3034</v>
      </c>
      <c r="C1452" s="14" t="s">
        <v>86</v>
      </c>
    </row>
    <row r="1453" customFormat="false" ht="30" hidden="false" customHeight="true" outlineLevel="0" collapsed="false">
      <c r="A1453" s="15" t="n">
        <v>1451</v>
      </c>
      <c r="B1453" s="13" t="s">
        <v>3035</v>
      </c>
      <c r="C1453" s="14" t="s">
        <v>86</v>
      </c>
    </row>
    <row r="1454" customFormat="false" ht="30" hidden="false" customHeight="true" outlineLevel="0" collapsed="false">
      <c r="A1454" s="15" t="n">
        <v>1452</v>
      </c>
      <c r="B1454" s="13" t="s">
        <v>3036</v>
      </c>
      <c r="C1454" s="14" t="s">
        <v>86</v>
      </c>
    </row>
    <row r="1455" customFormat="false" ht="30" hidden="false" customHeight="true" outlineLevel="0" collapsed="false">
      <c r="A1455" s="15" t="n">
        <v>1453</v>
      </c>
      <c r="B1455" s="13" t="s">
        <v>3037</v>
      </c>
      <c r="C1455" s="14" t="s">
        <v>86</v>
      </c>
    </row>
    <row r="1456" customFormat="false" ht="30" hidden="false" customHeight="true" outlineLevel="0" collapsed="false">
      <c r="A1456" s="15" t="n">
        <v>1454</v>
      </c>
      <c r="B1456" s="13" t="s">
        <v>3038</v>
      </c>
      <c r="C1456" s="14" t="s">
        <v>86</v>
      </c>
    </row>
    <row r="1457" customFormat="false" ht="30" hidden="false" customHeight="true" outlineLevel="0" collapsed="false">
      <c r="A1457" s="15" t="n">
        <v>1455</v>
      </c>
      <c r="B1457" s="13" t="s">
        <v>3039</v>
      </c>
      <c r="C1457" s="14" t="s">
        <v>86</v>
      </c>
    </row>
    <row r="1458" customFormat="false" ht="30" hidden="false" customHeight="true" outlineLevel="0" collapsed="false">
      <c r="A1458" s="15" t="n">
        <v>1456</v>
      </c>
      <c r="B1458" s="13" t="s">
        <v>3040</v>
      </c>
      <c r="C1458" s="14" t="s">
        <v>86</v>
      </c>
    </row>
    <row r="1459" customFormat="false" ht="30" hidden="false" customHeight="true" outlineLevel="0" collapsed="false">
      <c r="A1459" s="15" t="n">
        <v>1457</v>
      </c>
      <c r="B1459" s="13" t="s">
        <v>3041</v>
      </c>
      <c r="C1459" s="14" t="s">
        <v>86</v>
      </c>
    </row>
    <row r="1460" customFormat="false" ht="30" hidden="false" customHeight="true" outlineLevel="0" collapsed="false">
      <c r="A1460" s="15" t="n">
        <v>1458</v>
      </c>
      <c r="B1460" s="13" t="s">
        <v>3042</v>
      </c>
      <c r="C1460" s="14" t="s">
        <v>86</v>
      </c>
    </row>
    <row r="1461" customFormat="false" ht="30" hidden="false" customHeight="true" outlineLevel="0" collapsed="false">
      <c r="A1461" s="15" t="n">
        <v>1459</v>
      </c>
      <c r="B1461" s="13" t="s">
        <v>3043</v>
      </c>
      <c r="C1461" s="14" t="s">
        <v>86</v>
      </c>
    </row>
    <row r="1462" customFormat="false" ht="30" hidden="false" customHeight="true" outlineLevel="0" collapsed="false">
      <c r="A1462" s="15" t="n">
        <v>1460</v>
      </c>
      <c r="B1462" s="13" t="s">
        <v>3044</v>
      </c>
      <c r="C1462" s="14" t="s">
        <v>86</v>
      </c>
    </row>
    <row r="1463" customFormat="false" ht="30" hidden="false" customHeight="true" outlineLevel="0" collapsed="false">
      <c r="A1463" s="15" t="n">
        <v>1461</v>
      </c>
      <c r="B1463" s="13" t="s">
        <v>3045</v>
      </c>
      <c r="C1463" s="14" t="s">
        <v>86</v>
      </c>
    </row>
    <row r="1464" customFormat="false" ht="30" hidden="false" customHeight="true" outlineLevel="0" collapsed="false">
      <c r="A1464" s="15" t="n">
        <v>1462</v>
      </c>
      <c r="B1464" s="13" t="s">
        <v>3046</v>
      </c>
      <c r="C1464" s="14" t="s">
        <v>86</v>
      </c>
    </row>
    <row r="1465" customFormat="false" ht="30" hidden="false" customHeight="true" outlineLevel="0" collapsed="false">
      <c r="A1465" s="15" t="n">
        <v>1463</v>
      </c>
      <c r="B1465" s="13" t="s">
        <v>3047</v>
      </c>
      <c r="C1465" s="14" t="s">
        <v>86</v>
      </c>
    </row>
    <row r="1466" customFormat="false" ht="30" hidden="false" customHeight="true" outlineLevel="0" collapsed="false">
      <c r="A1466" s="15" t="n">
        <v>1464</v>
      </c>
      <c r="B1466" s="13" t="s">
        <v>3048</v>
      </c>
      <c r="C1466" s="14" t="s">
        <v>86</v>
      </c>
    </row>
    <row r="1467" customFormat="false" ht="30" hidden="false" customHeight="true" outlineLevel="0" collapsed="false">
      <c r="A1467" s="15" t="n">
        <v>1465</v>
      </c>
      <c r="B1467" s="13" t="s">
        <v>3049</v>
      </c>
      <c r="C1467" s="14" t="s">
        <v>86</v>
      </c>
    </row>
    <row r="1468" customFormat="false" ht="30" hidden="false" customHeight="true" outlineLevel="0" collapsed="false">
      <c r="A1468" s="15" t="n">
        <v>1466</v>
      </c>
      <c r="B1468" s="13" t="s">
        <v>3050</v>
      </c>
      <c r="C1468" s="14" t="s">
        <v>86</v>
      </c>
    </row>
    <row r="1469" customFormat="false" ht="30" hidden="false" customHeight="true" outlineLevel="0" collapsed="false">
      <c r="A1469" s="15" t="n">
        <v>1467</v>
      </c>
      <c r="B1469" s="13" t="s">
        <v>3051</v>
      </c>
      <c r="C1469" s="14" t="s">
        <v>86</v>
      </c>
    </row>
    <row r="1470" customFormat="false" ht="30" hidden="false" customHeight="true" outlineLevel="0" collapsed="false">
      <c r="A1470" s="15" t="n">
        <v>1468</v>
      </c>
      <c r="B1470" s="13" t="s">
        <v>3052</v>
      </c>
      <c r="C1470" s="14" t="s">
        <v>86</v>
      </c>
    </row>
    <row r="1471" customFormat="false" ht="30" hidden="false" customHeight="true" outlineLevel="0" collapsed="false">
      <c r="A1471" s="15" t="n">
        <v>1469</v>
      </c>
      <c r="B1471" s="13" t="s">
        <v>3053</v>
      </c>
      <c r="C1471" s="14" t="s">
        <v>86</v>
      </c>
    </row>
    <row r="1472" customFormat="false" ht="30" hidden="false" customHeight="true" outlineLevel="0" collapsed="false">
      <c r="A1472" s="15" t="n">
        <v>1470</v>
      </c>
      <c r="B1472" s="13" t="s">
        <v>3054</v>
      </c>
      <c r="C1472" s="14" t="s">
        <v>86</v>
      </c>
    </row>
    <row r="1473" customFormat="false" ht="30" hidden="false" customHeight="true" outlineLevel="0" collapsed="false">
      <c r="A1473" s="15" t="n">
        <v>1471</v>
      </c>
      <c r="B1473" s="13" t="s">
        <v>3055</v>
      </c>
      <c r="C1473" s="14" t="s">
        <v>86</v>
      </c>
    </row>
    <row r="1474" customFormat="false" ht="30" hidden="false" customHeight="true" outlineLevel="0" collapsed="false">
      <c r="A1474" s="15" t="n">
        <v>1472</v>
      </c>
      <c r="B1474" s="13" t="s">
        <v>3056</v>
      </c>
      <c r="C1474" s="14" t="s">
        <v>86</v>
      </c>
    </row>
    <row r="1475" customFormat="false" ht="30" hidden="false" customHeight="true" outlineLevel="0" collapsed="false">
      <c r="A1475" s="15" t="n">
        <v>1473</v>
      </c>
      <c r="B1475" s="13" t="s">
        <v>3057</v>
      </c>
      <c r="C1475" s="14" t="s">
        <v>86</v>
      </c>
    </row>
    <row r="1476" customFormat="false" ht="30" hidden="false" customHeight="true" outlineLevel="0" collapsed="false">
      <c r="A1476" s="15" t="n">
        <v>1474</v>
      </c>
      <c r="B1476" s="13" t="s">
        <v>3058</v>
      </c>
      <c r="C1476" s="14" t="s">
        <v>86</v>
      </c>
    </row>
    <row r="1477" customFormat="false" ht="30" hidden="false" customHeight="true" outlineLevel="0" collapsed="false">
      <c r="A1477" s="15" t="n">
        <v>1475</v>
      </c>
      <c r="B1477" s="13" t="s">
        <v>3059</v>
      </c>
      <c r="C1477" s="14" t="s">
        <v>86</v>
      </c>
    </row>
    <row r="1478" customFormat="false" ht="30" hidden="false" customHeight="true" outlineLevel="0" collapsed="false">
      <c r="A1478" s="15" t="n">
        <v>1476</v>
      </c>
      <c r="B1478" s="13" t="s">
        <v>3060</v>
      </c>
      <c r="C1478" s="14" t="s">
        <v>86</v>
      </c>
    </row>
    <row r="1479" customFormat="false" ht="30" hidden="false" customHeight="true" outlineLevel="0" collapsed="false">
      <c r="A1479" s="15" t="n">
        <v>1477</v>
      </c>
      <c r="B1479" s="13" t="s">
        <v>3061</v>
      </c>
      <c r="C1479" s="14" t="s">
        <v>86</v>
      </c>
    </row>
    <row r="1480" customFormat="false" ht="30" hidden="false" customHeight="true" outlineLevel="0" collapsed="false">
      <c r="A1480" s="15" t="n">
        <v>1478</v>
      </c>
      <c r="B1480" s="13" t="s">
        <v>3062</v>
      </c>
      <c r="C1480" s="14" t="s">
        <v>86</v>
      </c>
    </row>
    <row r="1481" customFormat="false" ht="30" hidden="false" customHeight="true" outlineLevel="0" collapsed="false">
      <c r="A1481" s="15" t="n">
        <v>1479</v>
      </c>
      <c r="B1481" s="13" t="s">
        <v>3063</v>
      </c>
      <c r="C1481" s="14" t="s">
        <v>86</v>
      </c>
    </row>
    <row r="1482" customFormat="false" ht="30" hidden="false" customHeight="true" outlineLevel="0" collapsed="false">
      <c r="A1482" s="15" t="n">
        <v>1480</v>
      </c>
      <c r="B1482" s="13" t="s">
        <v>3064</v>
      </c>
      <c r="C1482" s="14" t="s">
        <v>86</v>
      </c>
    </row>
    <row r="1483" customFormat="false" ht="30" hidden="false" customHeight="true" outlineLevel="0" collapsed="false">
      <c r="A1483" s="15" t="n">
        <v>1481</v>
      </c>
      <c r="B1483" s="13" t="s">
        <v>3065</v>
      </c>
      <c r="C1483" s="14" t="s">
        <v>86</v>
      </c>
    </row>
    <row r="1484" customFormat="false" ht="30" hidden="false" customHeight="true" outlineLevel="0" collapsed="false">
      <c r="A1484" s="15" t="n">
        <v>1482</v>
      </c>
      <c r="B1484" s="13" t="s">
        <v>3066</v>
      </c>
      <c r="C1484" s="14" t="s">
        <v>86</v>
      </c>
    </row>
    <row r="1485" customFormat="false" ht="30" hidden="false" customHeight="true" outlineLevel="0" collapsed="false">
      <c r="A1485" s="15" t="n">
        <v>1483</v>
      </c>
      <c r="B1485" s="13" t="s">
        <v>3067</v>
      </c>
      <c r="C1485" s="14" t="s">
        <v>86</v>
      </c>
    </row>
    <row r="1486" customFormat="false" ht="30" hidden="false" customHeight="true" outlineLevel="0" collapsed="false">
      <c r="A1486" s="15" t="n">
        <v>1484</v>
      </c>
      <c r="B1486" s="13" t="s">
        <v>3068</v>
      </c>
      <c r="C1486" s="14" t="s">
        <v>86</v>
      </c>
    </row>
    <row r="1487" customFormat="false" ht="30" hidden="false" customHeight="true" outlineLevel="0" collapsed="false">
      <c r="A1487" s="15" t="n">
        <v>1485</v>
      </c>
      <c r="B1487" s="13" t="s">
        <v>3069</v>
      </c>
      <c r="C1487" s="14" t="s">
        <v>86</v>
      </c>
    </row>
    <row r="1488" customFormat="false" ht="30" hidden="false" customHeight="true" outlineLevel="0" collapsed="false">
      <c r="A1488" s="15" t="n">
        <v>1486</v>
      </c>
      <c r="B1488" s="13" t="s">
        <v>3070</v>
      </c>
      <c r="C1488" s="14" t="s">
        <v>86</v>
      </c>
    </row>
    <row r="1489" customFormat="false" ht="30" hidden="false" customHeight="true" outlineLevel="0" collapsed="false">
      <c r="A1489" s="15" t="n">
        <v>1487</v>
      </c>
      <c r="B1489" s="13" t="s">
        <v>3071</v>
      </c>
      <c r="C1489" s="14" t="s">
        <v>86</v>
      </c>
    </row>
    <row r="1490" customFormat="false" ht="30" hidden="false" customHeight="true" outlineLevel="0" collapsed="false">
      <c r="A1490" s="15" t="n">
        <v>1488</v>
      </c>
      <c r="B1490" s="13" t="s">
        <v>3072</v>
      </c>
      <c r="C1490" s="14" t="s">
        <v>86</v>
      </c>
    </row>
    <row r="1491" customFormat="false" ht="30" hidden="false" customHeight="true" outlineLevel="0" collapsed="false">
      <c r="A1491" s="15" t="n">
        <v>1489</v>
      </c>
      <c r="B1491" s="13" t="s">
        <v>3073</v>
      </c>
      <c r="C1491" s="14" t="s">
        <v>86</v>
      </c>
    </row>
    <row r="1492" customFormat="false" ht="30" hidden="false" customHeight="true" outlineLevel="0" collapsed="false">
      <c r="A1492" s="15" t="n">
        <v>1490</v>
      </c>
      <c r="B1492" s="13" t="s">
        <v>3074</v>
      </c>
      <c r="C1492" s="14" t="s">
        <v>86</v>
      </c>
    </row>
    <row r="1493" customFormat="false" ht="30" hidden="false" customHeight="true" outlineLevel="0" collapsed="false">
      <c r="A1493" s="15" t="n">
        <v>1491</v>
      </c>
      <c r="B1493" s="13" t="s">
        <v>3075</v>
      </c>
      <c r="C1493" s="14" t="s">
        <v>86</v>
      </c>
    </row>
    <row r="1494" customFormat="false" ht="30" hidden="false" customHeight="true" outlineLevel="0" collapsed="false">
      <c r="A1494" s="15" t="n">
        <v>1492</v>
      </c>
      <c r="B1494" s="13" t="s">
        <v>3076</v>
      </c>
      <c r="C1494" s="14" t="s">
        <v>86</v>
      </c>
    </row>
    <row r="1495" customFormat="false" ht="30" hidden="false" customHeight="true" outlineLevel="0" collapsed="false">
      <c r="A1495" s="15" t="n">
        <v>1493</v>
      </c>
      <c r="B1495" s="13" t="s">
        <v>3077</v>
      </c>
      <c r="C1495" s="14" t="s">
        <v>86</v>
      </c>
    </row>
    <row r="1496" customFormat="false" ht="30" hidden="false" customHeight="true" outlineLevel="0" collapsed="false">
      <c r="A1496" s="15" t="n">
        <v>1494</v>
      </c>
      <c r="B1496" s="13" t="s">
        <v>3078</v>
      </c>
      <c r="C1496" s="14" t="s">
        <v>86</v>
      </c>
    </row>
    <row r="1497" customFormat="false" ht="30" hidden="false" customHeight="true" outlineLevel="0" collapsed="false">
      <c r="A1497" s="15" t="n">
        <v>1495</v>
      </c>
      <c r="B1497" s="13" t="s">
        <v>3079</v>
      </c>
      <c r="C1497" s="14" t="s">
        <v>86</v>
      </c>
    </row>
    <row r="1498" customFormat="false" ht="30" hidden="false" customHeight="true" outlineLevel="0" collapsed="false">
      <c r="A1498" s="15" t="n">
        <v>1496</v>
      </c>
      <c r="B1498" s="13" t="s">
        <v>3080</v>
      </c>
      <c r="C1498" s="14" t="s">
        <v>86</v>
      </c>
    </row>
    <row r="1499" customFormat="false" ht="30" hidden="false" customHeight="true" outlineLevel="0" collapsed="false">
      <c r="A1499" s="15" t="n">
        <v>1497</v>
      </c>
      <c r="B1499" s="13" t="s">
        <v>3081</v>
      </c>
      <c r="C1499" s="14" t="s">
        <v>86</v>
      </c>
    </row>
    <row r="1500" customFormat="false" ht="30" hidden="false" customHeight="true" outlineLevel="0" collapsed="false">
      <c r="A1500" s="15" t="n">
        <v>1498</v>
      </c>
      <c r="B1500" s="13" t="s">
        <v>3082</v>
      </c>
      <c r="C1500" s="14" t="s">
        <v>86</v>
      </c>
    </row>
    <row r="1501" customFormat="false" ht="30" hidden="false" customHeight="true" outlineLevel="0" collapsed="false">
      <c r="A1501" s="15" t="n">
        <v>1499</v>
      </c>
      <c r="B1501" s="13" t="s">
        <v>3083</v>
      </c>
      <c r="C1501" s="14" t="s">
        <v>86</v>
      </c>
    </row>
    <row r="1502" customFormat="false" ht="30" hidden="false" customHeight="true" outlineLevel="0" collapsed="false">
      <c r="A1502" s="15" t="n">
        <v>1500</v>
      </c>
      <c r="B1502" s="13" t="s">
        <v>3084</v>
      </c>
      <c r="C1502" s="14" t="s">
        <v>86</v>
      </c>
    </row>
    <row r="1503" customFormat="false" ht="30" hidden="false" customHeight="true" outlineLevel="0" collapsed="false">
      <c r="A1503" s="15" t="n">
        <v>1501</v>
      </c>
      <c r="B1503" s="13" t="s">
        <v>3085</v>
      </c>
      <c r="C1503" s="14" t="s">
        <v>86</v>
      </c>
    </row>
    <row r="1504" customFormat="false" ht="30" hidden="false" customHeight="true" outlineLevel="0" collapsed="false">
      <c r="A1504" s="15" t="n">
        <v>1502</v>
      </c>
      <c r="B1504" s="13" t="s">
        <v>3086</v>
      </c>
      <c r="C1504" s="14" t="s">
        <v>86</v>
      </c>
    </row>
    <row r="1505" customFormat="false" ht="30" hidden="false" customHeight="true" outlineLevel="0" collapsed="false">
      <c r="A1505" s="15" t="n">
        <v>1503</v>
      </c>
      <c r="B1505" s="13" t="s">
        <v>3087</v>
      </c>
      <c r="C1505" s="14" t="s">
        <v>109</v>
      </c>
    </row>
    <row r="1506" customFormat="false" ht="30" hidden="false" customHeight="true" outlineLevel="0" collapsed="false">
      <c r="A1506" s="15" t="n">
        <v>1504</v>
      </c>
      <c r="B1506" s="13" t="s">
        <v>3088</v>
      </c>
      <c r="C1506" s="14" t="s">
        <v>109</v>
      </c>
    </row>
    <row r="1507" customFormat="false" ht="30" hidden="false" customHeight="true" outlineLevel="0" collapsed="false">
      <c r="A1507" s="15" t="n">
        <v>1505</v>
      </c>
      <c r="B1507" s="13" t="s">
        <v>3089</v>
      </c>
      <c r="C1507" s="14" t="s">
        <v>109</v>
      </c>
    </row>
    <row r="1508" customFormat="false" ht="30" hidden="false" customHeight="true" outlineLevel="0" collapsed="false">
      <c r="A1508" s="15" t="n">
        <v>1506</v>
      </c>
      <c r="B1508" s="13" t="s">
        <v>3090</v>
      </c>
      <c r="C1508" s="14" t="s">
        <v>109</v>
      </c>
    </row>
    <row r="1509" customFormat="false" ht="30" hidden="false" customHeight="true" outlineLevel="0" collapsed="false">
      <c r="A1509" s="15" t="n">
        <v>1507</v>
      </c>
      <c r="B1509" s="13" t="s">
        <v>3091</v>
      </c>
      <c r="C1509" s="14" t="s">
        <v>109</v>
      </c>
    </row>
    <row r="1510" customFormat="false" ht="30" hidden="false" customHeight="true" outlineLevel="0" collapsed="false">
      <c r="A1510" s="15" t="n">
        <v>1508</v>
      </c>
      <c r="B1510" s="13" t="s">
        <v>3092</v>
      </c>
      <c r="C1510" s="14" t="s">
        <v>109</v>
      </c>
    </row>
    <row r="1511" customFormat="false" ht="30" hidden="false" customHeight="true" outlineLevel="0" collapsed="false">
      <c r="A1511" s="15" t="n">
        <v>1509</v>
      </c>
      <c r="B1511" s="13" t="s">
        <v>3093</v>
      </c>
      <c r="C1511" s="14" t="s">
        <v>109</v>
      </c>
    </row>
    <row r="1512" customFormat="false" ht="30" hidden="false" customHeight="true" outlineLevel="0" collapsed="false">
      <c r="A1512" s="15" t="n">
        <v>1510</v>
      </c>
      <c r="B1512" s="13" t="s">
        <v>3094</v>
      </c>
      <c r="C1512" s="14" t="s">
        <v>109</v>
      </c>
    </row>
    <row r="1513" customFormat="false" ht="30" hidden="false" customHeight="true" outlineLevel="0" collapsed="false">
      <c r="A1513" s="15" t="n">
        <v>1511</v>
      </c>
      <c r="B1513" s="13" t="s">
        <v>3095</v>
      </c>
      <c r="C1513" s="14" t="s">
        <v>109</v>
      </c>
    </row>
    <row r="1514" customFormat="false" ht="30" hidden="false" customHeight="true" outlineLevel="0" collapsed="false">
      <c r="A1514" s="15" t="n">
        <v>1512</v>
      </c>
      <c r="B1514" s="13" t="s">
        <v>3096</v>
      </c>
      <c r="C1514" s="14" t="s">
        <v>109</v>
      </c>
    </row>
    <row r="1515" customFormat="false" ht="30" hidden="false" customHeight="true" outlineLevel="0" collapsed="false">
      <c r="A1515" s="15" t="n">
        <v>1513</v>
      </c>
      <c r="B1515" s="13" t="s">
        <v>3097</v>
      </c>
      <c r="C1515" s="14" t="s">
        <v>109</v>
      </c>
    </row>
    <row r="1516" customFormat="false" ht="30" hidden="false" customHeight="true" outlineLevel="0" collapsed="false">
      <c r="A1516" s="15" t="n">
        <v>1514</v>
      </c>
      <c r="B1516" s="13" t="s">
        <v>3098</v>
      </c>
      <c r="C1516" s="14" t="s">
        <v>109</v>
      </c>
    </row>
    <row r="1517" customFormat="false" ht="30" hidden="false" customHeight="true" outlineLevel="0" collapsed="false">
      <c r="A1517" s="15" t="n">
        <v>1515</v>
      </c>
      <c r="B1517" s="13" t="s">
        <v>3099</v>
      </c>
      <c r="C1517" s="14" t="s">
        <v>109</v>
      </c>
    </row>
    <row r="1518" customFormat="false" ht="30" hidden="false" customHeight="true" outlineLevel="0" collapsed="false">
      <c r="A1518" s="15" t="n">
        <v>1516</v>
      </c>
      <c r="B1518" s="13" t="s">
        <v>3100</v>
      </c>
      <c r="C1518" s="14" t="s">
        <v>109</v>
      </c>
    </row>
    <row r="1519" customFormat="false" ht="30" hidden="false" customHeight="true" outlineLevel="0" collapsed="false">
      <c r="A1519" s="15" t="n">
        <v>1517</v>
      </c>
      <c r="B1519" s="13" t="s">
        <v>3101</v>
      </c>
      <c r="C1519" s="14" t="s">
        <v>109</v>
      </c>
    </row>
    <row r="1520" customFormat="false" ht="30" hidden="false" customHeight="true" outlineLevel="0" collapsed="false">
      <c r="A1520" s="15" t="n">
        <v>1518</v>
      </c>
      <c r="B1520" s="13" t="s">
        <v>3102</v>
      </c>
      <c r="C1520" s="14" t="s">
        <v>109</v>
      </c>
    </row>
    <row r="1521" customFormat="false" ht="30" hidden="false" customHeight="true" outlineLevel="0" collapsed="false">
      <c r="A1521" s="15" t="n">
        <v>1519</v>
      </c>
      <c r="B1521" s="13" t="s">
        <v>3103</v>
      </c>
      <c r="C1521" s="14" t="s">
        <v>109</v>
      </c>
    </row>
    <row r="1522" customFormat="false" ht="30" hidden="false" customHeight="true" outlineLevel="0" collapsed="false">
      <c r="A1522" s="15" t="n">
        <v>1520</v>
      </c>
      <c r="B1522" s="13" t="s">
        <v>3104</v>
      </c>
      <c r="C1522" s="14" t="s">
        <v>109</v>
      </c>
    </row>
    <row r="1523" customFormat="false" ht="30" hidden="false" customHeight="true" outlineLevel="0" collapsed="false">
      <c r="A1523" s="15" t="n">
        <v>1521</v>
      </c>
      <c r="B1523" s="13" t="s">
        <v>3105</v>
      </c>
      <c r="C1523" s="14" t="s">
        <v>109</v>
      </c>
    </row>
    <row r="1524" customFormat="false" ht="30" hidden="false" customHeight="true" outlineLevel="0" collapsed="false">
      <c r="A1524" s="15" t="n">
        <v>1522</v>
      </c>
      <c r="B1524" s="13" t="s">
        <v>3106</v>
      </c>
      <c r="C1524" s="14" t="s">
        <v>109</v>
      </c>
    </row>
    <row r="1525" customFormat="false" ht="30" hidden="false" customHeight="true" outlineLevel="0" collapsed="false">
      <c r="A1525" s="15" t="n">
        <v>1523</v>
      </c>
      <c r="B1525" s="13" t="s">
        <v>3107</v>
      </c>
      <c r="C1525" s="14" t="s">
        <v>109</v>
      </c>
    </row>
    <row r="1526" customFormat="false" ht="30" hidden="false" customHeight="true" outlineLevel="0" collapsed="false">
      <c r="A1526" s="15" t="n">
        <v>1524</v>
      </c>
      <c r="B1526" s="13" t="s">
        <v>3108</v>
      </c>
      <c r="C1526" s="14" t="s">
        <v>109</v>
      </c>
    </row>
    <row r="1527" customFormat="false" ht="30" hidden="false" customHeight="true" outlineLevel="0" collapsed="false">
      <c r="A1527" s="15" t="n">
        <v>1525</v>
      </c>
      <c r="B1527" s="13" t="s">
        <v>3109</v>
      </c>
      <c r="C1527" s="14" t="s">
        <v>109</v>
      </c>
    </row>
    <row r="1528" customFormat="false" ht="30" hidden="false" customHeight="true" outlineLevel="0" collapsed="false">
      <c r="A1528" s="15" t="n">
        <v>1526</v>
      </c>
      <c r="B1528" s="13" t="s">
        <v>3110</v>
      </c>
      <c r="C1528" s="14" t="s">
        <v>109</v>
      </c>
    </row>
    <row r="1529" customFormat="false" ht="30" hidden="false" customHeight="true" outlineLevel="0" collapsed="false">
      <c r="A1529" s="15" t="n">
        <v>1527</v>
      </c>
      <c r="B1529" s="13" t="s">
        <v>3111</v>
      </c>
      <c r="C1529" s="14" t="s">
        <v>109</v>
      </c>
    </row>
    <row r="1530" customFormat="false" ht="30" hidden="false" customHeight="true" outlineLevel="0" collapsed="false">
      <c r="A1530" s="15" t="n">
        <v>1528</v>
      </c>
      <c r="B1530" s="13" t="s">
        <v>3112</v>
      </c>
      <c r="C1530" s="14" t="s">
        <v>109</v>
      </c>
    </row>
    <row r="1531" customFormat="false" ht="30" hidden="false" customHeight="true" outlineLevel="0" collapsed="false">
      <c r="A1531" s="15" t="n">
        <v>1529</v>
      </c>
      <c r="B1531" s="13" t="s">
        <v>3113</v>
      </c>
      <c r="C1531" s="14" t="s">
        <v>109</v>
      </c>
    </row>
    <row r="1532" customFormat="false" ht="30" hidden="false" customHeight="true" outlineLevel="0" collapsed="false">
      <c r="A1532" s="15" t="n">
        <v>1530</v>
      </c>
      <c r="B1532" s="13" t="s">
        <v>3114</v>
      </c>
      <c r="C1532" s="14" t="s">
        <v>109</v>
      </c>
    </row>
    <row r="1533" customFormat="false" ht="30" hidden="false" customHeight="true" outlineLevel="0" collapsed="false">
      <c r="A1533" s="15" t="n">
        <v>1531</v>
      </c>
      <c r="B1533" s="13" t="s">
        <v>3115</v>
      </c>
      <c r="C1533" s="14" t="s">
        <v>109</v>
      </c>
    </row>
    <row r="1534" customFormat="false" ht="30" hidden="false" customHeight="true" outlineLevel="0" collapsed="false">
      <c r="A1534" s="15" t="n">
        <v>1532</v>
      </c>
      <c r="B1534" s="13" t="s">
        <v>3116</v>
      </c>
      <c r="C1534" s="14" t="s">
        <v>109</v>
      </c>
    </row>
    <row r="1535" customFormat="false" ht="30" hidden="false" customHeight="true" outlineLevel="0" collapsed="false">
      <c r="A1535" s="15" t="n">
        <v>1533</v>
      </c>
      <c r="B1535" s="13" t="s">
        <v>3117</v>
      </c>
      <c r="C1535" s="14" t="s">
        <v>109</v>
      </c>
    </row>
    <row r="1536" customFormat="false" ht="30" hidden="false" customHeight="true" outlineLevel="0" collapsed="false">
      <c r="A1536" s="15" t="n">
        <v>1534</v>
      </c>
      <c r="B1536" s="13" t="s">
        <v>3118</v>
      </c>
      <c r="C1536" s="14" t="s">
        <v>109</v>
      </c>
    </row>
    <row r="1537" customFormat="false" ht="30" hidden="false" customHeight="true" outlineLevel="0" collapsed="false">
      <c r="A1537" s="15" t="n">
        <v>1535</v>
      </c>
      <c r="B1537" s="13" t="s">
        <v>3119</v>
      </c>
      <c r="C1537" s="14" t="s">
        <v>109</v>
      </c>
    </row>
    <row r="1538" customFormat="false" ht="30" hidden="false" customHeight="true" outlineLevel="0" collapsed="false">
      <c r="A1538" s="15" t="n">
        <v>1536</v>
      </c>
      <c r="B1538" s="13" t="s">
        <v>3120</v>
      </c>
      <c r="C1538" s="14" t="s">
        <v>109</v>
      </c>
    </row>
    <row r="1539" customFormat="false" ht="30" hidden="false" customHeight="true" outlineLevel="0" collapsed="false">
      <c r="A1539" s="15" t="n">
        <v>1537</v>
      </c>
      <c r="B1539" s="13" t="s">
        <v>3121</v>
      </c>
      <c r="C1539" s="14" t="s">
        <v>109</v>
      </c>
    </row>
    <row r="1540" customFormat="false" ht="30" hidden="false" customHeight="true" outlineLevel="0" collapsed="false">
      <c r="A1540" s="15" t="n">
        <v>1538</v>
      </c>
      <c r="B1540" s="13" t="s">
        <v>3122</v>
      </c>
      <c r="C1540" s="14" t="s">
        <v>109</v>
      </c>
    </row>
    <row r="1541" customFormat="false" ht="30" hidden="false" customHeight="true" outlineLevel="0" collapsed="false">
      <c r="A1541" s="15" t="n">
        <v>1539</v>
      </c>
      <c r="B1541" s="13" t="s">
        <v>3123</v>
      </c>
      <c r="C1541" s="14" t="s">
        <v>109</v>
      </c>
    </row>
    <row r="1542" customFormat="false" ht="30" hidden="false" customHeight="true" outlineLevel="0" collapsed="false">
      <c r="A1542" s="15" t="n">
        <v>1540</v>
      </c>
      <c r="B1542" s="13" t="s">
        <v>3124</v>
      </c>
      <c r="C1542" s="14" t="s">
        <v>109</v>
      </c>
    </row>
    <row r="1543" customFormat="false" ht="30" hidden="false" customHeight="true" outlineLevel="0" collapsed="false">
      <c r="A1543" s="15" t="n">
        <v>1541</v>
      </c>
      <c r="B1543" s="13" t="s">
        <v>3125</v>
      </c>
      <c r="C1543" s="14" t="s">
        <v>109</v>
      </c>
    </row>
    <row r="1544" customFormat="false" ht="30" hidden="false" customHeight="true" outlineLevel="0" collapsed="false">
      <c r="A1544" s="15" t="n">
        <v>1542</v>
      </c>
      <c r="B1544" s="13" t="s">
        <v>3126</v>
      </c>
      <c r="C1544" s="14" t="s">
        <v>109</v>
      </c>
    </row>
    <row r="1545" customFormat="false" ht="30" hidden="false" customHeight="true" outlineLevel="0" collapsed="false">
      <c r="A1545" s="15" t="n">
        <v>1543</v>
      </c>
      <c r="B1545" s="13" t="s">
        <v>3127</v>
      </c>
      <c r="C1545" s="14" t="s">
        <v>109</v>
      </c>
    </row>
    <row r="1546" customFormat="false" ht="30" hidden="false" customHeight="true" outlineLevel="0" collapsed="false">
      <c r="A1546" s="15" t="n">
        <v>1544</v>
      </c>
      <c r="B1546" s="13" t="s">
        <v>3128</v>
      </c>
      <c r="C1546" s="14" t="s">
        <v>109</v>
      </c>
    </row>
    <row r="1547" customFormat="false" ht="30" hidden="false" customHeight="true" outlineLevel="0" collapsed="false">
      <c r="A1547" s="15" t="n">
        <v>1545</v>
      </c>
      <c r="B1547" s="13" t="s">
        <v>3129</v>
      </c>
      <c r="C1547" s="14" t="s">
        <v>109</v>
      </c>
    </row>
    <row r="1548" customFormat="false" ht="30" hidden="false" customHeight="true" outlineLevel="0" collapsed="false">
      <c r="A1548" s="15" t="n">
        <v>1546</v>
      </c>
      <c r="B1548" s="13" t="s">
        <v>3130</v>
      </c>
      <c r="C1548" s="14" t="s">
        <v>109</v>
      </c>
    </row>
    <row r="1549" customFormat="false" ht="30" hidden="false" customHeight="true" outlineLevel="0" collapsed="false">
      <c r="A1549" s="15" t="n">
        <v>1547</v>
      </c>
      <c r="B1549" s="13" t="s">
        <v>3131</v>
      </c>
      <c r="C1549" s="14" t="s">
        <v>109</v>
      </c>
    </row>
    <row r="1550" customFormat="false" ht="30" hidden="false" customHeight="true" outlineLevel="0" collapsed="false">
      <c r="A1550" s="15" t="n">
        <v>1548</v>
      </c>
      <c r="B1550" s="13" t="s">
        <v>3132</v>
      </c>
      <c r="C1550" s="14" t="s">
        <v>109</v>
      </c>
    </row>
    <row r="1551" customFormat="false" ht="30" hidden="false" customHeight="true" outlineLevel="0" collapsed="false">
      <c r="A1551" s="15" t="n">
        <v>1549</v>
      </c>
      <c r="B1551" s="13" t="s">
        <v>3133</v>
      </c>
      <c r="C1551" s="14" t="s">
        <v>109</v>
      </c>
    </row>
    <row r="1552" customFormat="false" ht="30" hidden="false" customHeight="true" outlineLevel="0" collapsed="false">
      <c r="A1552" s="15" t="n">
        <v>1550</v>
      </c>
      <c r="B1552" s="13" t="s">
        <v>3134</v>
      </c>
      <c r="C1552" s="14" t="s">
        <v>109</v>
      </c>
    </row>
    <row r="1553" customFormat="false" ht="30" hidden="false" customHeight="true" outlineLevel="0" collapsed="false">
      <c r="A1553" s="15" t="n">
        <v>1551</v>
      </c>
      <c r="B1553" s="13" t="s">
        <v>3135</v>
      </c>
      <c r="C1553" s="14" t="s">
        <v>109</v>
      </c>
    </row>
    <row r="1554" customFormat="false" ht="30" hidden="false" customHeight="true" outlineLevel="0" collapsed="false">
      <c r="A1554" s="15" t="n">
        <v>1552</v>
      </c>
      <c r="B1554" s="13" t="s">
        <v>3136</v>
      </c>
      <c r="C1554" s="14" t="s">
        <v>109</v>
      </c>
    </row>
    <row r="1555" customFormat="false" ht="30" hidden="false" customHeight="true" outlineLevel="0" collapsed="false">
      <c r="A1555" s="15" t="n">
        <v>1553</v>
      </c>
      <c r="B1555" s="13" t="s">
        <v>3137</v>
      </c>
      <c r="C1555" s="14" t="s">
        <v>109</v>
      </c>
    </row>
    <row r="1556" customFormat="false" ht="30" hidden="false" customHeight="true" outlineLevel="0" collapsed="false">
      <c r="A1556" s="15" t="n">
        <v>1554</v>
      </c>
      <c r="B1556" s="13" t="s">
        <v>3138</v>
      </c>
      <c r="C1556" s="14" t="s">
        <v>109</v>
      </c>
    </row>
    <row r="1557" customFormat="false" ht="30" hidden="false" customHeight="true" outlineLevel="0" collapsed="false">
      <c r="A1557" s="15" t="n">
        <v>1555</v>
      </c>
      <c r="B1557" s="13" t="s">
        <v>3139</v>
      </c>
      <c r="C1557" s="14" t="s">
        <v>109</v>
      </c>
    </row>
    <row r="1558" customFormat="false" ht="30" hidden="false" customHeight="true" outlineLevel="0" collapsed="false">
      <c r="A1558" s="15" t="n">
        <v>1556</v>
      </c>
      <c r="B1558" s="13" t="s">
        <v>3140</v>
      </c>
      <c r="C1558" s="14" t="s">
        <v>109</v>
      </c>
    </row>
    <row r="1559" customFormat="false" ht="30" hidden="false" customHeight="true" outlineLevel="0" collapsed="false">
      <c r="A1559" s="15" t="n">
        <v>1557</v>
      </c>
      <c r="B1559" s="13" t="s">
        <v>3141</v>
      </c>
      <c r="C1559" s="14" t="s">
        <v>109</v>
      </c>
    </row>
    <row r="1560" customFormat="false" ht="30" hidden="false" customHeight="true" outlineLevel="0" collapsed="false">
      <c r="A1560" s="15" t="n">
        <v>1558</v>
      </c>
      <c r="B1560" s="13" t="s">
        <v>3142</v>
      </c>
      <c r="C1560" s="14" t="s">
        <v>109</v>
      </c>
    </row>
    <row r="1561" customFormat="false" ht="30" hidden="false" customHeight="true" outlineLevel="0" collapsed="false">
      <c r="A1561" s="15" t="n">
        <v>1559</v>
      </c>
      <c r="B1561" s="13" t="s">
        <v>3143</v>
      </c>
      <c r="C1561" s="14" t="s">
        <v>109</v>
      </c>
    </row>
    <row r="1562" customFormat="false" ht="30" hidden="false" customHeight="true" outlineLevel="0" collapsed="false">
      <c r="A1562" s="15" t="n">
        <v>1560</v>
      </c>
      <c r="B1562" s="13" t="s">
        <v>3144</v>
      </c>
      <c r="C1562" s="14" t="s">
        <v>109</v>
      </c>
    </row>
    <row r="1563" customFormat="false" ht="30" hidden="false" customHeight="true" outlineLevel="0" collapsed="false">
      <c r="A1563" s="15" t="n">
        <v>1561</v>
      </c>
      <c r="B1563" s="13" t="s">
        <v>3145</v>
      </c>
      <c r="C1563" s="14" t="s">
        <v>109</v>
      </c>
    </row>
    <row r="1564" customFormat="false" ht="30" hidden="false" customHeight="true" outlineLevel="0" collapsed="false">
      <c r="A1564" s="15" t="n">
        <v>1562</v>
      </c>
      <c r="B1564" s="13" t="s">
        <v>3146</v>
      </c>
      <c r="C1564" s="14" t="s">
        <v>109</v>
      </c>
    </row>
    <row r="1565" customFormat="false" ht="30" hidden="false" customHeight="true" outlineLevel="0" collapsed="false">
      <c r="A1565" s="15" t="n">
        <v>1563</v>
      </c>
      <c r="B1565" s="13" t="s">
        <v>3147</v>
      </c>
      <c r="C1565" s="14" t="s">
        <v>109</v>
      </c>
    </row>
    <row r="1566" customFormat="false" ht="30" hidden="false" customHeight="true" outlineLevel="0" collapsed="false">
      <c r="A1566" s="15" t="n">
        <v>1564</v>
      </c>
      <c r="B1566" s="13" t="s">
        <v>3148</v>
      </c>
      <c r="C1566" s="14" t="s">
        <v>109</v>
      </c>
    </row>
    <row r="1567" customFormat="false" ht="30" hidden="false" customHeight="true" outlineLevel="0" collapsed="false">
      <c r="A1567" s="15" t="n">
        <v>1565</v>
      </c>
      <c r="B1567" s="13" t="s">
        <v>3149</v>
      </c>
      <c r="C1567" s="14" t="s">
        <v>109</v>
      </c>
    </row>
    <row r="1568" customFormat="false" ht="30" hidden="false" customHeight="true" outlineLevel="0" collapsed="false">
      <c r="A1568" s="15" t="n">
        <v>1566</v>
      </c>
      <c r="B1568" s="13" t="s">
        <v>3150</v>
      </c>
      <c r="C1568" s="14" t="s">
        <v>109</v>
      </c>
    </row>
    <row r="1569" customFormat="false" ht="30" hidden="false" customHeight="true" outlineLevel="0" collapsed="false">
      <c r="A1569" s="15" t="n">
        <v>1567</v>
      </c>
      <c r="B1569" s="13" t="s">
        <v>3151</v>
      </c>
      <c r="C1569" s="14" t="s">
        <v>109</v>
      </c>
    </row>
    <row r="1570" customFormat="false" ht="30" hidden="false" customHeight="true" outlineLevel="0" collapsed="false">
      <c r="A1570" s="15" t="n">
        <v>1568</v>
      </c>
      <c r="B1570" s="13" t="s">
        <v>3152</v>
      </c>
      <c r="C1570" s="14" t="s">
        <v>109</v>
      </c>
    </row>
    <row r="1571" customFormat="false" ht="30" hidden="false" customHeight="true" outlineLevel="0" collapsed="false">
      <c r="A1571" s="15" t="n">
        <v>1569</v>
      </c>
      <c r="B1571" s="13" t="s">
        <v>3153</v>
      </c>
      <c r="C1571" s="14" t="s">
        <v>109</v>
      </c>
    </row>
    <row r="1572" customFormat="false" ht="30" hidden="false" customHeight="true" outlineLevel="0" collapsed="false">
      <c r="A1572" s="15" t="n">
        <v>1570</v>
      </c>
      <c r="B1572" s="13" t="s">
        <v>3154</v>
      </c>
      <c r="C1572" s="14" t="s">
        <v>109</v>
      </c>
    </row>
    <row r="1573" customFormat="false" ht="30" hidden="false" customHeight="true" outlineLevel="0" collapsed="false">
      <c r="A1573" s="15" t="n">
        <v>1571</v>
      </c>
      <c r="B1573" s="13" t="s">
        <v>3155</v>
      </c>
      <c r="C1573" s="14" t="s">
        <v>109</v>
      </c>
    </row>
    <row r="1574" customFormat="false" ht="30" hidden="false" customHeight="true" outlineLevel="0" collapsed="false">
      <c r="A1574" s="15" t="n">
        <v>1572</v>
      </c>
      <c r="B1574" s="13" t="s">
        <v>3156</v>
      </c>
      <c r="C1574" s="14" t="s">
        <v>109</v>
      </c>
    </row>
    <row r="1575" customFormat="false" ht="30" hidden="false" customHeight="true" outlineLevel="0" collapsed="false">
      <c r="A1575" s="15" t="n">
        <v>1573</v>
      </c>
      <c r="B1575" s="13" t="s">
        <v>3157</v>
      </c>
      <c r="C1575" s="14" t="s">
        <v>109</v>
      </c>
    </row>
    <row r="1576" customFormat="false" ht="30" hidden="false" customHeight="true" outlineLevel="0" collapsed="false">
      <c r="A1576" s="15" t="n">
        <v>1574</v>
      </c>
      <c r="B1576" s="13" t="s">
        <v>3158</v>
      </c>
      <c r="C1576" s="14" t="s">
        <v>109</v>
      </c>
    </row>
    <row r="1577" customFormat="false" ht="30" hidden="false" customHeight="true" outlineLevel="0" collapsed="false">
      <c r="A1577" s="15" t="n">
        <v>1575</v>
      </c>
      <c r="B1577" s="13" t="s">
        <v>3159</v>
      </c>
      <c r="C1577" s="14" t="s">
        <v>109</v>
      </c>
    </row>
    <row r="1578" customFormat="false" ht="30" hidden="false" customHeight="true" outlineLevel="0" collapsed="false">
      <c r="A1578" s="15" t="n">
        <v>1576</v>
      </c>
      <c r="B1578" s="13" t="s">
        <v>3160</v>
      </c>
      <c r="C1578" s="14" t="s">
        <v>109</v>
      </c>
    </row>
    <row r="1579" customFormat="false" ht="30" hidden="false" customHeight="true" outlineLevel="0" collapsed="false">
      <c r="A1579" s="15" t="n">
        <v>1577</v>
      </c>
      <c r="B1579" s="13" t="s">
        <v>3161</v>
      </c>
      <c r="C1579" s="14" t="s">
        <v>109</v>
      </c>
    </row>
    <row r="1580" customFormat="false" ht="30" hidden="false" customHeight="true" outlineLevel="0" collapsed="false">
      <c r="A1580" s="15" t="n">
        <v>1578</v>
      </c>
      <c r="B1580" s="13" t="s">
        <v>3162</v>
      </c>
      <c r="C1580" s="14" t="s">
        <v>109</v>
      </c>
    </row>
    <row r="1581" customFormat="false" ht="30" hidden="false" customHeight="true" outlineLevel="0" collapsed="false">
      <c r="A1581" s="15" t="n">
        <v>1579</v>
      </c>
      <c r="B1581" s="13" t="s">
        <v>3163</v>
      </c>
      <c r="C1581" s="14" t="s">
        <v>109</v>
      </c>
    </row>
    <row r="1582" customFormat="false" ht="30" hidden="false" customHeight="true" outlineLevel="0" collapsed="false">
      <c r="A1582" s="15" t="n">
        <v>1580</v>
      </c>
      <c r="B1582" s="13" t="s">
        <v>3164</v>
      </c>
      <c r="C1582" s="14" t="s">
        <v>109</v>
      </c>
    </row>
    <row r="1583" customFormat="false" ht="30" hidden="false" customHeight="true" outlineLevel="0" collapsed="false">
      <c r="A1583" s="15" t="n">
        <v>1581</v>
      </c>
      <c r="B1583" s="13" t="s">
        <v>3165</v>
      </c>
      <c r="C1583" s="14" t="s">
        <v>109</v>
      </c>
    </row>
    <row r="1584" customFormat="false" ht="30" hidden="false" customHeight="true" outlineLevel="0" collapsed="false">
      <c r="A1584" s="15" t="n">
        <v>1582</v>
      </c>
      <c r="B1584" s="13" t="s">
        <v>3166</v>
      </c>
      <c r="C1584" s="14" t="s">
        <v>109</v>
      </c>
    </row>
    <row r="1585" customFormat="false" ht="30" hidden="false" customHeight="true" outlineLevel="0" collapsed="false">
      <c r="A1585" s="15" t="n">
        <v>1583</v>
      </c>
      <c r="B1585" s="13" t="s">
        <v>3167</v>
      </c>
      <c r="C1585" s="14" t="s">
        <v>109</v>
      </c>
    </row>
    <row r="1586" customFormat="false" ht="30" hidden="false" customHeight="true" outlineLevel="0" collapsed="false">
      <c r="A1586" s="15" t="n">
        <v>1584</v>
      </c>
      <c r="B1586" s="13" t="s">
        <v>3168</v>
      </c>
      <c r="C1586" s="14" t="s">
        <v>109</v>
      </c>
    </row>
    <row r="1587" customFormat="false" ht="30" hidden="false" customHeight="true" outlineLevel="0" collapsed="false">
      <c r="A1587" s="15" t="n">
        <v>1585</v>
      </c>
      <c r="B1587" s="13" t="s">
        <v>3169</v>
      </c>
      <c r="C1587" s="14" t="s">
        <v>109</v>
      </c>
    </row>
    <row r="1588" customFormat="false" ht="30" hidden="false" customHeight="true" outlineLevel="0" collapsed="false">
      <c r="A1588" s="15" t="n">
        <v>1586</v>
      </c>
      <c r="B1588" s="13" t="s">
        <v>3170</v>
      </c>
      <c r="C1588" s="14" t="s">
        <v>109</v>
      </c>
    </row>
    <row r="1589" customFormat="false" ht="30" hidden="false" customHeight="true" outlineLevel="0" collapsed="false">
      <c r="A1589" s="15" t="n">
        <v>1587</v>
      </c>
      <c r="B1589" s="13" t="s">
        <v>3171</v>
      </c>
      <c r="C1589" s="14" t="s">
        <v>109</v>
      </c>
    </row>
    <row r="1590" customFormat="false" ht="30" hidden="false" customHeight="true" outlineLevel="0" collapsed="false">
      <c r="A1590" s="15" t="n">
        <v>1588</v>
      </c>
      <c r="B1590" s="13" t="s">
        <v>3172</v>
      </c>
      <c r="C1590" s="14" t="s">
        <v>109</v>
      </c>
    </row>
    <row r="1591" customFormat="false" ht="30" hidden="false" customHeight="true" outlineLevel="0" collapsed="false">
      <c r="A1591" s="15" t="n">
        <v>1589</v>
      </c>
      <c r="B1591" s="13" t="s">
        <v>3173</v>
      </c>
      <c r="C1591" s="14" t="s">
        <v>109</v>
      </c>
    </row>
    <row r="1592" customFormat="false" ht="30" hidden="false" customHeight="true" outlineLevel="0" collapsed="false">
      <c r="A1592" s="15" t="n">
        <v>1590</v>
      </c>
      <c r="B1592" s="13" t="s">
        <v>3174</v>
      </c>
      <c r="C1592" s="14" t="s">
        <v>109</v>
      </c>
    </row>
    <row r="1593" customFormat="false" ht="30" hidden="false" customHeight="true" outlineLevel="0" collapsed="false">
      <c r="A1593" s="15" t="n">
        <v>1591</v>
      </c>
      <c r="B1593" s="13" t="s">
        <v>3175</v>
      </c>
      <c r="C1593" s="14" t="s">
        <v>109</v>
      </c>
    </row>
    <row r="1594" customFormat="false" ht="30" hidden="false" customHeight="true" outlineLevel="0" collapsed="false">
      <c r="A1594" s="15" t="n">
        <v>1592</v>
      </c>
      <c r="B1594" s="13" t="s">
        <v>3176</v>
      </c>
      <c r="C1594" s="14" t="s">
        <v>109</v>
      </c>
    </row>
    <row r="1595" customFormat="false" ht="30" hidden="false" customHeight="true" outlineLevel="0" collapsed="false">
      <c r="A1595" s="15" t="n">
        <v>1593</v>
      </c>
      <c r="B1595" s="13" t="s">
        <v>3177</v>
      </c>
      <c r="C1595" s="14" t="s">
        <v>109</v>
      </c>
    </row>
    <row r="1596" customFormat="false" ht="30" hidden="false" customHeight="true" outlineLevel="0" collapsed="false">
      <c r="A1596" s="15" t="n">
        <v>1594</v>
      </c>
      <c r="B1596" s="13" t="s">
        <v>3178</v>
      </c>
      <c r="C1596" s="14" t="s">
        <v>109</v>
      </c>
    </row>
    <row r="1597" customFormat="false" ht="30" hidden="false" customHeight="true" outlineLevel="0" collapsed="false">
      <c r="A1597" s="15" t="n">
        <v>1595</v>
      </c>
      <c r="B1597" s="13" t="s">
        <v>3179</v>
      </c>
      <c r="C1597" s="14" t="s">
        <v>109</v>
      </c>
    </row>
    <row r="1598" customFormat="false" ht="30" hidden="false" customHeight="true" outlineLevel="0" collapsed="false">
      <c r="A1598" s="15" t="n">
        <v>1596</v>
      </c>
      <c r="B1598" s="13" t="s">
        <v>3180</v>
      </c>
      <c r="C1598" s="14" t="s">
        <v>109</v>
      </c>
    </row>
    <row r="1599" customFormat="false" ht="30" hidden="false" customHeight="true" outlineLevel="0" collapsed="false">
      <c r="A1599" s="15" t="n">
        <v>1597</v>
      </c>
      <c r="B1599" s="13" t="s">
        <v>3181</v>
      </c>
      <c r="C1599" s="14" t="s">
        <v>109</v>
      </c>
    </row>
    <row r="1600" customFormat="false" ht="30" hidden="false" customHeight="true" outlineLevel="0" collapsed="false">
      <c r="A1600" s="15" t="n">
        <v>1598</v>
      </c>
      <c r="B1600" s="13" t="s">
        <v>3182</v>
      </c>
      <c r="C1600" s="14" t="s">
        <v>109</v>
      </c>
    </row>
    <row r="1601" customFormat="false" ht="30" hidden="false" customHeight="true" outlineLevel="0" collapsed="false">
      <c r="A1601" s="15" t="n">
        <v>1599</v>
      </c>
      <c r="B1601" s="13" t="s">
        <v>3183</v>
      </c>
      <c r="C1601" s="14" t="s">
        <v>109</v>
      </c>
    </row>
    <row r="1602" customFormat="false" ht="30" hidden="false" customHeight="true" outlineLevel="0" collapsed="false">
      <c r="A1602" s="15" t="n">
        <v>1600</v>
      </c>
      <c r="B1602" s="13" t="s">
        <v>3184</v>
      </c>
      <c r="C1602" s="14" t="s">
        <v>109</v>
      </c>
    </row>
    <row r="1603" customFormat="false" ht="30" hidden="false" customHeight="true" outlineLevel="0" collapsed="false">
      <c r="A1603" s="15" t="n">
        <v>1601</v>
      </c>
      <c r="B1603" s="13" t="s">
        <v>3185</v>
      </c>
      <c r="C1603" s="14" t="s">
        <v>109</v>
      </c>
    </row>
    <row r="1604" customFormat="false" ht="30" hidden="false" customHeight="true" outlineLevel="0" collapsed="false">
      <c r="A1604" s="15" t="n">
        <v>1602</v>
      </c>
      <c r="B1604" s="13" t="s">
        <v>3186</v>
      </c>
      <c r="C1604" s="14" t="s">
        <v>109</v>
      </c>
    </row>
    <row r="1605" customFormat="false" ht="30" hidden="false" customHeight="true" outlineLevel="0" collapsed="false">
      <c r="A1605" s="15" t="n">
        <v>1603</v>
      </c>
      <c r="B1605" s="13" t="s">
        <v>3187</v>
      </c>
      <c r="C1605" s="14" t="s">
        <v>109</v>
      </c>
    </row>
    <row r="1606" customFormat="false" ht="30" hidden="false" customHeight="true" outlineLevel="0" collapsed="false">
      <c r="A1606" s="15" t="n">
        <v>1604</v>
      </c>
      <c r="B1606" s="13" t="s">
        <v>3188</v>
      </c>
      <c r="C1606" s="14" t="s">
        <v>109</v>
      </c>
    </row>
    <row r="1607" customFormat="false" ht="30" hidden="false" customHeight="true" outlineLevel="0" collapsed="false">
      <c r="A1607" s="15" t="n">
        <v>1605</v>
      </c>
      <c r="B1607" s="13" t="s">
        <v>3189</v>
      </c>
      <c r="C1607" s="14" t="s">
        <v>109</v>
      </c>
    </row>
    <row r="1608" customFormat="false" ht="30" hidden="false" customHeight="true" outlineLevel="0" collapsed="false">
      <c r="A1608" s="15" t="n">
        <v>1606</v>
      </c>
      <c r="B1608" s="13" t="s">
        <v>3190</v>
      </c>
      <c r="C1608" s="14" t="s">
        <v>109</v>
      </c>
    </row>
    <row r="1609" customFormat="false" ht="30" hidden="false" customHeight="true" outlineLevel="0" collapsed="false">
      <c r="A1609" s="15" t="n">
        <v>1607</v>
      </c>
      <c r="B1609" s="13" t="s">
        <v>3191</v>
      </c>
      <c r="C1609" s="14" t="s">
        <v>109</v>
      </c>
    </row>
    <row r="1610" customFormat="false" ht="30" hidden="false" customHeight="true" outlineLevel="0" collapsed="false">
      <c r="A1610" s="15" t="n">
        <v>1608</v>
      </c>
      <c r="B1610" s="13" t="s">
        <v>3192</v>
      </c>
      <c r="C1610" s="14" t="s">
        <v>109</v>
      </c>
    </row>
    <row r="1611" customFormat="false" ht="30" hidden="false" customHeight="true" outlineLevel="0" collapsed="false">
      <c r="A1611" s="15" t="n">
        <v>1609</v>
      </c>
      <c r="B1611" s="13" t="s">
        <v>3193</v>
      </c>
      <c r="C1611" s="14" t="s">
        <v>109</v>
      </c>
    </row>
    <row r="1612" customFormat="false" ht="30" hidden="false" customHeight="true" outlineLevel="0" collapsed="false">
      <c r="A1612" s="15" t="n">
        <v>1610</v>
      </c>
      <c r="B1612" s="13" t="s">
        <v>3194</v>
      </c>
      <c r="C1612" s="14" t="s">
        <v>109</v>
      </c>
    </row>
    <row r="1613" customFormat="false" ht="30" hidden="false" customHeight="true" outlineLevel="0" collapsed="false">
      <c r="A1613" s="15" t="n">
        <v>1611</v>
      </c>
      <c r="B1613" s="13" t="s">
        <v>3195</v>
      </c>
      <c r="C1613" s="14" t="s">
        <v>109</v>
      </c>
    </row>
    <row r="1614" customFormat="false" ht="30" hidden="false" customHeight="true" outlineLevel="0" collapsed="false">
      <c r="A1614" s="15" t="n">
        <v>1612</v>
      </c>
      <c r="B1614" s="13" t="s">
        <v>3196</v>
      </c>
      <c r="C1614" s="14" t="s">
        <v>109</v>
      </c>
    </row>
    <row r="1615" customFormat="false" ht="30" hidden="false" customHeight="true" outlineLevel="0" collapsed="false">
      <c r="A1615" s="15" t="n">
        <v>1613</v>
      </c>
      <c r="B1615" s="13" t="s">
        <v>3197</v>
      </c>
      <c r="C1615" s="14" t="s">
        <v>109</v>
      </c>
    </row>
    <row r="1616" customFormat="false" ht="30" hidden="false" customHeight="true" outlineLevel="0" collapsed="false">
      <c r="A1616" s="15" t="n">
        <v>1614</v>
      </c>
      <c r="B1616" s="13" t="s">
        <v>3198</v>
      </c>
      <c r="C1616" s="14" t="s">
        <v>109</v>
      </c>
    </row>
    <row r="1617" customFormat="false" ht="30" hidden="false" customHeight="true" outlineLevel="0" collapsed="false">
      <c r="A1617" s="15" t="n">
        <v>1615</v>
      </c>
      <c r="B1617" s="13" t="s">
        <v>3199</v>
      </c>
      <c r="C1617" s="14" t="s">
        <v>109</v>
      </c>
    </row>
    <row r="1618" customFormat="false" ht="30" hidden="false" customHeight="true" outlineLevel="0" collapsed="false">
      <c r="A1618" s="15" t="n">
        <v>1616</v>
      </c>
      <c r="B1618" s="13" t="s">
        <v>3200</v>
      </c>
      <c r="C1618" s="14" t="s">
        <v>109</v>
      </c>
    </row>
    <row r="1619" customFormat="false" ht="30" hidden="false" customHeight="true" outlineLevel="0" collapsed="false">
      <c r="A1619" s="15" t="n">
        <v>1617</v>
      </c>
      <c r="B1619" s="13" t="s">
        <v>3201</v>
      </c>
      <c r="C1619" s="14" t="s">
        <v>109</v>
      </c>
    </row>
    <row r="1620" customFormat="false" ht="30" hidden="false" customHeight="true" outlineLevel="0" collapsed="false">
      <c r="A1620" s="15" t="n">
        <v>1618</v>
      </c>
      <c r="B1620" s="13" t="s">
        <v>3202</v>
      </c>
      <c r="C1620" s="14" t="s">
        <v>109</v>
      </c>
    </row>
    <row r="1621" customFormat="false" ht="30" hidden="false" customHeight="true" outlineLevel="0" collapsed="false">
      <c r="A1621" s="15" t="n">
        <v>1619</v>
      </c>
      <c r="B1621" s="13" t="s">
        <v>3203</v>
      </c>
      <c r="C1621" s="14" t="s">
        <v>109</v>
      </c>
    </row>
    <row r="1622" customFormat="false" ht="30" hidden="false" customHeight="true" outlineLevel="0" collapsed="false">
      <c r="A1622" s="15" t="n">
        <v>1620</v>
      </c>
      <c r="B1622" s="13" t="s">
        <v>3204</v>
      </c>
      <c r="C1622" s="14" t="s">
        <v>109</v>
      </c>
    </row>
    <row r="1623" customFormat="false" ht="30" hidden="false" customHeight="true" outlineLevel="0" collapsed="false">
      <c r="A1623" s="15" t="n">
        <v>1621</v>
      </c>
      <c r="B1623" s="13" t="s">
        <v>3205</v>
      </c>
      <c r="C1623" s="14" t="s">
        <v>109</v>
      </c>
    </row>
    <row r="1624" customFormat="false" ht="30" hidden="false" customHeight="true" outlineLevel="0" collapsed="false">
      <c r="A1624" s="15" t="n">
        <v>1622</v>
      </c>
      <c r="B1624" s="13" t="s">
        <v>3206</v>
      </c>
      <c r="C1624" s="14" t="s">
        <v>109</v>
      </c>
    </row>
    <row r="1625" customFormat="false" ht="30" hidden="false" customHeight="true" outlineLevel="0" collapsed="false">
      <c r="A1625" s="15" t="n">
        <v>1623</v>
      </c>
      <c r="B1625" s="13" t="s">
        <v>3207</v>
      </c>
      <c r="C1625" s="14" t="s">
        <v>1409</v>
      </c>
    </row>
    <row r="1626" customFormat="false" ht="30" hidden="false" customHeight="true" outlineLevel="0" collapsed="false">
      <c r="A1626" s="15" t="n">
        <v>1624</v>
      </c>
      <c r="B1626" s="13" t="s">
        <v>3208</v>
      </c>
      <c r="C1626" s="14" t="s">
        <v>3209</v>
      </c>
    </row>
    <row r="1627" customFormat="false" ht="30" hidden="false" customHeight="true" outlineLevel="0" collapsed="false">
      <c r="A1627" s="15" t="n">
        <v>1625</v>
      </c>
      <c r="B1627" s="13" t="s">
        <v>3210</v>
      </c>
      <c r="C1627" s="14" t="s">
        <v>3209</v>
      </c>
    </row>
    <row r="1628" customFormat="false" ht="30" hidden="false" customHeight="true" outlineLevel="0" collapsed="false">
      <c r="A1628" s="15" t="n">
        <v>1626</v>
      </c>
      <c r="B1628" s="13" t="s">
        <v>3211</v>
      </c>
      <c r="C1628" s="14" t="s">
        <v>3209</v>
      </c>
    </row>
    <row r="1629" customFormat="false" ht="30" hidden="false" customHeight="true" outlineLevel="0" collapsed="false">
      <c r="A1629" s="15" t="n">
        <v>1627</v>
      </c>
      <c r="B1629" s="13" t="s">
        <v>3212</v>
      </c>
      <c r="C1629" s="14" t="s">
        <v>3209</v>
      </c>
    </row>
    <row r="1630" customFormat="false" ht="30" hidden="false" customHeight="true" outlineLevel="0" collapsed="false">
      <c r="A1630" s="15" t="n">
        <v>1628</v>
      </c>
      <c r="B1630" s="13" t="s">
        <v>3213</v>
      </c>
      <c r="C1630" s="14" t="s">
        <v>3209</v>
      </c>
    </row>
    <row r="1631" customFormat="false" ht="30" hidden="false" customHeight="true" outlineLevel="0" collapsed="false">
      <c r="A1631" s="15" t="n">
        <v>1629</v>
      </c>
      <c r="B1631" s="13" t="s">
        <v>3214</v>
      </c>
      <c r="C1631" s="14" t="s">
        <v>3209</v>
      </c>
    </row>
    <row r="1632" customFormat="false" ht="30" hidden="false" customHeight="true" outlineLevel="0" collapsed="false">
      <c r="A1632" s="15" t="n">
        <v>1630</v>
      </c>
      <c r="B1632" s="13" t="s">
        <v>3215</v>
      </c>
      <c r="C1632" s="14" t="s">
        <v>3209</v>
      </c>
    </row>
    <row r="1633" customFormat="false" ht="30" hidden="false" customHeight="true" outlineLevel="0" collapsed="false">
      <c r="A1633" s="15" t="n">
        <v>1631</v>
      </c>
      <c r="B1633" s="13" t="s">
        <v>3216</v>
      </c>
      <c r="C1633" s="14" t="s">
        <v>3209</v>
      </c>
    </row>
    <row r="1634" customFormat="false" ht="30" hidden="false" customHeight="true" outlineLevel="0" collapsed="false">
      <c r="A1634" s="15" t="n">
        <v>1632</v>
      </c>
      <c r="B1634" s="13" t="s">
        <v>3217</v>
      </c>
      <c r="C1634" s="14" t="s">
        <v>3209</v>
      </c>
    </row>
    <row r="1635" customFormat="false" ht="30" hidden="false" customHeight="true" outlineLevel="0" collapsed="false">
      <c r="A1635" s="15" t="n">
        <v>1633</v>
      </c>
      <c r="B1635" s="13" t="s">
        <v>3218</v>
      </c>
      <c r="C1635" s="14" t="s">
        <v>3209</v>
      </c>
    </row>
    <row r="1636" customFormat="false" ht="30" hidden="false" customHeight="true" outlineLevel="0" collapsed="false">
      <c r="A1636" s="15" t="n">
        <v>1634</v>
      </c>
      <c r="B1636" s="13" t="s">
        <v>3219</v>
      </c>
      <c r="C1636" s="14" t="s">
        <v>1411</v>
      </c>
    </row>
    <row r="1637" customFormat="false" ht="30" hidden="false" customHeight="true" outlineLevel="0" collapsed="false">
      <c r="A1637" s="15" t="n">
        <v>1635</v>
      </c>
      <c r="B1637" s="13" t="s">
        <v>3220</v>
      </c>
      <c r="C1637" s="14" t="s">
        <v>1411</v>
      </c>
    </row>
    <row r="1638" customFormat="false" ht="30" hidden="false" customHeight="true" outlineLevel="0" collapsed="false">
      <c r="A1638" s="15" t="n">
        <v>1636</v>
      </c>
      <c r="B1638" s="13" t="s">
        <v>3221</v>
      </c>
      <c r="C1638" s="14" t="s">
        <v>1411</v>
      </c>
    </row>
    <row r="1639" customFormat="false" ht="30" hidden="false" customHeight="true" outlineLevel="0" collapsed="false">
      <c r="A1639" s="15" t="n">
        <v>1637</v>
      </c>
      <c r="B1639" s="13" t="s">
        <v>3222</v>
      </c>
      <c r="C1639" s="14" t="s">
        <v>1411</v>
      </c>
    </row>
    <row r="1640" customFormat="false" ht="30" hidden="false" customHeight="true" outlineLevel="0" collapsed="false">
      <c r="A1640" s="15" t="n">
        <v>1638</v>
      </c>
      <c r="B1640" s="13" t="s">
        <v>3223</v>
      </c>
      <c r="C1640" s="14" t="s">
        <v>1411</v>
      </c>
    </row>
    <row r="1641" customFormat="false" ht="30" hidden="false" customHeight="true" outlineLevel="0" collapsed="false">
      <c r="A1641" s="15" t="n">
        <v>1639</v>
      </c>
      <c r="B1641" s="13" t="s">
        <v>3224</v>
      </c>
      <c r="C1641" s="14" t="s">
        <v>1411</v>
      </c>
    </row>
    <row r="1642" customFormat="false" ht="30" hidden="false" customHeight="true" outlineLevel="0" collapsed="false">
      <c r="A1642" s="15" t="n">
        <v>1640</v>
      </c>
      <c r="B1642" s="13" t="s">
        <v>3225</v>
      </c>
      <c r="C1642" s="14" t="s">
        <v>111</v>
      </c>
    </row>
    <row r="1643" customFormat="false" ht="30" hidden="false" customHeight="true" outlineLevel="0" collapsed="false">
      <c r="A1643" s="15" t="n">
        <v>1641</v>
      </c>
      <c r="B1643" s="13" t="s">
        <v>3226</v>
      </c>
      <c r="C1643" s="14" t="s">
        <v>111</v>
      </c>
    </row>
    <row r="1644" customFormat="false" ht="30" hidden="false" customHeight="true" outlineLevel="0" collapsed="false">
      <c r="A1644" s="15" t="n">
        <v>1642</v>
      </c>
      <c r="B1644" s="13" t="s">
        <v>3227</v>
      </c>
      <c r="C1644" s="14" t="s">
        <v>111</v>
      </c>
    </row>
    <row r="1645" customFormat="false" ht="30" hidden="false" customHeight="true" outlineLevel="0" collapsed="false">
      <c r="A1645" s="15" t="n">
        <v>1643</v>
      </c>
      <c r="B1645" s="13" t="s">
        <v>3228</v>
      </c>
      <c r="C1645" s="14" t="s">
        <v>111</v>
      </c>
    </row>
    <row r="1646" customFormat="false" ht="30" hidden="false" customHeight="true" outlineLevel="0" collapsed="false">
      <c r="A1646" s="15" t="n">
        <v>1644</v>
      </c>
      <c r="B1646" s="13" t="s">
        <v>3229</v>
      </c>
      <c r="C1646" s="14" t="s">
        <v>111</v>
      </c>
    </row>
    <row r="1647" customFormat="false" ht="30" hidden="false" customHeight="true" outlineLevel="0" collapsed="false">
      <c r="A1647" s="15" t="n">
        <v>1645</v>
      </c>
      <c r="B1647" s="13" t="s">
        <v>3230</v>
      </c>
      <c r="C1647" s="14" t="s">
        <v>111</v>
      </c>
    </row>
    <row r="1648" customFormat="false" ht="30" hidden="false" customHeight="true" outlineLevel="0" collapsed="false">
      <c r="A1648" s="15" t="n">
        <v>1646</v>
      </c>
      <c r="B1648" s="13" t="s">
        <v>3231</v>
      </c>
      <c r="C1648" s="14" t="s">
        <v>111</v>
      </c>
    </row>
    <row r="1649" customFormat="false" ht="30" hidden="false" customHeight="true" outlineLevel="0" collapsed="false">
      <c r="A1649" s="15" t="n">
        <v>1647</v>
      </c>
      <c r="B1649" s="13" t="s">
        <v>3232</v>
      </c>
      <c r="C1649" s="14" t="s">
        <v>111</v>
      </c>
    </row>
    <row r="1650" customFormat="false" ht="30" hidden="false" customHeight="true" outlineLevel="0" collapsed="false">
      <c r="A1650" s="15" t="n">
        <v>1648</v>
      </c>
      <c r="B1650" s="13" t="s">
        <v>3233</v>
      </c>
      <c r="C1650" s="14" t="s">
        <v>111</v>
      </c>
    </row>
    <row r="1651" customFormat="false" ht="30" hidden="false" customHeight="true" outlineLevel="0" collapsed="false">
      <c r="A1651" s="15" t="n">
        <v>1649</v>
      </c>
      <c r="B1651" s="13" t="s">
        <v>3234</v>
      </c>
      <c r="C1651" s="14" t="s">
        <v>111</v>
      </c>
    </row>
    <row r="1652" customFormat="false" ht="30" hidden="false" customHeight="true" outlineLevel="0" collapsed="false">
      <c r="A1652" s="15" t="n">
        <v>1650</v>
      </c>
      <c r="B1652" s="13" t="s">
        <v>3235</v>
      </c>
      <c r="C1652" s="14" t="s">
        <v>111</v>
      </c>
    </row>
    <row r="1653" customFormat="false" ht="30" hidden="false" customHeight="true" outlineLevel="0" collapsed="false">
      <c r="A1653" s="15" t="n">
        <v>1651</v>
      </c>
      <c r="B1653" s="13" t="s">
        <v>3236</v>
      </c>
      <c r="C1653" s="14" t="s">
        <v>111</v>
      </c>
    </row>
    <row r="1654" customFormat="false" ht="30" hidden="false" customHeight="true" outlineLevel="0" collapsed="false">
      <c r="A1654" s="15" t="n">
        <v>1652</v>
      </c>
      <c r="B1654" s="13" t="s">
        <v>3237</v>
      </c>
      <c r="C1654" s="14" t="s">
        <v>111</v>
      </c>
    </row>
    <row r="1655" customFormat="false" ht="30" hidden="false" customHeight="true" outlineLevel="0" collapsed="false">
      <c r="A1655" s="15" t="n">
        <v>1653</v>
      </c>
      <c r="B1655" s="13" t="s">
        <v>3238</v>
      </c>
      <c r="C1655" s="14" t="s">
        <v>111</v>
      </c>
    </row>
    <row r="1656" customFormat="false" ht="30" hidden="false" customHeight="true" outlineLevel="0" collapsed="false">
      <c r="A1656" s="15" t="n">
        <v>1654</v>
      </c>
      <c r="B1656" s="13" t="s">
        <v>3239</v>
      </c>
      <c r="C1656" s="14" t="s">
        <v>111</v>
      </c>
    </row>
    <row r="1657" customFormat="false" ht="30" hidden="false" customHeight="true" outlineLevel="0" collapsed="false">
      <c r="A1657" s="15" t="n">
        <v>1655</v>
      </c>
      <c r="B1657" s="13" t="s">
        <v>3240</v>
      </c>
      <c r="C1657" s="14" t="s">
        <v>111</v>
      </c>
    </row>
    <row r="1658" customFormat="false" ht="30" hidden="false" customHeight="true" outlineLevel="0" collapsed="false">
      <c r="A1658" s="15" t="n">
        <v>1656</v>
      </c>
      <c r="B1658" s="13" t="s">
        <v>3241</v>
      </c>
      <c r="C1658" s="14" t="s">
        <v>111</v>
      </c>
    </row>
    <row r="1659" customFormat="false" ht="30" hidden="false" customHeight="true" outlineLevel="0" collapsed="false">
      <c r="A1659" s="15" t="n">
        <v>1657</v>
      </c>
      <c r="B1659" s="13" t="s">
        <v>3242</v>
      </c>
      <c r="C1659" s="14" t="s">
        <v>111</v>
      </c>
    </row>
    <row r="1660" customFormat="false" ht="30" hidden="false" customHeight="true" outlineLevel="0" collapsed="false">
      <c r="A1660" s="15" t="n">
        <v>1658</v>
      </c>
      <c r="B1660" s="13" t="s">
        <v>3243</v>
      </c>
      <c r="C1660" s="14" t="s">
        <v>111</v>
      </c>
    </row>
    <row r="1661" customFormat="false" ht="30" hidden="false" customHeight="true" outlineLevel="0" collapsed="false">
      <c r="A1661" s="15" t="n">
        <v>1659</v>
      </c>
      <c r="B1661" s="13" t="s">
        <v>3244</v>
      </c>
      <c r="C1661" s="14" t="s">
        <v>111</v>
      </c>
    </row>
    <row r="1662" customFormat="false" ht="30" hidden="false" customHeight="true" outlineLevel="0" collapsed="false">
      <c r="A1662" s="15" t="n">
        <v>1660</v>
      </c>
      <c r="B1662" s="13" t="s">
        <v>3245</v>
      </c>
      <c r="C1662" s="14" t="s">
        <v>111</v>
      </c>
    </row>
    <row r="1663" customFormat="false" ht="30" hidden="false" customHeight="true" outlineLevel="0" collapsed="false">
      <c r="A1663" s="15" t="n">
        <v>1661</v>
      </c>
      <c r="B1663" s="13" t="s">
        <v>3246</v>
      </c>
      <c r="C1663" s="14" t="s">
        <v>111</v>
      </c>
    </row>
    <row r="1664" customFormat="false" ht="30" hidden="false" customHeight="true" outlineLevel="0" collapsed="false">
      <c r="A1664" s="15" t="n">
        <v>1662</v>
      </c>
      <c r="B1664" s="13" t="s">
        <v>3247</v>
      </c>
      <c r="C1664" s="14" t="s">
        <v>111</v>
      </c>
    </row>
    <row r="1665" customFormat="false" ht="30" hidden="false" customHeight="true" outlineLevel="0" collapsed="false">
      <c r="A1665" s="15" t="n">
        <v>1663</v>
      </c>
      <c r="B1665" s="13" t="s">
        <v>3248</v>
      </c>
      <c r="C1665" s="14" t="s">
        <v>111</v>
      </c>
    </row>
    <row r="1666" customFormat="false" ht="30" hidden="false" customHeight="true" outlineLevel="0" collapsed="false">
      <c r="A1666" s="15" t="n">
        <v>1664</v>
      </c>
      <c r="B1666" s="13" t="s">
        <v>3249</v>
      </c>
      <c r="C1666" s="14" t="s">
        <v>111</v>
      </c>
    </row>
    <row r="1667" customFormat="false" ht="30" hidden="false" customHeight="true" outlineLevel="0" collapsed="false">
      <c r="A1667" s="15" t="n">
        <v>1665</v>
      </c>
      <c r="B1667" s="13" t="s">
        <v>3250</v>
      </c>
      <c r="C1667" s="14" t="s">
        <v>111</v>
      </c>
    </row>
    <row r="1668" customFormat="false" ht="30" hidden="false" customHeight="true" outlineLevel="0" collapsed="false">
      <c r="A1668" s="15" t="n">
        <v>1666</v>
      </c>
      <c r="B1668" s="13" t="s">
        <v>3251</v>
      </c>
      <c r="C1668" s="14" t="s">
        <v>111</v>
      </c>
    </row>
    <row r="1669" customFormat="false" ht="30" hidden="false" customHeight="true" outlineLevel="0" collapsed="false">
      <c r="A1669" s="15" t="n">
        <v>1667</v>
      </c>
      <c r="B1669" s="13" t="s">
        <v>3252</v>
      </c>
      <c r="C1669" s="14" t="s">
        <v>111</v>
      </c>
    </row>
    <row r="1670" customFormat="false" ht="30" hidden="false" customHeight="true" outlineLevel="0" collapsed="false">
      <c r="A1670" s="15" t="n">
        <v>1668</v>
      </c>
      <c r="B1670" s="13" t="s">
        <v>3253</v>
      </c>
      <c r="C1670" s="14" t="s">
        <v>111</v>
      </c>
    </row>
    <row r="1671" customFormat="false" ht="30" hidden="false" customHeight="true" outlineLevel="0" collapsed="false">
      <c r="A1671" s="15" t="n">
        <v>1669</v>
      </c>
      <c r="B1671" s="13" t="s">
        <v>3254</v>
      </c>
      <c r="C1671" s="14" t="s">
        <v>111</v>
      </c>
    </row>
    <row r="1672" customFormat="false" ht="30" hidden="false" customHeight="true" outlineLevel="0" collapsed="false">
      <c r="A1672" s="15" t="n">
        <v>1670</v>
      </c>
      <c r="B1672" s="13" t="s">
        <v>3255</v>
      </c>
      <c r="C1672" s="14" t="s">
        <v>111</v>
      </c>
    </row>
    <row r="1673" customFormat="false" ht="30" hidden="false" customHeight="true" outlineLevel="0" collapsed="false">
      <c r="A1673" s="15" t="n">
        <v>1671</v>
      </c>
      <c r="B1673" s="13" t="s">
        <v>3256</v>
      </c>
      <c r="C1673" s="14" t="s">
        <v>111</v>
      </c>
    </row>
    <row r="1674" customFormat="false" ht="30" hidden="false" customHeight="true" outlineLevel="0" collapsed="false">
      <c r="A1674" s="15" t="n">
        <v>1672</v>
      </c>
      <c r="B1674" s="13" t="s">
        <v>3257</v>
      </c>
      <c r="C1674" s="14" t="s">
        <v>111</v>
      </c>
    </row>
    <row r="1675" customFormat="false" ht="30" hidden="false" customHeight="true" outlineLevel="0" collapsed="false">
      <c r="A1675" s="15" t="n">
        <v>1673</v>
      </c>
      <c r="B1675" s="13" t="s">
        <v>3258</v>
      </c>
      <c r="C1675" s="14" t="s">
        <v>111</v>
      </c>
    </row>
    <row r="1676" customFormat="false" ht="30" hidden="false" customHeight="true" outlineLevel="0" collapsed="false">
      <c r="A1676" s="15" t="n">
        <v>1674</v>
      </c>
      <c r="B1676" s="13" t="s">
        <v>3259</v>
      </c>
      <c r="C1676" s="14" t="s">
        <v>111</v>
      </c>
    </row>
    <row r="1677" customFormat="false" ht="30" hidden="false" customHeight="true" outlineLevel="0" collapsed="false">
      <c r="A1677" s="15" t="n">
        <v>1675</v>
      </c>
      <c r="B1677" s="13" t="s">
        <v>3260</v>
      </c>
      <c r="C1677" s="14" t="s">
        <v>111</v>
      </c>
    </row>
    <row r="1678" customFormat="false" ht="30" hidden="false" customHeight="true" outlineLevel="0" collapsed="false">
      <c r="A1678" s="15" t="n">
        <v>1676</v>
      </c>
      <c r="B1678" s="13" t="s">
        <v>3261</v>
      </c>
      <c r="C1678" s="14" t="s">
        <v>111</v>
      </c>
    </row>
    <row r="1679" customFormat="false" ht="30" hidden="false" customHeight="true" outlineLevel="0" collapsed="false">
      <c r="A1679" s="15" t="n">
        <v>1677</v>
      </c>
      <c r="B1679" s="13" t="s">
        <v>3262</v>
      </c>
      <c r="C1679" s="14" t="s">
        <v>111</v>
      </c>
    </row>
    <row r="1680" customFormat="false" ht="30" hidden="false" customHeight="true" outlineLevel="0" collapsed="false">
      <c r="A1680" s="15" t="n">
        <v>1678</v>
      </c>
      <c r="B1680" s="13" t="s">
        <v>3263</v>
      </c>
      <c r="C1680" s="14" t="s">
        <v>111</v>
      </c>
    </row>
    <row r="1681" customFormat="false" ht="30" hidden="false" customHeight="true" outlineLevel="0" collapsed="false">
      <c r="A1681" s="15" t="n">
        <v>1679</v>
      </c>
      <c r="B1681" s="13" t="s">
        <v>3264</v>
      </c>
      <c r="C1681" s="14" t="s">
        <v>111</v>
      </c>
    </row>
    <row r="1682" customFormat="false" ht="30" hidden="false" customHeight="true" outlineLevel="0" collapsed="false">
      <c r="A1682" s="15" t="n">
        <v>1680</v>
      </c>
      <c r="B1682" s="13" t="s">
        <v>3265</v>
      </c>
      <c r="C1682" s="14" t="s">
        <v>111</v>
      </c>
    </row>
    <row r="1683" customFormat="false" ht="30" hidden="false" customHeight="true" outlineLevel="0" collapsed="false">
      <c r="A1683" s="15" t="n">
        <v>1681</v>
      </c>
      <c r="B1683" s="13" t="s">
        <v>3266</v>
      </c>
      <c r="C1683" s="14" t="s">
        <v>111</v>
      </c>
    </row>
    <row r="1684" customFormat="false" ht="30" hidden="false" customHeight="true" outlineLevel="0" collapsed="false">
      <c r="A1684" s="15" t="n">
        <v>1682</v>
      </c>
      <c r="B1684" s="13" t="s">
        <v>3267</v>
      </c>
      <c r="C1684" s="14" t="s">
        <v>111</v>
      </c>
    </row>
    <row r="1685" customFormat="false" ht="30" hidden="false" customHeight="true" outlineLevel="0" collapsed="false">
      <c r="A1685" s="15" t="n">
        <v>1683</v>
      </c>
      <c r="B1685" s="13" t="s">
        <v>3268</v>
      </c>
      <c r="C1685" s="14" t="s">
        <v>111</v>
      </c>
    </row>
    <row r="1686" customFormat="false" ht="30" hidden="false" customHeight="true" outlineLevel="0" collapsed="false">
      <c r="A1686" s="15" t="n">
        <v>1684</v>
      </c>
      <c r="B1686" s="13" t="s">
        <v>3269</v>
      </c>
      <c r="C1686" s="14" t="s">
        <v>111</v>
      </c>
    </row>
    <row r="1687" customFormat="false" ht="30" hidden="false" customHeight="true" outlineLevel="0" collapsed="false">
      <c r="A1687" s="15" t="n">
        <v>1685</v>
      </c>
      <c r="B1687" s="13" t="s">
        <v>3270</v>
      </c>
      <c r="C1687" s="14" t="s">
        <v>111</v>
      </c>
    </row>
    <row r="1688" customFormat="false" ht="30" hidden="false" customHeight="true" outlineLevel="0" collapsed="false">
      <c r="A1688" s="15" t="n">
        <v>1686</v>
      </c>
      <c r="B1688" s="13" t="s">
        <v>3271</v>
      </c>
      <c r="C1688" s="14" t="s">
        <v>111</v>
      </c>
    </row>
    <row r="1689" customFormat="false" ht="30" hidden="false" customHeight="true" outlineLevel="0" collapsed="false">
      <c r="A1689" s="15" t="n">
        <v>1687</v>
      </c>
      <c r="B1689" s="13" t="s">
        <v>3272</v>
      </c>
      <c r="C1689" s="14" t="s">
        <v>111</v>
      </c>
    </row>
    <row r="1690" customFormat="false" ht="30" hidden="false" customHeight="true" outlineLevel="0" collapsed="false">
      <c r="A1690" s="15" t="n">
        <v>1688</v>
      </c>
      <c r="B1690" s="13" t="s">
        <v>3273</v>
      </c>
      <c r="C1690" s="14" t="s">
        <v>111</v>
      </c>
    </row>
    <row r="1691" customFormat="false" ht="30" hidden="false" customHeight="true" outlineLevel="0" collapsed="false">
      <c r="A1691" s="15" t="n">
        <v>1689</v>
      </c>
      <c r="B1691" s="13" t="s">
        <v>3274</v>
      </c>
      <c r="C1691" s="14" t="s">
        <v>111</v>
      </c>
    </row>
    <row r="1692" customFormat="false" ht="30" hidden="false" customHeight="true" outlineLevel="0" collapsed="false">
      <c r="A1692" s="15" t="n">
        <v>1690</v>
      </c>
      <c r="B1692" s="13" t="s">
        <v>3275</v>
      </c>
      <c r="C1692" s="14" t="s">
        <v>111</v>
      </c>
    </row>
    <row r="1693" customFormat="false" ht="30" hidden="false" customHeight="true" outlineLevel="0" collapsed="false">
      <c r="A1693" s="15" t="n">
        <v>1691</v>
      </c>
      <c r="B1693" s="13" t="s">
        <v>3276</v>
      </c>
      <c r="C1693" s="14" t="s">
        <v>111</v>
      </c>
    </row>
    <row r="1694" customFormat="false" ht="30" hidden="false" customHeight="true" outlineLevel="0" collapsed="false">
      <c r="A1694" s="15" t="n">
        <v>1692</v>
      </c>
      <c r="B1694" s="13" t="s">
        <v>3277</v>
      </c>
      <c r="C1694" s="14" t="s">
        <v>111</v>
      </c>
    </row>
    <row r="1695" customFormat="false" ht="30" hidden="false" customHeight="true" outlineLevel="0" collapsed="false">
      <c r="A1695" s="15" t="n">
        <v>1693</v>
      </c>
      <c r="B1695" s="13" t="s">
        <v>3278</v>
      </c>
      <c r="C1695" s="14" t="s">
        <v>111</v>
      </c>
    </row>
    <row r="1696" customFormat="false" ht="30" hidden="false" customHeight="true" outlineLevel="0" collapsed="false">
      <c r="A1696" s="15" t="n">
        <v>1694</v>
      </c>
      <c r="B1696" s="13" t="s">
        <v>3279</v>
      </c>
      <c r="C1696" s="14" t="s">
        <v>111</v>
      </c>
    </row>
    <row r="1697" customFormat="false" ht="30" hidden="false" customHeight="true" outlineLevel="0" collapsed="false">
      <c r="A1697" s="15" t="n">
        <v>1695</v>
      </c>
      <c r="B1697" s="13" t="s">
        <v>3280</v>
      </c>
      <c r="C1697" s="14" t="s">
        <v>111</v>
      </c>
    </row>
    <row r="1698" customFormat="false" ht="30" hidden="false" customHeight="true" outlineLevel="0" collapsed="false">
      <c r="A1698" s="15" t="n">
        <v>1696</v>
      </c>
      <c r="B1698" s="13" t="s">
        <v>3281</v>
      </c>
      <c r="C1698" s="14" t="s">
        <v>111</v>
      </c>
    </row>
    <row r="1699" customFormat="false" ht="30" hidden="false" customHeight="true" outlineLevel="0" collapsed="false">
      <c r="A1699" s="15" t="n">
        <v>1697</v>
      </c>
      <c r="B1699" s="13" t="s">
        <v>3282</v>
      </c>
      <c r="C1699" s="14" t="s">
        <v>111</v>
      </c>
    </row>
    <row r="1700" customFormat="false" ht="30" hidden="false" customHeight="true" outlineLevel="0" collapsed="false">
      <c r="A1700" s="15" t="n">
        <v>1698</v>
      </c>
      <c r="B1700" s="13" t="s">
        <v>3283</v>
      </c>
      <c r="C1700" s="14" t="s">
        <v>111</v>
      </c>
    </row>
    <row r="1701" customFormat="false" ht="30" hidden="false" customHeight="true" outlineLevel="0" collapsed="false">
      <c r="A1701" s="15" t="n">
        <v>1699</v>
      </c>
      <c r="B1701" s="13" t="s">
        <v>3284</v>
      </c>
      <c r="C1701" s="14" t="s">
        <v>111</v>
      </c>
    </row>
    <row r="1702" customFormat="false" ht="30" hidden="false" customHeight="true" outlineLevel="0" collapsed="false">
      <c r="A1702" s="15" t="n">
        <v>1700</v>
      </c>
      <c r="B1702" s="13" t="s">
        <v>3285</v>
      </c>
      <c r="C1702" s="14" t="s">
        <v>111</v>
      </c>
    </row>
    <row r="1703" customFormat="false" ht="30" hidden="false" customHeight="true" outlineLevel="0" collapsed="false">
      <c r="A1703" s="15" t="n">
        <v>1701</v>
      </c>
      <c r="B1703" s="13" t="s">
        <v>3286</v>
      </c>
      <c r="C1703" s="14" t="s">
        <v>111</v>
      </c>
    </row>
    <row r="1704" customFormat="false" ht="30" hidden="false" customHeight="true" outlineLevel="0" collapsed="false">
      <c r="A1704" s="15" t="n">
        <v>1702</v>
      </c>
      <c r="B1704" s="13" t="s">
        <v>3287</v>
      </c>
      <c r="C1704" s="14" t="s">
        <v>111</v>
      </c>
    </row>
    <row r="1705" customFormat="false" ht="30" hidden="false" customHeight="true" outlineLevel="0" collapsed="false">
      <c r="A1705" s="15" t="n">
        <v>1703</v>
      </c>
      <c r="B1705" s="13" t="s">
        <v>3288</v>
      </c>
      <c r="C1705" s="14" t="s">
        <v>111</v>
      </c>
    </row>
    <row r="1706" customFormat="false" ht="30" hidden="false" customHeight="true" outlineLevel="0" collapsed="false">
      <c r="A1706" s="15" t="n">
        <v>1704</v>
      </c>
      <c r="B1706" s="13" t="s">
        <v>3289</v>
      </c>
      <c r="C1706" s="14" t="s">
        <v>111</v>
      </c>
    </row>
    <row r="1707" customFormat="false" ht="30" hidden="false" customHeight="true" outlineLevel="0" collapsed="false">
      <c r="A1707" s="15" t="n">
        <v>1705</v>
      </c>
      <c r="B1707" s="13" t="s">
        <v>3290</v>
      </c>
      <c r="C1707" s="14" t="s">
        <v>111</v>
      </c>
    </row>
    <row r="1708" customFormat="false" ht="30" hidden="false" customHeight="true" outlineLevel="0" collapsed="false">
      <c r="A1708" s="15" t="n">
        <v>1706</v>
      </c>
      <c r="B1708" s="13" t="s">
        <v>3291</v>
      </c>
      <c r="C1708" s="14" t="s">
        <v>111</v>
      </c>
    </row>
    <row r="1709" customFormat="false" ht="30" hidden="false" customHeight="true" outlineLevel="0" collapsed="false">
      <c r="A1709" s="15" t="n">
        <v>1707</v>
      </c>
      <c r="B1709" s="13" t="s">
        <v>3292</v>
      </c>
      <c r="C1709" s="14" t="s">
        <v>111</v>
      </c>
    </row>
    <row r="1710" customFormat="false" ht="30" hidden="false" customHeight="true" outlineLevel="0" collapsed="false">
      <c r="A1710" s="15" t="n">
        <v>1708</v>
      </c>
      <c r="B1710" s="13" t="s">
        <v>3293</v>
      </c>
      <c r="C1710" s="14" t="s">
        <v>111</v>
      </c>
    </row>
    <row r="1711" customFormat="false" ht="30" hidden="false" customHeight="true" outlineLevel="0" collapsed="false">
      <c r="A1711" s="15" t="n">
        <v>1709</v>
      </c>
      <c r="B1711" s="13" t="s">
        <v>3294</v>
      </c>
      <c r="C1711" s="14" t="s">
        <v>111</v>
      </c>
    </row>
    <row r="1712" customFormat="false" ht="30" hidden="false" customHeight="true" outlineLevel="0" collapsed="false">
      <c r="A1712" s="15" t="n">
        <v>1710</v>
      </c>
      <c r="B1712" s="13" t="s">
        <v>3295</v>
      </c>
      <c r="C1712" s="14" t="s">
        <v>111</v>
      </c>
    </row>
    <row r="1713" customFormat="false" ht="30" hidden="false" customHeight="true" outlineLevel="0" collapsed="false">
      <c r="A1713" s="15" t="n">
        <v>1711</v>
      </c>
      <c r="B1713" s="13" t="s">
        <v>3296</v>
      </c>
      <c r="C1713" s="14" t="s">
        <v>111</v>
      </c>
    </row>
    <row r="1714" customFormat="false" ht="30" hidden="false" customHeight="true" outlineLevel="0" collapsed="false">
      <c r="A1714" s="15" t="n">
        <v>1712</v>
      </c>
      <c r="B1714" s="13" t="s">
        <v>3297</v>
      </c>
      <c r="C1714" s="14" t="s">
        <v>111</v>
      </c>
    </row>
    <row r="1715" customFormat="false" ht="30" hidden="false" customHeight="true" outlineLevel="0" collapsed="false">
      <c r="A1715" s="15" t="n">
        <v>1713</v>
      </c>
      <c r="B1715" s="13" t="s">
        <v>3298</v>
      </c>
      <c r="C1715" s="14" t="s">
        <v>111</v>
      </c>
    </row>
    <row r="1716" customFormat="false" ht="30" hidden="false" customHeight="true" outlineLevel="0" collapsed="false">
      <c r="A1716" s="15" t="n">
        <v>1714</v>
      </c>
      <c r="B1716" s="13" t="s">
        <v>3299</v>
      </c>
      <c r="C1716" s="14" t="s">
        <v>111</v>
      </c>
    </row>
    <row r="1717" customFormat="false" ht="30" hidden="false" customHeight="true" outlineLevel="0" collapsed="false">
      <c r="A1717" s="15" t="n">
        <v>1715</v>
      </c>
      <c r="B1717" s="13" t="s">
        <v>3300</v>
      </c>
      <c r="C1717" s="14" t="s">
        <v>111</v>
      </c>
    </row>
    <row r="1718" customFormat="false" ht="30" hidden="false" customHeight="true" outlineLevel="0" collapsed="false">
      <c r="A1718" s="15" t="n">
        <v>1716</v>
      </c>
      <c r="B1718" s="13" t="s">
        <v>3301</v>
      </c>
      <c r="C1718" s="14" t="s">
        <v>111</v>
      </c>
    </row>
    <row r="1719" customFormat="false" ht="30" hidden="false" customHeight="true" outlineLevel="0" collapsed="false">
      <c r="A1719" s="15" t="n">
        <v>1717</v>
      </c>
      <c r="B1719" s="13" t="s">
        <v>3302</v>
      </c>
      <c r="C1719" s="14" t="s">
        <v>111</v>
      </c>
    </row>
    <row r="1720" customFormat="false" ht="30" hidden="false" customHeight="true" outlineLevel="0" collapsed="false">
      <c r="A1720" s="15" t="n">
        <v>1718</v>
      </c>
      <c r="B1720" s="13" t="s">
        <v>3303</v>
      </c>
      <c r="C1720" s="14" t="s">
        <v>111</v>
      </c>
    </row>
    <row r="1721" customFormat="false" ht="30" hidden="false" customHeight="true" outlineLevel="0" collapsed="false">
      <c r="A1721" s="15" t="n">
        <v>1719</v>
      </c>
      <c r="B1721" s="13" t="s">
        <v>3304</v>
      </c>
      <c r="C1721" s="14" t="s">
        <v>111</v>
      </c>
    </row>
    <row r="1722" customFormat="false" ht="30" hidden="false" customHeight="true" outlineLevel="0" collapsed="false">
      <c r="A1722" s="15" t="n">
        <v>1720</v>
      </c>
      <c r="B1722" s="13" t="s">
        <v>3305</v>
      </c>
      <c r="C1722" s="14" t="s">
        <v>111</v>
      </c>
    </row>
    <row r="1723" customFormat="false" ht="30" hidden="false" customHeight="true" outlineLevel="0" collapsed="false">
      <c r="A1723" s="15" t="n">
        <v>1721</v>
      </c>
      <c r="B1723" s="13" t="s">
        <v>3306</v>
      </c>
      <c r="C1723" s="14" t="s">
        <v>111</v>
      </c>
    </row>
    <row r="1724" customFormat="false" ht="30" hidden="false" customHeight="true" outlineLevel="0" collapsed="false">
      <c r="A1724" s="15" t="n">
        <v>1722</v>
      </c>
      <c r="B1724" s="13" t="s">
        <v>3307</v>
      </c>
      <c r="C1724" s="14" t="s">
        <v>111</v>
      </c>
    </row>
    <row r="1725" customFormat="false" ht="30" hidden="false" customHeight="true" outlineLevel="0" collapsed="false">
      <c r="A1725" s="15" t="n">
        <v>1723</v>
      </c>
      <c r="B1725" s="13" t="s">
        <v>3308</v>
      </c>
      <c r="C1725" s="14" t="s">
        <v>111</v>
      </c>
    </row>
    <row r="1726" customFormat="false" ht="30" hidden="false" customHeight="true" outlineLevel="0" collapsed="false">
      <c r="A1726" s="15" t="n">
        <v>1724</v>
      </c>
      <c r="B1726" s="13" t="s">
        <v>3309</v>
      </c>
      <c r="C1726" s="14" t="s">
        <v>93</v>
      </c>
    </row>
    <row r="1727" customFormat="false" ht="30" hidden="false" customHeight="true" outlineLevel="0" collapsed="false">
      <c r="A1727" s="15" t="n">
        <v>1725</v>
      </c>
      <c r="B1727" s="13" t="s">
        <v>3310</v>
      </c>
      <c r="C1727" s="14" t="s">
        <v>93</v>
      </c>
    </row>
    <row r="1728" customFormat="false" ht="30" hidden="false" customHeight="true" outlineLevel="0" collapsed="false">
      <c r="A1728" s="15" t="n">
        <v>1726</v>
      </c>
      <c r="B1728" s="13" t="s">
        <v>3311</v>
      </c>
      <c r="C1728" s="14" t="s">
        <v>93</v>
      </c>
    </row>
    <row r="1729" customFormat="false" ht="30" hidden="false" customHeight="true" outlineLevel="0" collapsed="false">
      <c r="A1729" s="15" t="n">
        <v>1727</v>
      </c>
      <c r="B1729" s="13" t="s">
        <v>3312</v>
      </c>
      <c r="C1729" s="14" t="s">
        <v>93</v>
      </c>
    </row>
    <row r="1730" customFormat="false" ht="30" hidden="false" customHeight="true" outlineLevel="0" collapsed="false">
      <c r="A1730" s="15" t="n">
        <v>1728</v>
      </c>
      <c r="B1730" s="13" t="s">
        <v>3313</v>
      </c>
      <c r="C1730" s="14" t="s">
        <v>93</v>
      </c>
    </row>
    <row r="1731" customFormat="false" ht="30" hidden="false" customHeight="true" outlineLevel="0" collapsed="false">
      <c r="A1731" s="15" t="n">
        <v>1729</v>
      </c>
      <c r="B1731" s="13" t="s">
        <v>3314</v>
      </c>
      <c r="C1731" s="14" t="s">
        <v>93</v>
      </c>
    </row>
    <row r="1732" customFormat="false" ht="30" hidden="false" customHeight="true" outlineLevel="0" collapsed="false">
      <c r="A1732" s="15" t="n">
        <v>1730</v>
      </c>
      <c r="B1732" s="13" t="s">
        <v>3315</v>
      </c>
      <c r="C1732" s="14" t="s">
        <v>93</v>
      </c>
    </row>
    <row r="1733" customFormat="false" ht="30" hidden="false" customHeight="true" outlineLevel="0" collapsed="false">
      <c r="A1733" s="15" t="n">
        <v>1731</v>
      </c>
      <c r="B1733" s="13" t="s">
        <v>3316</v>
      </c>
      <c r="C1733" s="14" t="s">
        <v>93</v>
      </c>
    </row>
    <row r="1734" customFormat="false" ht="30" hidden="false" customHeight="true" outlineLevel="0" collapsed="false">
      <c r="A1734" s="15" t="n">
        <v>1732</v>
      </c>
      <c r="B1734" s="13" t="s">
        <v>3317</v>
      </c>
      <c r="C1734" s="14" t="s">
        <v>93</v>
      </c>
    </row>
    <row r="1735" customFormat="false" ht="30" hidden="false" customHeight="true" outlineLevel="0" collapsed="false">
      <c r="A1735" s="15" t="n">
        <v>1733</v>
      </c>
      <c r="B1735" s="13" t="s">
        <v>3318</v>
      </c>
      <c r="C1735" s="14" t="s">
        <v>93</v>
      </c>
    </row>
    <row r="1736" customFormat="false" ht="30" hidden="false" customHeight="true" outlineLevel="0" collapsed="false">
      <c r="A1736" s="15" t="n">
        <v>1734</v>
      </c>
      <c r="B1736" s="13" t="s">
        <v>3319</v>
      </c>
      <c r="C1736" s="14" t="s">
        <v>93</v>
      </c>
    </row>
    <row r="1737" customFormat="false" ht="30" hidden="false" customHeight="true" outlineLevel="0" collapsed="false">
      <c r="A1737" s="15" t="n">
        <v>1735</v>
      </c>
      <c r="B1737" s="13" t="s">
        <v>3320</v>
      </c>
      <c r="C1737" s="14" t="s">
        <v>93</v>
      </c>
    </row>
    <row r="1738" customFormat="false" ht="30" hidden="false" customHeight="true" outlineLevel="0" collapsed="false">
      <c r="A1738" s="15" t="n">
        <v>1736</v>
      </c>
      <c r="B1738" s="13" t="s">
        <v>3321</v>
      </c>
      <c r="C1738" s="14" t="s">
        <v>93</v>
      </c>
    </row>
    <row r="1739" customFormat="false" ht="30" hidden="false" customHeight="true" outlineLevel="0" collapsed="false">
      <c r="A1739" s="15" t="n">
        <v>1737</v>
      </c>
      <c r="B1739" s="13" t="s">
        <v>3322</v>
      </c>
      <c r="C1739" s="14" t="s">
        <v>93</v>
      </c>
    </row>
    <row r="1740" customFormat="false" ht="30" hidden="false" customHeight="true" outlineLevel="0" collapsed="false">
      <c r="A1740" s="15" t="n">
        <v>1738</v>
      </c>
      <c r="B1740" s="13" t="s">
        <v>3323</v>
      </c>
      <c r="C1740" s="14" t="s">
        <v>93</v>
      </c>
    </row>
    <row r="1741" customFormat="false" ht="30" hidden="false" customHeight="true" outlineLevel="0" collapsed="false">
      <c r="A1741" s="15" t="n">
        <v>1739</v>
      </c>
      <c r="B1741" s="13" t="s">
        <v>3324</v>
      </c>
      <c r="C1741" s="14" t="s">
        <v>93</v>
      </c>
    </row>
    <row r="1742" customFormat="false" ht="30" hidden="false" customHeight="true" outlineLevel="0" collapsed="false">
      <c r="A1742" s="15" t="n">
        <v>1740</v>
      </c>
      <c r="B1742" s="13" t="s">
        <v>3325</v>
      </c>
      <c r="C1742" s="14" t="s">
        <v>93</v>
      </c>
    </row>
    <row r="1743" customFormat="false" ht="30" hidden="false" customHeight="true" outlineLevel="0" collapsed="false">
      <c r="A1743" s="15" t="n">
        <v>1741</v>
      </c>
      <c r="B1743" s="13" t="s">
        <v>3326</v>
      </c>
      <c r="C1743" s="14" t="s">
        <v>93</v>
      </c>
    </row>
    <row r="1744" customFormat="false" ht="30" hidden="false" customHeight="true" outlineLevel="0" collapsed="false">
      <c r="A1744" s="15" t="n">
        <v>1742</v>
      </c>
      <c r="B1744" s="13" t="s">
        <v>3327</v>
      </c>
      <c r="C1744" s="14" t="s">
        <v>93</v>
      </c>
    </row>
    <row r="1745" customFormat="false" ht="30" hidden="false" customHeight="true" outlineLevel="0" collapsed="false">
      <c r="A1745" s="15" t="n">
        <v>1743</v>
      </c>
      <c r="B1745" s="13" t="s">
        <v>3328</v>
      </c>
      <c r="C1745" s="14" t="s">
        <v>93</v>
      </c>
    </row>
    <row r="1746" customFormat="false" ht="30" hidden="false" customHeight="true" outlineLevel="0" collapsed="false">
      <c r="A1746" s="15" t="n">
        <v>1744</v>
      </c>
      <c r="B1746" s="13" t="s">
        <v>3329</v>
      </c>
      <c r="C1746" s="14" t="s">
        <v>93</v>
      </c>
    </row>
    <row r="1747" customFormat="false" ht="30" hidden="false" customHeight="true" outlineLevel="0" collapsed="false">
      <c r="A1747" s="15" t="n">
        <v>1745</v>
      </c>
      <c r="B1747" s="13" t="s">
        <v>3330</v>
      </c>
      <c r="C1747" s="14" t="s">
        <v>93</v>
      </c>
    </row>
    <row r="1748" customFormat="false" ht="30" hidden="false" customHeight="true" outlineLevel="0" collapsed="false">
      <c r="A1748" s="15" t="n">
        <v>1746</v>
      </c>
      <c r="B1748" s="13" t="s">
        <v>3331</v>
      </c>
      <c r="C1748" s="14" t="s">
        <v>93</v>
      </c>
    </row>
    <row r="1749" customFormat="false" ht="30" hidden="false" customHeight="true" outlineLevel="0" collapsed="false">
      <c r="A1749" s="15" t="n">
        <v>1747</v>
      </c>
      <c r="B1749" s="13" t="s">
        <v>3332</v>
      </c>
      <c r="C1749" s="14" t="s">
        <v>93</v>
      </c>
    </row>
    <row r="1750" customFormat="false" ht="30" hidden="false" customHeight="true" outlineLevel="0" collapsed="false">
      <c r="A1750" s="15" t="n">
        <v>1748</v>
      </c>
      <c r="B1750" s="13" t="s">
        <v>3333</v>
      </c>
      <c r="C1750" s="14" t="s">
        <v>93</v>
      </c>
    </row>
    <row r="1751" customFormat="false" ht="30" hidden="false" customHeight="true" outlineLevel="0" collapsed="false">
      <c r="A1751" s="15" t="n">
        <v>1749</v>
      </c>
      <c r="B1751" s="13" t="s">
        <v>3334</v>
      </c>
      <c r="C1751" s="14" t="s">
        <v>93</v>
      </c>
    </row>
    <row r="1752" customFormat="false" ht="30" hidden="false" customHeight="true" outlineLevel="0" collapsed="false">
      <c r="A1752" s="15" t="n">
        <v>1750</v>
      </c>
      <c r="B1752" s="13" t="s">
        <v>3335</v>
      </c>
      <c r="C1752" s="14" t="s">
        <v>93</v>
      </c>
    </row>
    <row r="1753" customFormat="false" ht="30" hidden="false" customHeight="true" outlineLevel="0" collapsed="false">
      <c r="A1753" s="15" t="n">
        <v>1751</v>
      </c>
      <c r="B1753" s="13" t="s">
        <v>3336</v>
      </c>
      <c r="C1753" s="14" t="s">
        <v>93</v>
      </c>
    </row>
    <row r="1754" customFormat="false" ht="30" hidden="false" customHeight="true" outlineLevel="0" collapsed="false">
      <c r="A1754" s="15" t="n">
        <v>1752</v>
      </c>
      <c r="B1754" s="13" t="s">
        <v>3337</v>
      </c>
      <c r="C1754" s="14" t="s">
        <v>93</v>
      </c>
    </row>
    <row r="1755" customFormat="false" ht="30" hidden="false" customHeight="true" outlineLevel="0" collapsed="false">
      <c r="A1755" s="15" t="n">
        <v>1753</v>
      </c>
      <c r="B1755" s="13" t="s">
        <v>3338</v>
      </c>
      <c r="C1755" s="14" t="s">
        <v>93</v>
      </c>
    </row>
    <row r="1756" customFormat="false" ht="30" hidden="false" customHeight="true" outlineLevel="0" collapsed="false">
      <c r="A1756" s="15" t="n">
        <v>1754</v>
      </c>
      <c r="B1756" s="13" t="s">
        <v>3339</v>
      </c>
      <c r="C1756" s="14" t="s">
        <v>93</v>
      </c>
    </row>
    <row r="1757" customFormat="false" ht="30" hidden="false" customHeight="true" outlineLevel="0" collapsed="false">
      <c r="A1757" s="15" t="n">
        <v>1755</v>
      </c>
      <c r="B1757" s="13" t="s">
        <v>3340</v>
      </c>
      <c r="C1757" s="14" t="s">
        <v>93</v>
      </c>
    </row>
    <row r="1758" customFormat="false" ht="30" hidden="false" customHeight="true" outlineLevel="0" collapsed="false">
      <c r="A1758" s="15" t="n">
        <v>1756</v>
      </c>
      <c r="B1758" s="13" t="s">
        <v>3341</v>
      </c>
      <c r="C1758" s="14" t="s">
        <v>93</v>
      </c>
    </row>
    <row r="1759" customFormat="false" ht="30" hidden="false" customHeight="true" outlineLevel="0" collapsed="false">
      <c r="A1759" s="15" t="n">
        <v>1757</v>
      </c>
      <c r="B1759" s="13" t="s">
        <v>3342</v>
      </c>
      <c r="C1759" s="14" t="s">
        <v>32</v>
      </c>
    </row>
    <row r="1760" customFormat="false" ht="30" hidden="false" customHeight="true" outlineLevel="0" collapsed="false">
      <c r="A1760" s="15" t="n">
        <v>1758</v>
      </c>
      <c r="B1760" s="13" t="s">
        <v>3343</v>
      </c>
      <c r="C1760" s="14" t="s">
        <v>3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3:30:51Z</dcterms:created>
  <dc:creator>微软用户</dc:creator>
  <dc:description/>
  <dc:language>en-US</dc:language>
  <cp:lastModifiedBy>Microsoft</cp:lastModifiedBy>
  <cp:lastPrinted>2019-03-22T07:55:21Z</cp:lastPrinted>
  <dcterms:modified xsi:type="dcterms:W3CDTF">2019-04-11T06:33:31Z</dcterms:modified>
  <cp:revision>0</cp:revision>
  <dc:subject/>
  <dc:title/>
</cp:coreProperties>
</file>