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21">
  <si>
    <r>
      <rPr>
        <b val="true"/>
        <sz val="16"/>
        <rFont val="Noto Sans"/>
        <family val="2"/>
      </rPr>
      <t xml:space="preserve">             装配式混凝土结构部品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-12</t>
    </r>
    <r>
      <rPr>
        <b val="true"/>
        <sz val="16"/>
        <rFont val="Noto Sans"/>
        <family val="2"/>
      </rPr>
      <t xml:space="preserve">月排产信息表        </t>
    </r>
    <r>
      <rPr>
        <sz val="10"/>
        <rFont val="Noto Sans"/>
        <family val="2"/>
      </rPr>
      <t xml:space="preserve">（单位：万立方米）</t>
    </r>
  </si>
  <si>
    <t xml:space="preserve">序号</t>
  </si>
  <si>
    <t xml:space="preserve">企业名称</t>
  </si>
  <si>
    <t xml:space="preserve">设计
年产能</t>
  </si>
  <si>
    <r>
      <rPr>
        <b val="true"/>
        <sz val="10"/>
        <rFont val="宋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</t>
    </r>
  </si>
  <si>
    <t xml:space="preserve">生产地址</t>
  </si>
  <si>
    <t xml:space="preserve">排产计划</t>
  </si>
  <si>
    <t xml:space="preserve">空余产能</t>
  </si>
  <si>
    <t xml:space="preserve">北京市燕通建筑构件有限公司</t>
  </si>
  <si>
    <t xml:space="preserve">昌平基地</t>
  </si>
  <si>
    <t xml:space="preserve">北京市昌平区南口镇南雁路市政工业基地</t>
  </si>
  <si>
    <t xml:space="preserve">顺义基地</t>
  </si>
  <si>
    <t xml:space="preserve">北京市顺义区北小营镇后鲁村</t>
  </si>
  <si>
    <t xml:space="preserve">沙城基地</t>
  </si>
  <si>
    <t xml:space="preserve">张家口市怀来县沙城东</t>
  </si>
  <si>
    <t xml:space="preserve">承德基地</t>
  </si>
  <si>
    <t xml:space="preserve">河北省承德市双桥区大石庙镇</t>
  </si>
  <si>
    <t xml:space="preserve">霸州基地</t>
  </si>
  <si>
    <t xml:space="preserve">河北省廊坊市霸州市扬芬港镇霸扬路南</t>
  </si>
  <si>
    <t xml:space="preserve">蓟县基地</t>
  </si>
  <si>
    <r>
      <rPr>
        <sz val="10"/>
        <rFont val="Noto Sans"/>
        <family val="2"/>
      </rPr>
      <t xml:space="preserve">天津市蓟州区盘龙山路东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米</t>
    </r>
  </si>
  <si>
    <t xml:space="preserve">北京建工新型建材科技股份有限公司</t>
  </si>
  <si>
    <t xml:space="preserve">大兴基地</t>
  </si>
  <si>
    <r>
      <rPr>
        <sz val="10"/>
        <rFont val="Noto Sans"/>
        <family val="2"/>
      </rPr>
      <t xml:space="preserve">北京市大兴区黄村镇薄村村委会南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</t>
    </r>
  </si>
  <si>
    <t xml:space="preserve">文安基地</t>
  </si>
  <si>
    <t xml:space="preserve">河北省廊坊市文安县新兴产业园</t>
  </si>
  <si>
    <t xml:space="preserve">天津基地</t>
  </si>
  <si>
    <r>
      <rPr>
        <sz val="10"/>
        <rFont val="Noto Sans"/>
        <family val="2"/>
      </rPr>
      <t xml:space="preserve">天津市滨海新区临港经济区汉江道</t>
    </r>
    <r>
      <rPr>
        <sz val="10"/>
        <rFont val="宋体"/>
        <family val="0"/>
        <charset val="134"/>
      </rPr>
      <t xml:space="preserve">171</t>
    </r>
    <r>
      <rPr>
        <sz val="10"/>
        <rFont val="Noto Sans"/>
        <family val="2"/>
      </rPr>
      <t xml:space="preserve">号</t>
    </r>
  </si>
  <si>
    <t xml:space="preserve">正方利民工业化建筑科技股份有限公司</t>
  </si>
  <si>
    <t xml:space="preserve">山西省大同市天镇县三十里铺乡二十里铺村</t>
  </si>
  <si>
    <t xml:space="preserve">远大住宅工业（天津）有限公司</t>
  </si>
  <si>
    <t xml:space="preserve">天津市北辰区天津高端设备制造产业园永进道</t>
  </si>
  <si>
    <t xml:space="preserve">中国二十二冶集团有限公司</t>
  </si>
  <si>
    <t xml:space="preserve">河北省唐山市遵化市党峪镇金山工业园</t>
  </si>
  <si>
    <t xml:space="preserve">中铁六局集团丰桥桥梁有限公司</t>
  </si>
  <si>
    <r>
      <rPr>
        <sz val="10"/>
        <rFont val="Noto Sans"/>
        <family val="2"/>
      </rPr>
      <t xml:space="preserve">北京市平谷区马坊开发区西区</t>
    </r>
    <r>
      <rPr>
        <sz val="10"/>
        <rFont val="宋体"/>
        <family val="0"/>
        <charset val="134"/>
      </rPr>
      <t xml:space="preserve">198</t>
    </r>
    <r>
      <rPr>
        <sz val="10"/>
        <rFont val="Noto Sans"/>
        <family val="2"/>
      </rPr>
      <t xml:space="preserve">号</t>
    </r>
  </si>
  <si>
    <t xml:space="preserve">天津百利环保有限公司</t>
  </si>
  <si>
    <r>
      <rPr>
        <sz val="10"/>
        <rFont val="Noto Sans"/>
        <family val="2"/>
      </rPr>
      <t xml:space="preserve">天津北辰经济技术开发区高端园通盛路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金隅住宅产业化（唐山）有限公司</t>
  </si>
  <si>
    <t xml:space="preserve">河北省唐山市玉田县大安镇姚新壮东九户小白山村</t>
  </si>
  <si>
    <t xml:space="preserve">河北合创建筑节能科技有限责任公司</t>
  </si>
  <si>
    <t xml:space="preserve">河北省保定市高碑店市诚信路北侧、兴隆大街西侧</t>
  </si>
  <si>
    <t xml:space="preserve">中铁十四局集团房桥有限公司</t>
  </si>
  <si>
    <r>
      <rPr>
        <sz val="10"/>
        <rFont val="Noto Sans"/>
        <family val="2"/>
      </rPr>
      <t xml:space="preserve">北京市房山区阎村镇房山科技工业园区燕房园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北京珠穆朗玛绿色建筑科技有限公司</t>
  </si>
  <si>
    <r>
      <rPr>
        <sz val="10"/>
        <rFont val="Noto Sans"/>
        <family val="2"/>
      </rPr>
      <t xml:space="preserve">北京市昌平区崔村镇崔顺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唐山基地</t>
  </si>
  <si>
    <t xml:space="preserve">河北省唐山市丰南开发区生产基地</t>
  </si>
  <si>
    <t xml:space="preserve">北京榆构有限公司</t>
  </si>
  <si>
    <t xml:space="preserve">北京基地</t>
  </si>
  <si>
    <r>
      <rPr>
        <sz val="10"/>
        <rFont val="Noto Sans"/>
        <family val="2"/>
      </rPr>
      <t xml:space="preserve">北京市丰台区人民村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</t>
    </r>
  </si>
  <si>
    <t xml:space="preserve">河北基地</t>
  </si>
  <si>
    <t xml:space="preserve">河北省廊坊市固安县杨家屯村</t>
  </si>
  <si>
    <t xml:space="preserve">天津丰桥筑工住宅工业有限公司</t>
  </si>
  <si>
    <r>
      <rPr>
        <sz val="10"/>
        <rFont val="Noto Sans"/>
        <family val="2"/>
      </rPr>
      <t xml:space="preserve">天津唐官屯加工物流区中心大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总部经济区</t>
    </r>
    <r>
      <rPr>
        <sz val="10"/>
        <rFont val="宋体"/>
        <family val="0"/>
        <charset val="134"/>
      </rPr>
      <t xml:space="preserve">411/412</t>
    </r>
  </si>
  <si>
    <t xml:space="preserve">天津工业化建筑有限公司</t>
  </si>
  <si>
    <t xml:space="preserve">武清基地</t>
  </si>
  <si>
    <r>
      <rPr>
        <sz val="10"/>
        <rFont val="Noto Sans"/>
        <family val="2"/>
      </rPr>
      <t xml:space="preserve">天津市武清区梅厂镇福源经济区通源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静海基地</t>
  </si>
  <si>
    <r>
      <rPr>
        <sz val="10"/>
        <rFont val="Noto Sans"/>
        <family val="2"/>
      </rPr>
      <t xml:space="preserve">天津市静海区唐官屯镇物流园区广源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张家口恒泰宜居房屋制造有限公司</t>
  </si>
  <si>
    <r>
      <rPr>
        <sz val="10"/>
        <rFont val="Noto Sans"/>
        <family val="2"/>
      </rPr>
      <t xml:space="preserve">河北省张家口市万全区高新开发区兴业路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唐山昱邦新型建材有限公司</t>
  </si>
  <si>
    <r>
      <rPr>
        <sz val="10"/>
        <rFont val="Noto Sans"/>
        <family val="2"/>
      </rPr>
      <t xml:space="preserve">河北省唐山市开平区工业园区园区道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泰华远大装配式建筑（廊坊）有限公司</t>
  </si>
  <si>
    <t xml:space="preserve">河北省廊坊市文安县文安工业园创业路与福园道</t>
  </si>
  <si>
    <t xml:space="preserve">中建科技天津有限公司</t>
  </si>
  <si>
    <t xml:space="preserve">西青基地</t>
  </si>
  <si>
    <r>
      <rPr>
        <sz val="10"/>
        <rFont val="Noto Sans"/>
        <family val="2"/>
      </rPr>
      <t xml:space="preserve">天津市西青区裕华道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宝坻基地</t>
  </si>
  <si>
    <t xml:space="preserve">天津市宝坻区林亭口镇二纬路与六经路交口</t>
  </si>
  <si>
    <t xml:space="preserve">沧州建投元达建筑科技股份有限公司</t>
  </si>
  <si>
    <t xml:space="preserve">河北省沧州市沧东工业园区</t>
  </si>
  <si>
    <t xml:space="preserve">河北倚天建筑科技有限公司</t>
  </si>
  <si>
    <t xml:space="preserve">河北省保定市定兴县李郁庄乡古庄营村东</t>
  </si>
  <si>
    <t xml:space="preserve">北京住总万科建筑工业化科技股份有限公司</t>
  </si>
  <si>
    <r>
      <rPr>
        <sz val="10"/>
        <rFont val="Noto Sans"/>
        <family val="2"/>
      </rPr>
      <t xml:space="preserve">天津市宝坻区四纬路与二经路交口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中建（天津）工业化建筑工程有限公司</t>
  </si>
  <si>
    <r>
      <rPr>
        <sz val="10"/>
        <rFont val="Noto Sans"/>
        <family val="2"/>
      </rPr>
      <t xml:space="preserve">天津市武清区京津科技谷杨王路（汊沽港镇段）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号</t>
    </r>
  </si>
  <si>
    <t xml:space="preserve">高碑店国益新型材料有限公司</t>
  </si>
  <si>
    <t xml:space="preserve">河北省保定市高碑店市梁家营乡蔡庄村南</t>
  </si>
  <si>
    <t xml:space="preserve">北京国建龙冠科技有限公司</t>
  </si>
  <si>
    <r>
      <rPr>
        <sz val="10"/>
        <rFont val="Noto Sans"/>
        <family val="2"/>
      </rPr>
      <t xml:space="preserve">北京市昌平区南口镇南农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院内</t>
    </r>
  </si>
  <si>
    <t xml:space="preserve">北京城建建材工业有限公司</t>
  </si>
  <si>
    <t xml:space="preserve">北京市通州区宋庄镇任庄村工业大院</t>
  </si>
  <si>
    <t xml:space="preserve">中铁建设集团建筑发展有限公司</t>
  </si>
  <si>
    <t xml:space="preserve">河北省保定市易县紫荆关镇东清源村</t>
  </si>
  <si>
    <t xml:space="preserve">注：按企业申报供应量排序</t>
  </si>
  <si>
    <t xml:space="preserve">东北</t>
  </si>
  <si>
    <r>
      <rPr>
        <sz val="11"/>
        <color rgb="FF000000"/>
        <rFont val="Noto Sans"/>
        <family val="2"/>
      </rPr>
      <t xml:space="preserve">承德：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顺义：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通州</t>
    </r>
    <r>
      <rPr>
        <sz val="11"/>
        <color rgb="FF000000"/>
        <rFont val="宋体"/>
        <family val="0"/>
        <charset val="134"/>
      </rPr>
      <t xml:space="preserve">1</t>
    </r>
  </si>
  <si>
    <t xml:space="preserve">西北</t>
  </si>
  <si>
    <r>
      <rPr>
        <sz val="11"/>
        <color rgb="FF000000"/>
        <rFont val="Noto Sans"/>
        <family val="2"/>
      </rPr>
      <t xml:space="preserve">昌平 ：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张家口：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 大同 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平谷</t>
    </r>
    <r>
      <rPr>
        <sz val="11"/>
        <color rgb="FF000000"/>
        <rFont val="宋体"/>
        <family val="0"/>
        <charset val="134"/>
      </rPr>
      <t xml:space="preserve">1</t>
    </r>
  </si>
  <si>
    <t xml:space="preserve">东南</t>
  </si>
  <si>
    <r>
      <rPr>
        <sz val="11"/>
        <color rgb="FF000000"/>
        <rFont val="Noto Sans"/>
        <family val="2"/>
      </rPr>
      <t xml:space="preserve">大兴：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廊坊 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天津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11"/>
        <color rgb="FF000000"/>
        <rFont val="Noto Sans"/>
        <family val="2"/>
      </rPr>
      <t xml:space="preserve">唐山：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香河：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沧州</t>
    </r>
    <r>
      <rPr>
        <sz val="11"/>
        <color rgb="FF000000"/>
        <rFont val="宋体"/>
        <family val="0"/>
        <charset val="134"/>
      </rPr>
      <t xml:space="preserve">1</t>
    </r>
  </si>
  <si>
    <t xml:space="preserve">西南</t>
  </si>
  <si>
    <r>
      <rPr>
        <sz val="11"/>
        <color rgb="FF000000"/>
        <rFont val="Noto Sans"/>
        <family val="2"/>
      </rPr>
      <t xml:space="preserve">丰台：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 房山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保定：</t>
    </r>
    <r>
      <rPr>
        <sz val="11"/>
        <color rgb="FF000000"/>
        <rFont val="宋体"/>
        <family val="0"/>
        <charset val="134"/>
      </rPr>
      <t xml:space="preserve">4</t>
    </r>
  </si>
  <si>
    <t xml:space="preserve">唐山市玉田县大安镇姚新壮东九户小白山村</t>
  </si>
  <si>
    <r>
      <rPr>
        <sz val="10"/>
        <rFont val="Noto Sans"/>
        <family val="2"/>
      </rPr>
      <t xml:space="preserve">唐山市开平区工业园区园区道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北京市顺义区李桥镇李天路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院</t>
    </r>
  </si>
  <si>
    <r>
      <rPr>
        <sz val="10"/>
        <rFont val="Noto Sans"/>
        <family val="2"/>
      </rPr>
      <t xml:space="preserve">天津唐官屯加工物流区中心大道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7#</t>
    </r>
    <r>
      <rPr>
        <sz val="10"/>
        <rFont val="Noto Sans"/>
        <family val="2"/>
      </rPr>
      <t xml:space="preserve">库</t>
    </r>
  </si>
  <si>
    <r>
      <rPr>
        <sz val="10"/>
        <rFont val="Noto Sans"/>
        <family val="2"/>
      </rPr>
      <t xml:space="preserve">廊坊市安次区龙河高新区天高道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河北省香河县经济技术开发区运河大道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河北廊坊市文安县文安工业园创业路与福园道</t>
  </si>
  <si>
    <t xml:space="preserve">河北沧州市沧东工业园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_);[RED]\(0.00\)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30" activeCellId="0" sqref="T30"/>
    </sheetView>
  </sheetViews>
  <sheetFormatPr defaultColWidth="8.9921875" defaultRowHeight="3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6.99"/>
    <col collapsed="false" customWidth="true" hidden="false" outlineLevel="0" max="3" min="3" style="3" width="16.75"/>
    <col collapsed="false" customWidth="true" hidden="false" outlineLevel="0" max="4" min="4" style="4" width="6.74"/>
    <col collapsed="false" customWidth="true" hidden="false" outlineLevel="0" max="16" min="5" style="3" width="8.86"/>
    <col collapsed="false" customWidth="true" hidden="false" outlineLevel="0" max="17" min="17" style="3" width="36.36"/>
    <col collapsed="false" customWidth="false" hidden="false" outlineLevel="0" max="257" min="18" style="3" width="8.99"/>
  </cols>
  <sheetData>
    <row r="1" customFormat="false" ht="3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32" hidden="false" customHeight="true" outlineLevel="0" collapsed="false">
      <c r="A2" s="6" t="s">
        <v>1</v>
      </c>
      <c r="B2" s="7" t="s">
        <v>2</v>
      </c>
      <c r="C2" s="7"/>
      <c r="D2" s="7" t="s">
        <v>3</v>
      </c>
      <c r="E2" s="8" t="s">
        <v>4</v>
      </c>
      <c r="F2" s="8"/>
      <c r="G2" s="8" t="s">
        <v>5</v>
      </c>
      <c r="H2" s="8"/>
      <c r="I2" s="8" t="s">
        <v>6</v>
      </c>
      <c r="J2" s="8"/>
      <c r="K2" s="8" t="s">
        <v>7</v>
      </c>
      <c r="L2" s="8"/>
      <c r="M2" s="8" t="s">
        <v>8</v>
      </c>
      <c r="N2" s="8"/>
      <c r="O2" s="8" t="s">
        <v>9</v>
      </c>
      <c r="P2" s="8"/>
      <c r="Q2" s="7" t="s">
        <v>10</v>
      </c>
    </row>
    <row r="3" customFormat="false" ht="32" hidden="false" customHeight="true" outlineLevel="0" collapsed="false">
      <c r="A3" s="6"/>
      <c r="B3" s="7"/>
      <c r="C3" s="7"/>
      <c r="D3" s="7"/>
      <c r="E3" s="6" t="s">
        <v>11</v>
      </c>
      <c r="F3" s="6" t="s">
        <v>12</v>
      </c>
      <c r="G3" s="6" t="s">
        <v>11</v>
      </c>
      <c r="H3" s="6" t="s">
        <v>12</v>
      </c>
      <c r="I3" s="6" t="s">
        <v>11</v>
      </c>
      <c r="J3" s="6" t="s">
        <v>12</v>
      </c>
      <c r="K3" s="6" t="s">
        <v>11</v>
      </c>
      <c r="L3" s="6" t="s">
        <v>12</v>
      </c>
      <c r="M3" s="6" t="s">
        <v>11</v>
      </c>
      <c r="N3" s="6" t="s">
        <v>12</v>
      </c>
      <c r="O3" s="6" t="s">
        <v>11</v>
      </c>
      <c r="P3" s="6" t="s">
        <v>12</v>
      </c>
      <c r="Q3" s="7"/>
    </row>
    <row r="4" customFormat="false" ht="32" hidden="false" customHeight="true" outlineLevel="0" collapsed="false">
      <c r="A4" s="9" t="n">
        <v>1</v>
      </c>
      <c r="B4" s="7" t="s">
        <v>13</v>
      </c>
      <c r="C4" s="6" t="s">
        <v>14</v>
      </c>
      <c r="D4" s="10" t="n">
        <v>10</v>
      </c>
      <c r="E4" s="11" t="n">
        <v>0.5</v>
      </c>
      <c r="F4" s="11" t="n">
        <v>0.4</v>
      </c>
      <c r="G4" s="11" t="n">
        <v>0.5</v>
      </c>
      <c r="H4" s="11" t="n">
        <v>0.4</v>
      </c>
      <c r="I4" s="11" t="n">
        <v>0.5</v>
      </c>
      <c r="J4" s="11" t="n">
        <v>0.4</v>
      </c>
      <c r="K4" s="11" t="n">
        <v>0.5</v>
      </c>
      <c r="L4" s="11" t="n">
        <v>0.4</v>
      </c>
      <c r="M4" s="11" t="n">
        <v>0.4</v>
      </c>
      <c r="N4" s="11" t="n">
        <v>0.5</v>
      </c>
      <c r="O4" s="11" t="n">
        <v>0.4</v>
      </c>
      <c r="P4" s="11" t="n">
        <v>0.5</v>
      </c>
      <c r="Q4" s="12" t="s">
        <v>15</v>
      </c>
    </row>
    <row r="5" customFormat="false" ht="32" hidden="false" customHeight="true" outlineLevel="0" collapsed="false">
      <c r="A5" s="9"/>
      <c r="B5" s="7"/>
      <c r="C5" s="6" t="s">
        <v>16</v>
      </c>
      <c r="D5" s="10" t="n">
        <v>12</v>
      </c>
      <c r="E5" s="11" t="n">
        <v>0.9</v>
      </c>
      <c r="F5" s="11" t="n">
        <v>0.1</v>
      </c>
      <c r="G5" s="11" t="n">
        <v>0.9</v>
      </c>
      <c r="H5" s="11" t="n">
        <v>0.1</v>
      </c>
      <c r="I5" s="11" t="n">
        <v>0.9</v>
      </c>
      <c r="J5" s="11" t="n">
        <v>0.1</v>
      </c>
      <c r="K5" s="11" t="n">
        <v>0.9</v>
      </c>
      <c r="L5" s="11" t="n">
        <v>0.1</v>
      </c>
      <c r="M5" s="11" t="n">
        <v>0.8</v>
      </c>
      <c r="N5" s="11" t="n">
        <v>0.2</v>
      </c>
      <c r="O5" s="11" t="n">
        <v>0.8</v>
      </c>
      <c r="P5" s="11" t="n">
        <v>0.2</v>
      </c>
      <c r="Q5" s="13" t="s">
        <v>17</v>
      </c>
    </row>
    <row r="6" customFormat="false" ht="32" hidden="false" customHeight="true" outlineLevel="0" collapsed="false">
      <c r="A6" s="9"/>
      <c r="B6" s="7"/>
      <c r="C6" s="6" t="s">
        <v>18</v>
      </c>
      <c r="D6" s="9" t="n">
        <v>8</v>
      </c>
      <c r="E6" s="11" t="n">
        <v>0.55</v>
      </c>
      <c r="F6" s="11" t="n">
        <v>0.15</v>
      </c>
      <c r="G6" s="11" t="n">
        <v>0.55</v>
      </c>
      <c r="H6" s="11" t="n">
        <v>0.15</v>
      </c>
      <c r="I6" s="11" t="n">
        <v>0.55</v>
      </c>
      <c r="J6" s="11" t="n">
        <v>0.15</v>
      </c>
      <c r="K6" s="11" t="n">
        <v>0.5</v>
      </c>
      <c r="L6" s="11" t="n">
        <v>0.2</v>
      </c>
      <c r="M6" s="11" t="n">
        <v>0.5</v>
      </c>
      <c r="N6" s="11" t="n">
        <v>0.2</v>
      </c>
      <c r="O6" s="11" t="n">
        <v>0.45</v>
      </c>
      <c r="P6" s="11" t="n">
        <v>0.25</v>
      </c>
      <c r="Q6" s="13" t="s">
        <v>19</v>
      </c>
    </row>
    <row r="7" customFormat="false" ht="32" hidden="false" customHeight="true" outlineLevel="0" collapsed="false">
      <c r="A7" s="9"/>
      <c r="B7" s="7"/>
      <c r="C7" s="6" t="s">
        <v>20</v>
      </c>
      <c r="D7" s="9" t="n">
        <v>3</v>
      </c>
      <c r="E7" s="11" t="n">
        <v>0.25</v>
      </c>
      <c r="F7" s="11" t="n">
        <v>0.05</v>
      </c>
      <c r="G7" s="11" t="n">
        <v>0.25</v>
      </c>
      <c r="H7" s="11" t="n">
        <v>0.05</v>
      </c>
      <c r="I7" s="11" t="n">
        <v>0.25</v>
      </c>
      <c r="J7" s="11" t="n">
        <v>0.05</v>
      </c>
      <c r="K7" s="11" t="n">
        <v>0.25</v>
      </c>
      <c r="L7" s="11" t="n">
        <v>0.05</v>
      </c>
      <c r="M7" s="11" t="n">
        <v>0.2</v>
      </c>
      <c r="N7" s="11" t="n">
        <v>0.1</v>
      </c>
      <c r="O7" s="11" t="n">
        <v>0.2</v>
      </c>
      <c r="P7" s="11" t="n">
        <v>0.1</v>
      </c>
      <c r="Q7" s="13" t="s">
        <v>21</v>
      </c>
    </row>
    <row r="8" customFormat="false" ht="32" hidden="false" customHeight="true" outlineLevel="0" collapsed="false">
      <c r="A8" s="9"/>
      <c r="B8" s="7"/>
      <c r="C8" s="6" t="s">
        <v>22</v>
      </c>
      <c r="D8" s="9" t="n">
        <v>5</v>
      </c>
      <c r="E8" s="11" t="n">
        <v>0.4</v>
      </c>
      <c r="F8" s="11" t="n">
        <v>0.1</v>
      </c>
      <c r="G8" s="11" t="n">
        <v>0.4</v>
      </c>
      <c r="H8" s="11" t="n">
        <v>0.1</v>
      </c>
      <c r="I8" s="11" t="n">
        <v>0.4</v>
      </c>
      <c r="J8" s="11" t="n">
        <v>0.1</v>
      </c>
      <c r="K8" s="11" t="n">
        <v>0.4</v>
      </c>
      <c r="L8" s="11" t="n">
        <v>0.1</v>
      </c>
      <c r="M8" s="11" t="n">
        <v>0.35</v>
      </c>
      <c r="N8" s="11" t="n">
        <v>0.15</v>
      </c>
      <c r="O8" s="11" t="n">
        <v>0.35</v>
      </c>
      <c r="P8" s="11" t="n">
        <v>0.15</v>
      </c>
      <c r="Q8" s="13" t="s">
        <v>23</v>
      </c>
    </row>
    <row r="9" customFormat="false" ht="32" hidden="false" customHeight="true" outlineLevel="0" collapsed="false">
      <c r="A9" s="9"/>
      <c r="B9" s="7"/>
      <c r="C9" s="6" t="s">
        <v>24</v>
      </c>
      <c r="D9" s="9" t="n">
        <v>15</v>
      </c>
      <c r="E9" s="11" t="n">
        <v>0.9</v>
      </c>
      <c r="F9" s="11" t="n">
        <v>0.1</v>
      </c>
      <c r="G9" s="11" t="n">
        <v>0.9</v>
      </c>
      <c r="H9" s="11" t="n">
        <v>0.1</v>
      </c>
      <c r="I9" s="11" t="n">
        <v>0.9</v>
      </c>
      <c r="J9" s="11" t="n">
        <v>0.1</v>
      </c>
      <c r="K9" s="11" t="n">
        <v>0.9</v>
      </c>
      <c r="L9" s="11" t="n">
        <v>0.1</v>
      </c>
      <c r="M9" s="11" t="n">
        <v>0.8</v>
      </c>
      <c r="N9" s="11" t="n">
        <v>0.2</v>
      </c>
      <c r="O9" s="11" t="n">
        <v>0.8</v>
      </c>
      <c r="P9" s="11" t="n">
        <v>0.2</v>
      </c>
      <c r="Q9" s="13" t="s">
        <v>25</v>
      </c>
    </row>
    <row r="10" customFormat="false" ht="32" hidden="false" customHeight="true" outlineLevel="0" collapsed="false">
      <c r="A10" s="9" t="n">
        <v>2</v>
      </c>
      <c r="B10" s="7" t="s">
        <v>26</v>
      </c>
      <c r="C10" s="7" t="s">
        <v>27</v>
      </c>
      <c r="D10" s="9" t="n">
        <v>5</v>
      </c>
      <c r="E10" s="11" t="n">
        <v>0.4</v>
      </c>
      <c r="F10" s="11" t="n">
        <v>0.2</v>
      </c>
      <c r="G10" s="11" t="n">
        <v>0.4</v>
      </c>
      <c r="H10" s="11" t="n">
        <v>0.2</v>
      </c>
      <c r="I10" s="11" t="n">
        <v>0.4</v>
      </c>
      <c r="J10" s="11" t="n">
        <v>0.2</v>
      </c>
      <c r="K10" s="11" t="n">
        <v>0.4</v>
      </c>
      <c r="L10" s="11" t="n">
        <v>0.2</v>
      </c>
      <c r="M10" s="11" t="n">
        <v>0.4</v>
      </c>
      <c r="N10" s="11" t="n">
        <v>0.2</v>
      </c>
      <c r="O10" s="11" t="n">
        <v>0.3</v>
      </c>
      <c r="P10" s="11" t="n">
        <v>0.3</v>
      </c>
      <c r="Q10" s="12" t="s">
        <v>28</v>
      </c>
    </row>
    <row r="11" customFormat="false" ht="32" hidden="false" customHeight="true" outlineLevel="0" collapsed="false">
      <c r="A11" s="9"/>
      <c r="B11" s="7"/>
      <c r="C11" s="7" t="s">
        <v>29</v>
      </c>
      <c r="D11" s="9" t="n">
        <v>15</v>
      </c>
      <c r="E11" s="11" t="n">
        <v>0.7</v>
      </c>
      <c r="F11" s="11" t="n">
        <v>0.55</v>
      </c>
      <c r="G11" s="11" t="n">
        <v>0.7</v>
      </c>
      <c r="H11" s="11" t="n">
        <v>0.55</v>
      </c>
      <c r="I11" s="11" t="n">
        <v>0.7</v>
      </c>
      <c r="J11" s="11" t="n">
        <v>0.55</v>
      </c>
      <c r="K11" s="11" t="n">
        <v>0.7</v>
      </c>
      <c r="L11" s="11" t="n">
        <v>0.55</v>
      </c>
      <c r="M11" s="11" t="n">
        <v>0.7</v>
      </c>
      <c r="N11" s="11" t="n">
        <v>0.55</v>
      </c>
      <c r="O11" s="11" t="n">
        <v>0.7</v>
      </c>
      <c r="P11" s="11" t="n">
        <v>0.55</v>
      </c>
      <c r="Q11" s="12" t="s">
        <v>30</v>
      </c>
    </row>
    <row r="12" customFormat="false" ht="32" hidden="false" customHeight="true" outlineLevel="0" collapsed="false">
      <c r="A12" s="9"/>
      <c r="B12" s="7"/>
      <c r="C12" s="7" t="s">
        <v>31</v>
      </c>
      <c r="D12" s="9" t="n">
        <v>15</v>
      </c>
      <c r="E12" s="11" t="n">
        <v>0.1</v>
      </c>
      <c r="F12" s="11" t="n">
        <v>1.15</v>
      </c>
      <c r="G12" s="11" t="n">
        <v>0.1</v>
      </c>
      <c r="H12" s="11" t="n">
        <v>1.15</v>
      </c>
      <c r="I12" s="11" t="n">
        <v>0.1</v>
      </c>
      <c r="J12" s="11" t="n">
        <v>1.15</v>
      </c>
      <c r="K12" s="11" t="n">
        <v>0.1</v>
      </c>
      <c r="L12" s="11" t="n">
        <v>1.15</v>
      </c>
      <c r="M12" s="11" t="n">
        <v>0.1</v>
      </c>
      <c r="N12" s="11" t="n">
        <v>1.15</v>
      </c>
      <c r="O12" s="11" t="n">
        <v>0.1</v>
      </c>
      <c r="P12" s="11" t="n">
        <v>1.15</v>
      </c>
      <c r="Q12" s="12" t="s">
        <v>32</v>
      </c>
    </row>
    <row r="13" customFormat="false" ht="32" hidden="false" customHeight="true" outlineLevel="0" collapsed="false">
      <c r="A13" s="9" t="n">
        <v>3</v>
      </c>
      <c r="B13" s="7" t="s">
        <v>33</v>
      </c>
      <c r="C13" s="7"/>
      <c r="D13" s="9" t="n">
        <v>20</v>
      </c>
      <c r="E13" s="11" t="n">
        <v>1.5</v>
      </c>
      <c r="F13" s="11" t="n">
        <v>0.5</v>
      </c>
      <c r="G13" s="11" t="n">
        <v>1.5</v>
      </c>
      <c r="H13" s="11" t="n">
        <v>0.5</v>
      </c>
      <c r="I13" s="11" t="n">
        <v>1.5</v>
      </c>
      <c r="J13" s="11" t="n">
        <v>0.5</v>
      </c>
      <c r="K13" s="11" t="n">
        <v>1.5</v>
      </c>
      <c r="L13" s="11" t="n">
        <v>0.5</v>
      </c>
      <c r="M13" s="11" t="n">
        <v>1</v>
      </c>
      <c r="N13" s="11" t="n">
        <v>1</v>
      </c>
      <c r="O13" s="11" t="n">
        <v>1</v>
      </c>
      <c r="P13" s="11" t="n">
        <v>1</v>
      </c>
      <c r="Q13" s="12" t="s">
        <v>34</v>
      </c>
    </row>
    <row r="14" s="3" customFormat="true" ht="32" hidden="false" customHeight="true" outlineLevel="0" collapsed="false">
      <c r="A14" s="9" t="n">
        <v>4</v>
      </c>
      <c r="B14" s="7" t="s">
        <v>35</v>
      </c>
      <c r="C14" s="7"/>
      <c r="D14" s="9" t="n">
        <v>25</v>
      </c>
      <c r="E14" s="11" t="n">
        <v>1.2</v>
      </c>
      <c r="F14" s="11" t="n">
        <v>1.8</v>
      </c>
      <c r="G14" s="11" t="n">
        <v>1.4</v>
      </c>
      <c r="H14" s="11" t="n">
        <v>1.6</v>
      </c>
      <c r="I14" s="11" t="n">
        <v>2</v>
      </c>
      <c r="J14" s="11" t="n">
        <v>1</v>
      </c>
      <c r="K14" s="11" t="n">
        <v>2.2</v>
      </c>
      <c r="L14" s="11" t="n">
        <v>0.8</v>
      </c>
      <c r="M14" s="11" t="n">
        <v>1.9</v>
      </c>
      <c r="N14" s="11" t="n">
        <v>0.6</v>
      </c>
      <c r="O14" s="11" t="n">
        <v>1</v>
      </c>
      <c r="P14" s="11" t="n">
        <v>0.5</v>
      </c>
      <c r="Q14" s="12" t="s">
        <v>36</v>
      </c>
    </row>
    <row r="15" customFormat="false" ht="32" hidden="false" customHeight="true" outlineLevel="0" collapsed="false">
      <c r="A15" s="9" t="n">
        <v>5</v>
      </c>
      <c r="B15" s="7" t="s">
        <v>37</v>
      </c>
      <c r="C15" s="7"/>
      <c r="D15" s="9" t="n">
        <v>6</v>
      </c>
      <c r="E15" s="14" t="n">
        <v>0.7</v>
      </c>
      <c r="F15" s="14" t="n">
        <v>0.5</v>
      </c>
      <c r="G15" s="14" t="n">
        <v>0.6</v>
      </c>
      <c r="H15" s="14" t="n">
        <v>0.6</v>
      </c>
      <c r="I15" s="11" t="n">
        <v>0.7</v>
      </c>
      <c r="J15" s="11" t="n">
        <v>0.5</v>
      </c>
      <c r="K15" s="11" t="n">
        <v>0.4</v>
      </c>
      <c r="L15" s="11" t="n">
        <v>0.8</v>
      </c>
      <c r="M15" s="11" t="n">
        <v>0.2</v>
      </c>
      <c r="N15" s="11" t="n">
        <v>1</v>
      </c>
      <c r="O15" s="11" t="n">
        <v>0.2</v>
      </c>
      <c r="P15" s="11" t="n">
        <v>1</v>
      </c>
      <c r="Q15" s="15" t="s">
        <v>38</v>
      </c>
    </row>
    <row r="16" s="16" customFormat="true" ht="32" hidden="false" customHeight="true" outlineLevel="0" collapsed="false">
      <c r="A16" s="9" t="n">
        <v>6</v>
      </c>
      <c r="B16" s="6" t="s">
        <v>39</v>
      </c>
      <c r="C16" s="6"/>
      <c r="D16" s="9" t="n">
        <v>13</v>
      </c>
      <c r="E16" s="11" t="n">
        <v>1</v>
      </c>
      <c r="F16" s="11" t="n">
        <v>0.2</v>
      </c>
      <c r="G16" s="11" t="n">
        <v>1</v>
      </c>
      <c r="H16" s="11" t="n">
        <v>0.2</v>
      </c>
      <c r="I16" s="11" t="n">
        <v>1</v>
      </c>
      <c r="J16" s="11" t="n">
        <v>0.2</v>
      </c>
      <c r="K16" s="11" t="n">
        <v>1</v>
      </c>
      <c r="L16" s="11" t="n">
        <v>0.2</v>
      </c>
      <c r="M16" s="11" t="n">
        <v>1</v>
      </c>
      <c r="N16" s="11" t="n">
        <v>0.2</v>
      </c>
      <c r="O16" s="11" t="n">
        <v>1</v>
      </c>
      <c r="P16" s="11" t="n">
        <v>0.2</v>
      </c>
      <c r="Q16" s="12" t="s">
        <v>40</v>
      </c>
    </row>
    <row r="17" customFormat="false" ht="32" hidden="false" customHeight="true" outlineLevel="0" collapsed="false">
      <c r="A17" s="9" t="n">
        <v>7</v>
      </c>
      <c r="B17" s="7" t="s">
        <v>41</v>
      </c>
      <c r="C17" s="7"/>
      <c r="D17" s="9" t="n">
        <v>10</v>
      </c>
      <c r="E17" s="17" t="n">
        <v>0.73</v>
      </c>
      <c r="F17" s="17" t="n">
        <v>0.1</v>
      </c>
      <c r="G17" s="17" t="n">
        <v>0.7</v>
      </c>
      <c r="H17" s="17" t="n">
        <v>0.13</v>
      </c>
      <c r="I17" s="17" t="n">
        <v>0.7</v>
      </c>
      <c r="J17" s="17" t="n">
        <v>0.13</v>
      </c>
      <c r="K17" s="17" t="n">
        <v>0.7</v>
      </c>
      <c r="L17" s="17" t="n">
        <v>0.13</v>
      </c>
      <c r="M17" s="17" t="n">
        <v>0.5</v>
      </c>
      <c r="N17" s="17" t="n">
        <v>0.33</v>
      </c>
      <c r="O17" s="17" t="n">
        <v>0.3</v>
      </c>
      <c r="P17" s="17" t="n">
        <v>0.53</v>
      </c>
      <c r="Q17" s="15" t="s">
        <v>42</v>
      </c>
    </row>
    <row r="18" customFormat="false" ht="32" hidden="false" customHeight="true" outlineLevel="0" collapsed="false">
      <c r="A18" s="9" t="n">
        <v>8</v>
      </c>
      <c r="B18" s="6" t="s">
        <v>43</v>
      </c>
      <c r="C18" s="6"/>
      <c r="D18" s="9" t="n">
        <v>15</v>
      </c>
      <c r="E18" s="11" t="n">
        <v>1</v>
      </c>
      <c r="F18" s="11" t="n">
        <v>0.3</v>
      </c>
      <c r="G18" s="11" t="n">
        <v>1</v>
      </c>
      <c r="H18" s="11" t="n">
        <v>0.3</v>
      </c>
      <c r="I18" s="11" t="n">
        <v>1</v>
      </c>
      <c r="J18" s="11" t="n">
        <v>0.3</v>
      </c>
      <c r="K18" s="11" t="n">
        <v>1</v>
      </c>
      <c r="L18" s="11" t="n">
        <v>0.3</v>
      </c>
      <c r="M18" s="11" t="n">
        <v>0.8</v>
      </c>
      <c r="N18" s="11" t="n">
        <v>0.5</v>
      </c>
      <c r="O18" s="11" t="n">
        <v>0.8</v>
      </c>
      <c r="P18" s="11" t="n">
        <v>0.5</v>
      </c>
      <c r="Q18" s="15" t="s">
        <v>44</v>
      </c>
    </row>
    <row r="19" customFormat="false" ht="32" hidden="false" customHeight="true" outlineLevel="0" collapsed="false">
      <c r="A19" s="9" t="n">
        <v>9</v>
      </c>
      <c r="B19" s="6" t="s">
        <v>45</v>
      </c>
      <c r="C19" s="6"/>
      <c r="D19" s="9" t="n">
        <v>10</v>
      </c>
      <c r="E19" s="11" t="n">
        <v>0.4</v>
      </c>
      <c r="F19" s="11" t="n">
        <v>0.4</v>
      </c>
      <c r="G19" s="11" t="n">
        <v>0.3</v>
      </c>
      <c r="H19" s="11" t="n">
        <v>0.4</v>
      </c>
      <c r="I19" s="11" t="n">
        <v>0.4</v>
      </c>
      <c r="J19" s="11" t="n">
        <v>0.4</v>
      </c>
      <c r="K19" s="11" t="n">
        <v>0.5</v>
      </c>
      <c r="L19" s="11" t="n">
        <v>0.2</v>
      </c>
      <c r="M19" s="11" t="n">
        <v>0.3</v>
      </c>
      <c r="N19" s="11" t="n">
        <v>0.4</v>
      </c>
      <c r="O19" s="11" t="n">
        <v>0.3</v>
      </c>
      <c r="P19" s="11" t="n">
        <v>0.4</v>
      </c>
      <c r="Q19" s="12" t="s">
        <v>46</v>
      </c>
    </row>
    <row r="20" customFormat="false" ht="32" hidden="false" customHeight="true" outlineLevel="0" collapsed="false">
      <c r="A20" s="9" t="n">
        <v>10</v>
      </c>
      <c r="B20" s="6" t="s">
        <v>47</v>
      </c>
      <c r="C20" s="6"/>
      <c r="D20" s="9" t="n">
        <v>12</v>
      </c>
      <c r="E20" s="11" t="n">
        <v>0.35</v>
      </c>
      <c r="F20" s="11" t="n">
        <v>0.85</v>
      </c>
      <c r="G20" s="11" t="n">
        <v>0.35</v>
      </c>
      <c r="H20" s="11" t="n">
        <v>0.85</v>
      </c>
      <c r="I20" s="11" t="n">
        <v>0.35</v>
      </c>
      <c r="J20" s="11" t="n">
        <v>0.85</v>
      </c>
      <c r="K20" s="11" t="n">
        <v>0.35</v>
      </c>
      <c r="L20" s="11" t="n">
        <v>0.85</v>
      </c>
      <c r="M20" s="11" t="n">
        <v>0.3</v>
      </c>
      <c r="N20" s="11" t="n">
        <v>0.9</v>
      </c>
      <c r="O20" s="11" t="n">
        <v>0.3</v>
      </c>
      <c r="P20" s="11" t="n">
        <v>0.9</v>
      </c>
      <c r="Q20" s="12" t="s">
        <v>48</v>
      </c>
    </row>
    <row r="21" customFormat="false" ht="32" hidden="false" customHeight="true" outlineLevel="0" collapsed="false">
      <c r="A21" s="9" t="n">
        <v>11</v>
      </c>
      <c r="B21" s="7" t="s">
        <v>49</v>
      </c>
      <c r="C21" s="7" t="s">
        <v>14</v>
      </c>
      <c r="D21" s="9" t="n">
        <v>13</v>
      </c>
      <c r="E21" s="11" t="n">
        <v>0.5</v>
      </c>
      <c r="F21" s="11" t="n">
        <v>0.4</v>
      </c>
      <c r="G21" s="11" t="n">
        <v>0.5</v>
      </c>
      <c r="H21" s="11" t="n">
        <v>0.4</v>
      </c>
      <c r="I21" s="11" t="n">
        <v>0.5</v>
      </c>
      <c r="J21" s="11" t="n">
        <v>0.4</v>
      </c>
      <c r="K21" s="11" t="n">
        <v>0.5</v>
      </c>
      <c r="L21" s="11" t="n">
        <v>0.4</v>
      </c>
      <c r="M21" s="11" t="n">
        <v>0.5</v>
      </c>
      <c r="N21" s="11" t="n">
        <v>0.4</v>
      </c>
      <c r="O21" s="11" t="n">
        <v>0.5</v>
      </c>
      <c r="P21" s="11" t="n">
        <v>0.4</v>
      </c>
      <c r="Q21" s="12" t="s">
        <v>50</v>
      </c>
    </row>
    <row r="22" customFormat="false" ht="32" hidden="false" customHeight="true" outlineLevel="0" collapsed="false">
      <c r="A22" s="9"/>
      <c r="B22" s="7"/>
      <c r="C22" s="7" t="s">
        <v>51</v>
      </c>
      <c r="D22" s="9" t="n">
        <v>10</v>
      </c>
      <c r="E22" s="11" t="n">
        <v>0.5</v>
      </c>
      <c r="F22" s="11" t="n">
        <v>0.4</v>
      </c>
      <c r="G22" s="11" t="n">
        <v>0.5</v>
      </c>
      <c r="H22" s="11" t="n">
        <v>0.4</v>
      </c>
      <c r="I22" s="11" t="n">
        <v>0.5</v>
      </c>
      <c r="J22" s="11" t="n">
        <v>0.4</v>
      </c>
      <c r="K22" s="11" t="n">
        <v>0.5</v>
      </c>
      <c r="L22" s="11" t="n">
        <v>0.4</v>
      </c>
      <c r="M22" s="11" t="n">
        <v>0.5</v>
      </c>
      <c r="N22" s="11" t="n">
        <v>0.4</v>
      </c>
      <c r="O22" s="11" t="n">
        <v>0.5</v>
      </c>
      <c r="P22" s="11" t="n">
        <v>0.4</v>
      </c>
      <c r="Q22" s="12" t="s">
        <v>52</v>
      </c>
    </row>
    <row r="23" customFormat="false" ht="32" hidden="false" customHeight="true" outlineLevel="0" collapsed="false">
      <c r="A23" s="9" t="n">
        <v>12</v>
      </c>
      <c r="B23" s="6" t="s">
        <v>53</v>
      </c>
      <c r="C23" s="6" t="s">
        <v>54</v>
      </c>
      <c r="D23" s="9" t="n">
        <v>10</v>
      </c>
      <c r="E23" s="11" t="n">
        <v>1</v>
      </c>
      <c r="F23" s="11" t="n">
        <v>0.5</v>
      </c>
      <c r="G23" s="11" t="n">
        <v>1</v>
      </c>
      <c r="H23" s="11" t="n">
        <v>0.5</v>
      </c>
      <c r="I23" s="11" t="n">
        <v>0.5</v>
      </c>
      <c r="J23" s="11" t="n">
        <v>1</v>
      </c>
      <c r="K23" s="11" t="n">
        <v>0.5</v>
      </c>
      <c r="L23" s="11" t="n">
        <v>1</v>
      </c>
      <c r="M23" s="11" t="n">
        <v>0</v>
      </c>
      <c r="N23" s="11" t="n">
        <v>1.5</v>
      </c>
      <c r="O23" s="11" t="n">
        <v>0</v>
      </c>
      <c r="P23" s="11" t="n">
        <v>1.5</v>
      </c>
      <c r="Q23" s="12" t="s">
        <v>55</v>
      </c>
    </row>
    <row r="24" customFormat="false" ht="32" hidden="false" customHeight="true" outlineLevel="0" collapsed="false">
      <c r="A24" s="9"/>
      <c r="B24" s="6"/>
      <c r="C24" s="6" t="s">
        <v>56</v>
      </c>
      <c r="D24" s="9" t="n">
        <v>10</v>
      </c>
      <c r="E24" s="11" t="n">
        <v>0.5</v>
      </c>
      <c r="F24" s="11" t="n">
        <v>0.5</v>
      </c>
      <c r="G24" s="11" t="n">
        <v>0.5</v>
      </c>
      <c r="H24" s="11" t="n">
        <v>0.5</v>
      </c>
      <c r="I24" s="11" t="n">
        <v>0.5</v>
      </c>
      <c r="J24" s="11" t="n">
        <v>0.5</v>
      </c>
      <c r="K24" s="11" t="n">
        <v>0</v>
      </c>
      <c r="L24" s="11" t="n">
        <v>1</v>
      </c>
      <c r="M24" s="11" t="n">
        <v>0</v>
      </c>
      <c r="N24" s="11" t="n">
        <v>1</v>
      </c>
      <c r="O24" s="11" t="n">
        <v>0</v>
      </c>
      <c r="P24" s="11" t="n">
        <v>1</v>
      </c>
      <c r="Q24" s="12" t="s">
        <v>57</v>
      </c>
    </row>
    <row r="25" customFormat="false" ht="32" hidden="false" customHeight="true" outlineLevel="0" collapsed="false">
      <c r="A25" s="9" t="n">
        <v>13</v>
      </c>
      <c r="B25" s="6" t="s">
        <v>58</v>
      </c>
      <c r="C25" s="6"/>
      <c r="D25" s="9" t="n">
        <v>10</v>
      </c>
      <c r="E25" s="11" t="n">
        <v>0.58</v>
      </c>
      <c r="F25" s="11" t="n">
        <v>0.12</v>
      </c>
      <c r="G25" s="11" t="n">
        <v>0.6</v>
      </c>
      <c r="H25" s="11" t="n">
        <v>0.1</v>
      </c>
      <c r="I25" s="11" t="n">
        <v>0.55</v>
      </c>
      <c r="J25" s="11" t="n">
        <v>0.15</v>
      </c>
      <c r="K25" s="11" t="n">
        <v>0.53</v>
      </c>
      <c r="L25" s="11" t="n">
        <v>0.17</v>
      </c>
      <c r="M25" s="11" t="n">
        <v>0.52</v>
      </c>
      <c r="N25" s="11" t="n">
        <v>0.18</v>
      </c>
      <c r="O25" s="11" t="n">
        <v>0.495</v>
      </c>
      <c r="P25" s="11" t="n">
        <v>0.215</v>
      </c>
      <c r="Q25" s="15" t="s">
        <v>59</v>
      </c>
    </row>
    <row r="26" customFormat="false" ht="32" hidden="false" customHeight="true" outlineLevel="0" collapsed="false">
      <c r="A26" s="9" t="n">
        <v>14</v>
      </c>
      <c r="B26" s="7" t="s">
        <v>60</v>
      </c>
      <c r="C26" s="6" t="s">
        <v>61</v>
      </c>
      <c r="D26" s="9" t="n">
        <v>15</v>
      </c>
      <c r="E26" s="11" t="n">
        <v>0.4</v>
      </c>
      <c r="F26" s="11" t="n">
        <v>0.6</v>
      </c>
      <c r="G26" s="11" t="n">
        <v>0.4</v>
      </c>
      <c r="H26" s="11" t="n">
        <v>0.6</v>
      </c>
      <c r="I26" s="11" t="n">
        <v>0.4</v>
      </c>
      <c r="J26" s="11" t="n">
        <v>0.6</v>
      </c>
      <c r="K26" s="11" t="n">
        <v>0.4</v>
      </c>
      <c r="L26" s="11" t="n">
        <v>0.6</v>
      </c>
      <c r="M26" s="11" t="n">
        <v>0.4</v>
      </c>
      <c r="N26" s="11" t="n">
        <v>0.6</v>
      </c>
      <c r="O26" s="11" t="n">
        <v>0.4</v>
      </c>
      <c r="P26" s="11" t="n">
        <v>0.6</v>
      </c>
      <c r="Q26" s="12" t="s">
        <v>62</v>
      </c>
    </row>
    <row r="27" customFormat="false" ht="32" hidden="false" customHeight="true" outlineLevel="0" collapsed="false">
      <c r="A27" s="9"/>
      <c r="B27" s="7"/>
      <c r="C27" s="6" t="s">
        <v>63</v>
      </c>
      <c r="D27" s="9" t="n">
        <v>8</v>
      </c>
      <c r="E27" s="11" t="n">
        <v>0.2</v>
      </c>
      <c r="F27" s="11" t="n">
        <v>0.5</v>
      </c>
      <c r="G27" s="11" t="n">
        <v>0.2</v>
      </c>
      <c r="H27" s="11" t="n">
        <v>0.5</v>
      </c>
      <c r="I27" s="11" t="n">
        <v>0.2</v>
      </c>
      <c r="J27" s="11" t="n">
        <v>0.5</v>
      </c>
      <c r="K27" s="11" t="n">
        <v>0.2</v>
      </c>
      <c r="L27" s="11" t="n">
        <v>0.5</v>
      </c>
      <c r="M27" s="11" t="n">
        <v>0.2</v>
      </c>
      <c r="N27" s="11" t="n">
        <v>0.5</v>
      </c>
      <c r="O27" s="11" t="n">
        <v>0.2</v>
      </c>
      <c r="P27" s="11" t="n">
        <v>0.5</v>
      </c>
      <c r="Q27" s="12" t="s">
        <v>64</v>
      </c>
    </row>
    <row r="28" customFormat="false" ht="32" hidden="false" customHeight="true" outlineLevel="0" collapsed="false">
      <c r="A28" s="9" t="n">
        <v>15</v>
      </c>
      <c r="B28" s="6" t="s">
        <v>65</v>
      </c>
      <c r="C28" s="6"/>
      <c r="D28" s="9" t="n">
        <v>5</v>
      </c>
      <c r="E28" s="11" t="n">
        <v>0.5</v>
      </c>
      <c r="F28" s="11" t="n">
        <v>0</v>
      </c>
      <c r="G28" s="11" t="n">
        <v>0.5</v>
      </c>
      <c r="H28" s="11" t="n">
        <v>0</v>
      </c>
      <c r="I28" s="11" t="n">
        <v>0.4</v>
      </c>
      <c r="J28" s="11" t="n">
        <v>0.1</v>
      </c>
      <c r="K28" s="11" t="n">
        <v>0.4</v>
      </c>
      <c r="L28" s="11" t="n">
        <v>0.1</v>
      </c>
      <c r="M28" s="11" t="n">
        <v>0.4</v>
      </c>
      <c r="N28" s="11" t="n">
        <v>0.1</v>
      </c>
      <c r="O28" s="11" t="n">
        <v>0.2</v>
      </c>
      <c r="P28" s="11" t="n">
        <v>0.3</v>
      </c>
      <c r="Q28" s="12" t="s">
        <v>66</v>
      </c>
    </row>
    <row r="29" customFormat="false" ht="32" hidden="false" customHeight="true" outlineLevel="0" collapsed="false">
      <c r="A29" s="9" t="n">
        <v>16</v>
      </c>
      <c r="B29" s="6" t="s">
        <v>67</v>
      </c>
      <c r="C29" s="6"/>
      <c r="D29" s="9" t="n">
        <v>15</v>
      </c>
      <c r="E29" s="14" t="n">
        <v>0.6</v>
      </c>
      <c r="F29" s="14" t="n">
        <v>0.65</v>
      </c>
      <c r="G29" s="11" t="n">
        <v>0.6</v>
      </c>
      <c r="H29" s="11" t="n">
        <v>0.65</v>
      </c>
      <c r="I29" s="11" t="n">
        <v>0.6</v>
      </c>
      <c r="J29" s="11" t="n">
        <v>0.65</v>
      </c>
      <c r="K29" s="11" t="n">
        <v>0.6</v>
      </c>
      <c r="L29" s="11" t="n">
        <v>0.65</v>
      </c>
      <c r="M29" s="11" t="n">
        <v>0.6</v>
      </c>
      <c r="N29" s="11" t="n">
        <v>0.65</v>
      </c>
      <c r="O29" s="11" t="n">
        <v>0.6</v>
      </c>
      <c r="P29" s="11" t="n">
        <v>0.65</v>
      </c>
      <c r="Q29" s="15" t="s">
        <v>68</v>
      </c>
    </row>
    <row r="30" customFormat="false" ht="32" hidden="false" customHeight="true" outlineLevel="0" collapsed="false">
      <c r="A30" s="9" t="n">
        <v>17</v>
      </c>
      <c r="B30" s="6" t="s">
        <v>69</v>
      </c>
      <c r="C30" s="6"/>
      <c r="D30" s="9" t="n">
        <v>12</v>
      </c>
      <c r="E30" s="14" t="n">
        <v>0.3</v>
      </c>
      <c r="F30" s="14" t="n">
        <v>0.95</v>
      </c>
      <c r="G30" s="11" t="n">
        <v>0.4</v>
      </c>
      <c r="H30" s="11" t="n">
        <v>0.85</v>
      </c>
      <c r="I30" s="11" t="n">
        <v>1</v>
      </c>
      <c r="J30" s="11" t="n">
        <v>0.25</v>
      </c>
      <c r="K30" s="11" t="n">
        <v>0.75</v>
      </c>
      <c r="L30" s="11" t="n">
        <v>0.5</v>
      </c>
      <c r="M30" s="11" t="n">
        <v>0.5</v>
      </c>
      <c r="N30" s="11" t="n">
        <v>0.75</v>
      </c>
      <c r="O30" s="11" t="n">
        <v>0.3</v>
      </c>
      <c r="P30" s="11" t="n">
        <v>0.95</v>
      </c>
      <c r="Q30" s="12" t="s">
        <v>70</v>
      </c>
    </row>
    <row r="31" customFormat="false" ht="32" hidden="false" customHeight="true" outlineLevel="0" collapsed="false">
      <c r="A31" s="9" t="n">
        <v>18</v>
      </c>
      <c r="B31" s="7" t="s">
        <v>71</v>
      </c>
      <c r="C31" s="6" t="s">
        <v>72</v>
      </c>
      <c r="D31" s="9" t="n">
        <v>5</v>
      </c>
      <c r="E31" s="11" t="n">
        <v>0.15</v>
      </c>
      <c r="F31" s="11" t="n">
        <v>0.25</v>
      </c>
      <c r="G31" s="11" t="n">
        <v>0.15</v>
      </c>
      <c r="H31" s="11" t="n">
        <v>0.25</v>
      </c>
      <c r="I31" s="11" t="n">
        <v>0.15</v>
      </c>
      <c r="J31" s="11" t="n">
        <v>0.25</v>
      </c>
      <c r="K31" s="11" t="n">
        <v>0.15</v>
      </c>
      <c r="L31" s="11" t="n">
        <v>0.25</v>
      </c>
      <c r="M31" s="11" t="n">
        <v>0.15</v>
      </c>
      <c r="N31" s="11" t="n">
        <v>0.25</v>
      </c>
      <c r="O31" s="11" t="n">
        <v>0.15</v>
      </c>
      <c r="P31" s="11" t="n">
        <v>0.25</v>
      </c>
      <c r="Q31" s="12" t="s">
        <v>73</v>
      </c>
    </row>
    <row r="32" customFormat="false" ht="32" hidden="false" customHeight="true" outlineLevel="0" collapsed="false">
      <c r="A32" s="9"/>
      <c r="B32" s="7"/>
      <c r="C32" s="6" t="s">
        <v>74</v>
      </c>
      <c r="D32" s="9" t="n">
        <v>8</v>
      </c>
      <c r="E32" s="11" t="n">
        <v>0.2</v>
      </c>
      <c r="F32" s="11" t="n">
        <v>0.6</v>
      </c>
      <c r="G32" s="11" t="n">
        <v>0.2</v>
      </c>
      <c r="H32" s="11" t="n">
        <v>0.6</v>
      </c>
      <c r="I32" s="11" t="n">
        <v>0.2</v>
      </c>
      <c r="J32" s="11" t="n">
        <v>0.6</v>
      </c>
      <c r="K32" s="11" t="n">
        <v>0.2</v>
      </c>
      <c r="L32" s="11" t="n">
        <v>0.6</v>
      </c>
      <c r="M32" s="11" t="n">
        <v>0.2</v>
      </c>
      <c r="N32" s="11" t="n">
        <v>0.6</v>
      </c>
      <c r="O32" s="11" t="n">
        <v>0.2</v>
      </c>
      <c r="P32" s="11" t="n">
        <v>0.6</v>
      </c>
      <c r="Q32" s="12" t="s">
        <v>75</v>
      </c>
    </row>
    <row r="33" customFormat="false" ht="32" hidden="false" customHeight="true" outlineLevel="0" collapsed="false">
      <c r="A33" s="9" t="n">
        <v>19</v>
      </c>
      <c r="B33" s="6" t="s">
        <v>76</v>
      </c>
      <c r="C33" s="6"/>
      <c r="D33" s="9" t="n">
        <v>10</v>
      </c>
      <c r="E33" s="11" t="n">
        <v>0.7</v>
      </c>
      <c r="F33" s="11" t="n">
        <v>0.8</v>
      </c>
      <c r="G33" s="11" t="n">
        <v>0.75</v>
      </c>
      <c r="H33" s="11" t="n">
        <v>0.75</v>
      </c>
      <c r="I33" s="11" t="n">
        <v>0.75</v>
      </c>
      <c r="J33" s="11" t="n">
        <v>0.75</v>
      </c>
      <c r="K33" s="11" t="n">
        <v>0.75</v>
      </c>
      <c r="L33" s="11" t="n">
        <v>0.75</v>
      </c>
      <c r="M33" s="11" t="n">
        <v>0.75</v>
      </c>
      <c r="N33" s="11" t="n">
        <v>0.75</v>
      </c>
      <c r="O33" s="11" t="n">
        <v>0.7</v>
      </c>
      <c r="P33" s="11" t="n">
        <v>0.8</v>
      </c>
      <c r="Q33" s="15" t="s">
        <v>77</v>
      </c>
    </row>
    <row r="34" customFormat="false" ht="32" hidden="false" customHeight="true" outlineLevel="0" collapsed="false">
      <c r="A34" s="9" t="n">
        <v>20</v>
      </c>
      <c r="B34" s="6" t="s">
        <v>78</v>
      </c>
      <c r="C34" s="6"/>
      <c r="D34" s="9" t="n">
        <v>9</v>
      </c>
      <c r="E34" s="11" t="n">
        <v>0.5</v>
      </c>
      <c r="F34" s="11" t="n">
        <v>0.5</v>
      </c>
      <c r="G34" s="11" t="n">
        <v>0.4</v>
      </c>
      <c r="H34" s="11" t="n">
        <v>0.6</v>
      </c>
      <c r="I34" s="11" t="n">
        <v>0.4</v>
      </c>
      <c r="J34" s="11" t="n">
        <v>0.6</v>
      </c>
      <c r="K34" s="11" t="n">
        <v>0.4</v>
      </c>
      <c r="L34" s="11" t="n">
        <v>0.6</v>
      </c>
      <c r="M34" s="11" t="n">
        <v>0.4</v>
      </c>
      <c r="N34" s="11" t="n">
        <v>0.6</v>
      </c>
      <c r="O34" s="11" t="n">
        <v>0.4</v>
      </c>
      <c r="P34" s="11" t="n">
        <v>0.6</v>
      </c>
      <c r="Q34" s="12" t="s">
        <v>79</v>
      </c>
    </row>
    <row r="35" customFormat="false" ht="32" hidden="false" customHeight="true" outlineLevel="0" collapsed="false">
      <c r="A35" s="9" t="n">
        <v>21</v>
      </c>
      <c r="B35" s="7" t="s">
        <v>80</v>
      </c>
      <c r="C35" s="7"/>
      <c r="D35" s="9" t="n">
        <v>10</v>
      </c>
      <c r="E35" s="11" t="n">
        <v>0.7</v>
      </c>
      <c r="F35" s="11" t="n">
        <v>0.8</v>
      </c>
      <c r="G35" s="11" t="n">
        <v>0.7</v>
      </c>
      <c r="H35" s="11" t="n">
        <v>0.8</v>
      </c>
      <c r="I35" s="11" t="n">
        <v>0.7</v>
      </c>
      <c r="J35" s="11" t="n">
        <v>0.8</v>
      </c>
      <c r="K35" s="11" t="n">
        <v>0.6</v>
      </c>
      <c r="L35" s="11" t="n">
        <v>0.9</v>
      </c>
      <c r="M35" s="11" t="n">
        <v>0.6</v>
      </c>
      <c r="N35" s="11" t="n">
        <v>0.9</v>
      </c>
      <c r="O35" s="11" t="n">
        <v>0.6</v>
      </c>
      <c r="P35" s="11" t="n">
        <v>0.9</v>
      </c>
      <c r="Q35" s="12" t="s">
        <v>81</v>
      </c>
    </row>
    <row r="36" customFormat="false" ht="32" hidden="false" customHeight="true" outlineLevel="0" collapsed="false">
      <c r="A36" s="9" t="n">
        <v>22</v>
      </c>
      <c r="B36" s="6" t="s">
        <v>82</v>
      </c>
      <c r="C36" s="6"/>
      <c r="D36" s="9" t="n">
        <v>12</v>
      </c>
      <c r="E36" s="17" t="n">
        <v>0.52</v>
      </c>
      <c r="F36" s="17" t="n">
        <v>0.39</v>
      </c>
      <c r="G36" s="17" t="n">
        <v>0.62</v>
      </c>
      <c r="H36" s="17" t="n">
        <v>0.28</v>
      </c>
      <c r="I36" s="17" t="n">
        <v>0.6</v>
      </c>
      <c r="J36" s="17" t="n">
        <v>0.3</v>
      </c>
      <c r="K36" s="17" t="n">
        <v>0.62</v>
      </c>
      <c r="L36" s="17" t="n">
        <v>0.28</v>
      </c>
      <c r="M36" s="17" t="n">
        <v>0.43</v>
      </c>
      <c r="N36" s="17" t="n">
        <v>0.47</v>
      </c>
      <c r="O36" s="17" t="n">
        <v>0.36</v>
      </c>
      <c r="P36" s="17" t="n">
        <v>0.54</v>
      </c>
      <c r="Q36" s="15" t="s">
        <v>83</v>
      </c>
    </row>
    <row r="37" customFormat="false" ht="32" hidden="false" customHeight="true" outlineLevel="0" collapsed="false">
      <c r="A37" s="9" t="n">
        <v>23</v>
      </c>
      <c r="B37" s="6" t="s">
        <v>84</v>
      </c>
      <c r="C37" s="6"/>
      <c r="D37" s="9" t="n">
        <v>15</v>
      </c>
      <c r="E37" s="11" t="n">
        <v>0</v>
      </c>
      <c r="F37" s="11" t="n">
        <v>3</v>
      </c>
      <c r="G37" s="11" t="n">
        <v>0</v>
      </c>
      <c r="H37" s="11" t="n">
        <v>3</v>
      </c>
      <c r="I37" s="11" t="n">
        <v>0</v>
      </c>
      <c r="J37" s="11" t="n">
        <v>3</v>
      </c>
      <c r="K37" s="11" t="n">
        <v>0</v>
      </c>
      <c r="L37" s="11" t="n">
        <v>3</v>
      </c>
      <c r="M37" s="11" t="n">
        <v>0</v>
      </c>
      <c r="N37" s="11" t="n">
        <v>3</v>
      </c>
      <c r="O37" s="11" t="n">
        <v>0</v>
      </c>
      <c r="P37" s="11" t="n">
        <v>3</v>
      </c>
      <c r="Q37" s="15" t="s">
        <v>85</v>
      </c>
    </row>
    <row r="38" customFormat="false" ht="32" hidden="false" customHeight="true" outlineLevel="0" collapsed="false">
      <c r="A38" s="9" t="n">
        <v>24</v>
      </c>
      <c r="B38" s="6" t="s">
        <v>86</v>
      </c>
      <c r="C38" s="6"/>
      <c r="D38" s="9" t="n">
        <v>5</v>
      </c>
      <c r="E38" s="11" t="n">
        <v>0.4</v>
      </c>
      <c r="F38" s="11" t="n">
        <v>0.2</v>
      </c>
      <c r="G38" s="11" t="n">
        <v>0.4</v>
      </c>
      <c r="H38" s="11" t="n">
        <v>0.2</v>
      </c>
      <c r="I38" s="11" t="n">
        <v>0.4</v>
      </c>
      <c r="J38" s="11" t="n">
        <v>0.2</v>
      </c>
      <c r="K38" s="11" t="n">
        <v>0.4</v>
      </c>
      <c r="L38" s="11" t="n">
        <v>0.2</v>
      </c>
      <c r="M38" s="11" t="n">
        <v>0.2</v>
      </c>
      <c r="N38" s="11" t="n">
        <v>0.4</v>
      </c>
      <c r="O38" s="11" t="n">
        <v>0.2</v>
      </c>
      <c r="P38" s="11" t="n">
        <v>0.4</v>
      </c>
      <c r="Q38" s="12" t="s">
        <v>87</v>
      </c>
    </row>
    <row r="39" customFormat="false" ht="32" hidden="false" customHeight="true" outlineLevel="0" collapsed="false">
      <c r="A39" s="9" t="n">
        <v>25</v>
      </c>
      <c r="B39" s="6" t="s">
        <v>88</v>
      </c>
      <c r="C39" s="6"/>
      <c r="D39" s="9" t="n">
        <v>6</v>
      </c>
      <c r="E39" s="11" t="n">
        <v>0</v>
      </c>
      <c r="F39" s="11" t="n">
        <v>0.5</v>
      </c>
      <c r="G39" s="11" t="n">
        <v>0</v>
      </c>
      <c r="H39" s="11" t="n">
        <v>0.5</v>
      </c>
      <c r="I39" s="11" t="n">
        <v>0.1</v>
      </c>
      <c r="J39" s="11" t="n">
        <v>0.4</v>
      </c>
      <c r="K39" s="11" t="n">
        <v>0.2</v>
      </c>
      <c r="L39" s="11" t="n">
        <v>0.3</v>
      </c>
      <c r="M39" s="11" t="n">
        <v>0.05</v>
      </c>
      <c r="N39" s="11" t="n">
        <v>0.45</v>
      </c>
      <c r="O39" s="11" t="n">
        <v>0.05</v>
      </c>
      <c r="P39" s="11" t="n">
        <v>0.45</v>
      </c>
      <c r="Q39" s="12" t="s">
        <v>89</v>
      </c>
    </row>
    <row r="40" s="3" customFormat="true" ht="32" hidden="false" customHeight="true" outlineLevel="0" collapsed="false">
      <c r="A40" s="9" t="n">
        <v>26</v>
      </c>
      <c r="B40" s="6" t="s">
        <v>90</v>
      </c>
      <c r="C40" s="6"/>
      <c r="D40" s="9" t="n">
        <v>5</v>
      </c>
      <c r="E40" s="11" t="n">
        <v>0.23</v>
      </c>
      <c r="F40" s="11" t="n">
        <v>0</v>
      </c>
      <c r="G40" s="11" t="n">
        <v>0.22</v>
      </c>
      <c r="H40" s="11" t="n">
        <v>0</v>
      </c>
      <c r="I40" s="11" t="n">
        <v>0</v>
      </c>
      <c r="J40" s="11" t="n">
        <v>0.25</v>
      </c>
      <c r="K40" s="11" t="n">
        <v>0</v>
      </c>
      <c r="L40" s="11" t="n">
        <v>0.25</v>
      </c>
      <c r="M40" s="11" t="n">
        <v>0</v>
      </c>
      <c r="N40" s="11" t="n">
        <v>0.15</v>
      </c>
      <c r="O40" s="11" t="n">
        <v>0</v>
      </c>
      <c r="P40" s="11" t="n">
        <v>0.1</v>
      </c>
      <c r="Q40" s="15" t="s">
        <v>91</v>
      </c>
    </row>
    <row r="41" customFormat="false" ht="32" hidden="false" customHeight="true" outlineLevel="0" collapsed="false">
      <c r="A41" s="18" t="s">
        <v>92</v>
      </c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</row>
  </sheetData>
  <mergeCells count="44">
    <mergeCell ref="A1:Q1"/>
    <mergeCell ref="A2:A3"/>
    <mergeCell ref="B2:C3"/>
    <mergeCell ref="D2:D3"/>
    <mergeCell ref="E2:F2"/>
    <mergeCell ref="G2:H2"/>
    <mergeCell ref="I2:J2"/>
    <mergeCell ref="K2:L2"/>
    <mergeCell ref="M2:N2"/>
    <mergeCell ref="O2:P2"/>
    <mergeCell ref="Q2:Q3"/>
    <mergeCell ref="A4:A9"/>
    <mergeCell ref="B4:B9"/>
    <mergeCell ref="A10:A12"/>
    <mergeCell ref="B10:B12"/>
    <mergeCell ref="B13:C13"/>
    <mergeCell ref="B14:C14"/>
    <mergeCell ref="B15:C15"/>
    <mergeCell ref="B16:C16"/>
    <mergeCell ref="B17:C17"/>
    <mergeCell ref="B18:C18"/>
    <mergeCell ref="B19:C19"/>
    <mergeCell ref="B20:C20"/>
    <mergeCell ref="A21:A22"/>
    <mergeCell ref="B21:B22"/>
    <mergeCell ref="A23:A24"/>
    <mergeCell ref="B23:B24"/>
    <mergeCell ref="B25:C25"/>
    <mergeCell ref="A26:A27"/>
    <mergeCell ref="B26:B27"/>
    <mergeCell ref="B28:C28"/>
    <mergeCell ref="B29:C29"/>
    <mergeCell ref="B30:C30"/>
    <mergeCell ref="A31:A32"/>
    <mergeCell ref="B31:B32"/>
    <mergeCell ref="B33:C33"/>
    <mergeCell ref="B34:C34"/>
    <mergeCell ref="B35:C35"/>
    <mergeCell ref="B36:C36"/>
    <mergeCell ref="B37:C37"/>
    <mergeCell ref="B38:C38"/>
    <mergeCell ref="B39:C39"/>
    <mergeCell ref="B40:C40"/>
    <mergeCell ref="A41:Q4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12" activeCellId="0" sqref="B12"/>
    </sheetView>
  </sheetViews>
  <sheetFormatPr defaultColWidth="8.9921875" defaultRowHeight="54" zeroHeight="false" outlineLevelRow="0" outlineLevelCol="0"/>
  <cols>
    <col collapsed="false" customWidth="true" hidden="false" outlineLevel="0" max="1" min="1" style="0" width="40.25"/>
  </cols>
  <sheetData>
    <row r="1" customFormat="false" ht="54" hidden="false" customHeight="true" outlineLevel="0" collapsed="false">
      <c r="A1" s="12" t="s">
        <v>15</v>
      </c>
    </row>
    <row r="2" customFormat="false" ht="54" hidden="false" customHeight="true" outlineLevel="0" collapsed="false">
      <c r="A2" s="19" t="s">
        <v>17</v>
      </c>
    </row>
    <row r="3" customFormat="false" ht="54" hidden="false" customHeight="true" outlineLevel="0" collapsed="false">
      <c r="A3" s="20" t="s">
        <v>19</v>
      </c>
    </row>
    <row r="4" customFormat="false" ht="54" hidden="false" customHeight="true" outlineLevel="0" collapsed="false">
      <c r="A4" s="20" t="s">
        <v>21</v>
      </c>
    </row>
    <row r="5" customFormat="false" ht="54" hidden="false" customHeight="true" outlineLevel="0" collapsed="false">
      <c r="A5" s="20" t="s">
        <v>23</v>
      </c>
      <c r="B5" s="0" t="n">
        <v>31.6</v>
      </c>
      <c r="C5" s="0" t="n">
        <v>21.6</v>
      </c>
      <c r="D5" s="21" t="s">
        <v>93</v>
      </c>
      <c r="E5" s="21" t="s">
        <v>94</v>
      </c>
      <c r="F5" s="21" t="s">
        <v>95</v>
      </c>
      <c r="G5" s="21" t="s">
        <v>96</v>
      </c>
      <c r="K5" s="0" t="n">
        <v>4</v>
      </c>
      <c r="P5" s="0" t="n">
        <v>4</v>
      </c>
    </row>
    <row r="6" customFormat="false" ht="54" hidden="false" customHeight="true" outlineLevel="0" collapsed="false">
      <c r="A6" s="20" t="s">
        <v>25</v>
      </c>
      <c r="B6" s="0" t="n">
        <v>73.2</v>
      </c>
      <c r="C6" s="0" t="n">
        <v>73.2</v>
      </c>
      <c r="D6" s="21" t="s">
        <v>97</v>
      </c>
      <c r="E6" s="21" t="s">
        <v>98</v>
      </c>
      <c r="F6" s="21" t="s">
        <v>99</v>
      </c>
      <c r="G6" s="21" t="s">
        <v>100</v>
      </c>
      <c r="H6" s="21" t="s">
        <v>101</v>
      </c>
      <c r="K6" s="0" t="n">
        <v>7</v>
      </c>
      <c r="N6" s="0" t="n">
        <v>1</v>
      </c>
      <c r="P6" s="0" t="n">
        <v>8</v>
      </c>
    </row>
    <row r="7" customFormat="false" ht="54" hidden="false" customHeight="true" outlineLevel="0" collapsed="false">
      <c r="A7" s="12" t="s">
        <v>28</v>
      </c>
      <c r="B7" s="0" t="n">
        <v>318.8</v>
      </c>
      <c r="C7" s="0" t="n">
        <v>278.8</v>
      </c>
      <c r="D7" s="21" t="s">
        <v>102</v>
      </c>
      <c r="E7" s="21" t="s">
        <v>103</v>
      </c>
      <c r="F7" s="21" t="s">
        <v>104</v>
      </c>
      <c r="G7" s="21" t="s">
        <v>105</v>
      </c>
      <c r="H7" s="21" t="s">
        <v>106</v>
      </c>
      <c r="I7" s="21" t="s">
        <v>107</v>
      </c>
      <c r="J7" s="21" t="s">
        <v>108</v>
      </c>
      <c r="K7" s="0" t="n">
        <v>22</v>
      </c>
      <c r="N7" s="0" t="n">
        <v>2</v>
      </c>
      <c r="P7" s="0" t="n">
        <v>24</v>
      </c>
    </row>
    <row r="8" customFormat="false" ht="54" hidden="false" customHeight="true" outlineLevel="0" collapsed="false">
      <c r="A8" s="12" t="s">
        <v>30</v>
      </c>
      <c r="B8" s="0" t="n">
        <v>77</v>
      </c>
      <c r="C8" s="0" t="n">
        <v>62</v>
      </c>
      <c r="D8" s="21" t="s">
        <v>109</v>
      </c>
      <c r="E8" s="21" t="s">
        <v>110</v>
      </c>
      <c r="F8" s="21" t="s">
        <v>111</v>
      </c>
      <c r="G8" s="21" t="s">
        <v>112</v>
      </c>
      <c r="K8" s="0" t="n">
        <v>6</v>
      </c>
      <c r="N8" s="0" t="n">
        <v>1</v>
      </c>
      <c r="P8" s="0" t="n">
        <v>7</v>
      </c>
    </row>
    <row r="9" customFormat="false" ht="54" hidden="false" customHeight="true" outlineLevel="0" collapsed="false">
      <c r="A9" s="12" t="s">
        <v>32</v>
      </c>
    </row>
    <row r="10" customFormat="false" ht="54" hidden="false" customHeight="true" outlineLevel="0" collapsed="false">
      <c r="A10" s="12" t="s">
        <v>34</v>
      </c>
      <c r="E10" s="0" t="n">
        <v>435.6</v>
      </c>
      <c r="G10" s="0" t="n">
        <v>156.8</v>
      </c>
      <c r="H10" s="0" t="n">
        <f aca="false">E10-G10</f>
        <v>278.8</v>
      </c>
    </row>
    <row r="11" customFormat="false" ht="54" hidden="false" customHeight="true" outlineLevel="0" collapsed="false">
      <c r="A11" s="22" t="s">
        <v>36</v>
      </c>
      <c r="E11" s="0" t="n">
        <v>460.6</v>
      </c>
      <c r="G11" s="0" t="n">
        <v>181.8</v>
      </c>
      <c r="H11" s="0" t="n">
        <f aca="false">E11-G11</f>
        <v>278.8</v>
      </c>
    </row>
    <row r="12" customFormat="false" ht="54" hidden="false" customHeight="true" outlineLevel="0" collapsed="false">
      <c r="A12" s="12" t="s">
        <v>55</v>
      </c>
    </row>
    <row r="13" customFormat="false" ht="54" hidden="false" customHeight="true" outlineLevel="0" collapsed="false">
      <c r="A13" s="12" t="s">
        <v>57</v>
      </c>
    </row>
    <row r="14" customFormat="false" ht="54" hidden="false" customHeight="true" outlineLevel="0" collapsed="false">
      <c r="A14" s="12" t="s">
        <v>40</v>
      </c>
    </row>
    <row r="15" customFormat="false" ht="54" hidden="false" customHeight="true" outlineLevel="0" collapsed="false">
      <c r="A15" s="12" t="s">
        <v>50</v>
      </c>
    </row>
    <row r="16" customFormat="false" ht="54" hidden="false" customHeight="true" outlineLevel="0" collapsed="false">
      <c r="A16" s="12" t="s">
        <v>52</v>
      </c>
    </row>
    <row r="17" customFormat="false" ht="54" hidden="false" customHeight="true" outlineLevel="0" collapsed="false">
      <c r="A17" s="23" t="s">
        <v>42</v>
      </c>
    </row>
    <row r="18" customFormat="false" ht="54" hidden="false" customHeight="true" outlineLevel="0" collapsed="false">
      <c r="A18" s="12" t="s">
        <v>62</v>
      </c>
    </row>
    <row r="19" customFormat="false" ht="54" hidden="false" customHeight="true" outlineLevel="0" collapsed="false">
      <c r="A19" s="12" t="s">
        <v>64</v>
      </c>
    </row>
    <row r="20" customFormat="false" ht="54" hidden="false" customHeight="true" outlineLevel="0" collapsed="false">
      <c r="A20" s="12" t="s">
        <v>48</v>
      </c>
    </row>
    <row r="21" customFormat="false" ht="54" hidden="false" customHeight="true" outlineLevel="0" collapsed="false">
      <c r="A21" s="22" t="s">
        <v>46</v>
      </c>
    </row>
    <row r="22" customFormat="false" ht="54" hidden="false" customHeight="true" outlineLevel="0" collapsed="false">
      <c r="A22" s="23" t="s">
        <v>113</v>
      </c>
    </row>
    <row r="23" customFormat="false" ht="54" hidden="false" customHeight="true" outlineLevel="0" collapsed="false">
      <c r="A23" s="12" t="s">
        <v>79</v>
      </c>
    </row>
    <row r="24" customFormat="false" ht="54" hidden="false" customHeight="true" outlineLevel="0" collapsed="false">
      <c r="A24" s="23" t="s">
        <v>85</v>
      </c>
    </row>
    <row r="25" customFormat="false" ht="54" hidden="false" customHeight="true" outlineLevel="0" collapsed="false">
      <c r="A25" s="12" t="s">
        <v>87</v>
      </c>
    </row>
    <row r="26" customFormat="false" ht="54" hidden="false" customHeight="true" outlineLevel="0" collapsed="false">
      <c r="A26" s="23" t="s">
        <v>114</v>
      </c>
    </row>
    <row r="27" customFormat="false" ht="54" hidden="false" customHeight="true" outlineLevel="0" collapsed="false">
      <c r="A27" s="12" t="s">
        <v>115</v>
      </c>
    </row>
    <row r="28" customFormat="false" ht="54" hidden="false" customHeight="true" outlineLevel="0" collapsed="false">
      <c r="A28" s="12" t="s">
        <v>81</v>
      </c>
    </row>
    <row r="29" customFormat="false" ht="54" hidden="false" customHeight="true" outlineLevel="0" collapsed="false">
      <c r="A29" s="23" t="s">
        <v>83</v>
      </c>
    </row>
    <row r="30" customFormat="false" ht="54" hidden="false" customHeight="true" outlineLevel="0" collapsed="false">
      <c r="A30" s="12" t="s">
        <v>66</v>
      </c>
    </row>
    <row r="31" customFormat="false" ht="54" hidden="false" customHeight="true" outlineLevel="0" collapsed="false">
      <c r="A31" s="23" t="s">
        <v>116</v>
      </c>
    </row>
    <row r="32" customFormat="false" ht="54" hidden="false" customHeight="true" outlineLevel="0" collapsed="false">
      <c r="A32" s="12" t="s">
        <v>75</v>
      </c>
    </row>
    <row r="33" customFormat="false" ht="54" hidden="false" customHeight="true" outlineLevel="0" collapsed="false">
      <c r="A33" s="12" t="s">
        <v>117</v>
      </c>
    </row>
    <row r="34" customFormat="false" ht="54" hidden="false" customHeight="true" outlineLevel="0" collapsed="false">
      <c r="A34" s="23" t="s">
        <v>38</v>
      </c>
    </row>
    <row r="35" customFormat="false" ht="54" hidden="false" customHeight="true" outlineLevel="0" collapsed="false">
      <c r="A35" s="12" t="s">
        <v>118</v>
      </c>
    </row>
    <row r="36" customFormat="false" ht="54" hidden="false" customHeight="true" outlineLevel="0" collapsed="false">
      <c r="A36" s="12" t="s">
        <v>119</v>
      </c>
    </row>
    <row r="37" customFormat="false" ht="54" hidden="false" customHeight="true" outlineLevel="0" collapsed="false">
      <c r="A37" s="12" t="s">
        <v>89</v>
      </c>
    </row>
    <row r="38" customFormat="false" ht="54" hidden="false" customHeight="true" outlineLevel="0" collapsed="false">
      <c r="A38" s="23" t="s">
        <v>91</v>
      </c>
    </row>
    <row r="39" customFormat="false" ht="54" hidden="false" customHeight="true" outlineLevel="0" collapsed="false">
      <c r="A39" s="23" t="s">
        <v>1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4T07:15:46Z</dcterms:created>
  <dc:creator>WHB</dc:creator>
  <dc:description/>
  <dc:language>en-US</dc:language>
  <cp:lastModifiedBy>uos</cp:lastModifiedBy>
  <cp:lastPrinted>2021-10-23T01:12:05Z</cp:lastPrinted>
  <dcterms:modified xsi:type="dcterms:W3CDTF">2022-07-05T11:0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BADFAE5170424F8B06E2F622A1C8CA</vt:lpwstr>
  </property>
  <property fmtid="{D5CDD505-2E9C-101B-9397-08002B2CF9AE}" pid="3" name="KSOProductBuildVer">
    <vt:lpwstr>2052-11.8.2.10290</vt:lpwstr>
  </property>
</Properties>
</file>