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" sheetId="1" state="visible" r:id="rId2"/>
    <sheet name="专" sheetId="2" state="visible" r:id="rId3"/>
    <sheet name="分" sheetId="3" state="visible" r:id="rId4"/>
  </sheets>
  <definedNames>
    <definedName function="false" hidden="true" localSheetId="1" name="_xlnm._FilterDatabase" vbProcedure="false">专!$C$1:$C$338</definedName>
    <definedName function="false" hidden="true" localSheetId="2" name="_xlnm._FilterDatabase" vbProcedure="false">分!$C$1:$C$480</definedName>
    <definedName function="false" hidden="true" localSheetId="0" name="_xlnm._FilterDatabase" vbProcedure="false">总!$E$1:$E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1155">
  <si>
    <t xml:space="preserve">资质管理市场评价  企业管理附加值</t>
  </si>
  <si>
    <t xml:space="preserve">工程业绩不良记录</t>
  </si>
  <si>
    <t xml:space="preserve">市场行为不良记录</t>
  </si>
  <si>
    <t xml:space="preserve">执业资格不良记录</t>
  </si>
  <si>
    <t xml:space="preserve">企业信用不良记录</t>
  </si>
  <si>
    <t xml:space="preserve">今年管理工作不良记录</t>
  </si>
  <si>
    <t xml:space="preserve">工程质量安全奖</t>
  </si>
  <si>
    <t xml:space="preserve">其他奖项</t>
  </si>
  <si>
    <t xml:space="preserve">企业名称</t>
  </si>
  <si>
    <t xml:space="preserve">省份</t>
  </si>
  <si>
    <t xml:space="preserve">实名制备案合同额（元）</t>
  </si>
  <si>
    <t xml:space="preserve">经营规模系数</t>
  </si>
  <si>
    <t xml:space="preserve">平安奥运稳定工作到位</t>
  </si>
  <si>
    <t xml:space="preserve">落实实名制管理工作到位</t>
  </si>
  <si>
    <t xml:space="preserve">企业管理规章制度建立及落实情况</t>
  </si>
  <si>
    <t xml:space="preserve">劳务费兑付工作好无纠纷；工人工资支付情况好工人无劳资纠纷投诉</t>
  </si>
  <si>
    <t xml:space="preserve">保行业稳定工作到位</t>
  </si>
  <si>
    <r>
      <rPr>
        <sz val="10"/>
        <rFont val="Noto Sans"/>
        <family val="2"/>
      </rPr>
      <t xml:space="preserve">管理人员和特殊工种持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％，一线作业人员持证达标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％</t>
    </r>
  </si>
  <si>
    <t xml:space="preserve">落实各级建设主管部门工作到位</t>
  </si>
  <si>
    <t xml:space="preserve">企业自有施工队伍情况</t>
  </si>
  <si>
    <t xml:space="preserve">工会组织健全并积极开展工作</t>
  </si>
  <si>
    <t xml:space="preserve">安全管理工作符合规定</t>
  </si>
  <si>
    <t xml:space="preserve">质量管理工作符合规定</t>
  </si>
  <si>
    <t xml:space="preserve">施工现场及生活区管理工作符合规定</t>
  </si>
  <si>
    <t xml:space="preserve">建材使用管理工作符合规定</t>
  </si>
  <si>
    <t xml:space="preserve">工程承发包及合同履约符合规定</t>
  </si>
  <si>
    <t xml:space="preserve">劳务管理符合规定</t>
  </si>
  <si>
    <t xml:space="preserve">安全管理工作不符合规定</t>
  </si>
  <si>
    <t xml:space="preserve">质量管理工作不符合规定</t>
  </si>
  <si>
    <t xml:space="preserve">施工现场及生活区管理工作不符合规定</t>
  </si>
  <si>
    <t xml:space="preserve">建材使用管理工作不符合规定</t>
  </si>
  <si>
    <t xml:space="preserve">工程承发包及合同履约不符合规定</t>
  </si>
  <si>
    <t xml:space="preserve">劳务管理不符合规定</t>
  </si>
  <si>
    <r>
      <rPr>
        <sz val="10"/>
        <rFont val="Noto Sans"/>
        <family val="2"/>
      </rPr>
      <t xml:space="preserve">发生死亡事故（起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违章死亡人数</t>
  </si>
  <si>
    <t xml:space="preserve">未办理实名制备案（项〕</t>
  </si>
  <si>
    <t xml:space="preserve"> 管理人员持证不达标</t>
  </si>
  <si>
    <t xml:space="preserve">特殊工种、操作工人持证不达标</t>
  </si>
  <si>
    <t xml:space="preserve">合同履约过程中存在不良行为的记录（次）</t>
  </si>
  <si>
    <t xml:space="preserve">拖欠劳务费行为</t>
  </si>
  <si>
    <t xml:space="preserve">拖欠劳动者工资（起）</t>
  </si>
  <si>
    <t xml:space="preserve">过激行为造成社会影响</t>
  </si>
  <si>
    <t xml:space="preserve">落实实名制管理工作不到位</t>
  </si>
  <si>
    <t xml:space="preserve">企业管理制度不完善</t>
  </si>
  <si>
    <t xml:space="preserve">未按规定上报统计报表（次）</t>
  </si>
  <si>
    <t xml:space="preserve">劳务工程款支付不力或劳动者工资月节月清落实不力</t>
  </si>
  <si>
    <t xml:space="preserve">人员管理不符合规定不与工人签订劳动合同等                （次）</t>
  </si>
  <si>
    <t xml:space="preserve">管理值合计</t>
  </si>
  <si>
    <t xml:space="preserve">获市级优质工程奖或长城杯奖工程（项）</t>
  </si>
  <si>
    <t xml:space="preserve">获市级文明安全工地奖工程（个）</t>
  </si>
  <si>
    <t xml:space="preserve">获国家级鲁班奖工程或国家级安全奖项（项）</t>
  </si>
  <si>
    <t xml:space="preserve">企业党、、团组织健全并积极开展工作</t>
  </si>
  <si>
    <t xml:space="preserve">落实实名制管理工作好</t>
  </si>
  <si>
    <t xml:space="preserve">市级以上表彰集体奖（项）</t>
  </si>
  <si>
    <t xml:space="preserve">市级以上表彰个人奖（项）</t>
  </si>
  <si>
    <t xml:space="preserve">市优秀青年突击队标杆（支）</t>
  </si>
  <si>
    <t xml:space="preserve">市级优秀青年突击队（支）</t>
  </si>
  <si>
    <t xml:space="preserve">所在工地生活区受到表彰</t>
  </si>
  <si>
    <t xml:space="preserve">一票否决</t>
  </si>
  <si>
    <t xml:space="preserve">附加值合计</t>
  </si>
  <si>
    <t xml:space="preserve">转换值</t>
  </si>
  <si>
    <t xml:space="preserve">总合计</t>
  </si>
  <si>
    <t xml:space="preserve">+10</t>
  </si>
  <si>
    <r>
      <rPr>
        <sz val="10"/>
        <rFont val="Noto Sans"/>
        <family val="2"/>
      </rPr>
      <t xml:space="preserve">＋</t>
    </r>
    <r>
      <rPr>
        <sz val="10"/>
        <rFont val="仿宋_GB2312"/>
        <family val="3"/>
        <charset val="134"/>
      </rPr>
      <t xml:space="preserve">10</t>
    </r>
  </si>
  <si>
    <t xml:space="preserve">+8</t>
  </si>
  <si>
    <t xml:space="preserve">+5</t>
  </si>
  <si>
    <r>
      <rPr>
        <sz val="10"/>
        <rFont val="Noto Sans"/>
        <family val="2"/>
      </rPr>
      <t xml:space="preserve">＋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＋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＋</t>
    </r>
    <r>
      <rPr>
        <sz val="10"/>
        <rFont val="仿宋_GB2312"/>
        <family val="3"/>
        <charset val="134"/>
      </rPr>
      <t xml:space="preserve">5</t>
    </r>
  </si>
  <si>
    <t xml:space="preserve">-1…-3</t>
  </si>
  <si>
    <t xml:space="preserve">-1…-2</t>
  </si>
  <si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-2</t>
    </r>
  </si>
  <si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…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-5</t>
    </r>
  </si>
  <si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…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5</t>
    </r>
  </si>
  <si>
    <t xml:space="preserve"> -2…-5</t>
  </si>
  <si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…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……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/-1……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（省办）</t>
    </r>
  </si>
  <si>
    <r>
      <rPr>
        <sz val="10"/>
        <rFont val="Noto Sans"/>
        <family val="2"/>
      </rPr>
      <t xml:space="preserve"> ＋</t>
    </r>
    <r>
      <rPr>
        <sz val="10"/>
        <rFont val="仿宋_GB2312"/>
        <family val="3"/>
        <charset val="134"/>
      </rPr>
      <t xml:space="preserve">2…</t>
    </r>
    <r>
      <rPr>
        <sz val="10"/>
        <rFont val="Noto Sans"/>
        <family val="2"/>
      </rPr>
      <t xml:space="preserve">＋</t>
    </r>
    <r>
      <rPr>
        <sz val="10"/>
        <rFont val="仿宋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 ＋</t>
    </r>
    <r>
      <rPr>
        <sz val="10"/>
        <rFont val="仿宋_GB2312"/>
        <family val="3"/>
        <charset val="134"/>
      </rPr>
      <t xml:space="preserve">3…</t>
    </r>
    <r>
      <rPr>
        <sz val="10"/>
        <rFont val="Noto Sans"/>
        <family val="2"/>
      </rPr>
      <t xml:space="preserve">＋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Noto Sans"/>
        <family val="2"/>
      </rPr>
      <t xml:space="preserve">＋</t>
    </r>
    <r>
      <rPr>
        <sz val="10"/>
        <rFont val="仿宋_GB2312"/>
        <family val="3"/>
        <charset val="134"/>
      </rPr>
      <t xml:space="preserve">1…+3</t>
    </r>
  </si>
  <si>
    <t xml:space="preserve">+2…+5</t>
  </si>
  <si>
    <r>
      <rPr>
        <sz val="10"/>
        <rFont val="Noto Sans"/>
        <family val="2"/>
      </rPr>
      <t xml:space="preserve"> ＋</t>
    </r>
    <r>
      <rPr>
        <sz val="10"/>
        <rFont val="仿宋_GB2312"/>
        <family val="3"/>
        <charset val="134"/>
      </rPr>
      <t xml:space="preserve">1…</t>
    </r>
    <r>
      <rPr>
        <sz val="10"/>
        <rFont val="Noto Sans"/>
        <family val="2"/>
      </rPr>
      <t xml:space="preserve">＋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 ＋</t>
    </r>
    <r>
      <rPr>
        <sz val="10"/>
        <rFont val="仿宋_GB2312"/>
        <family val="3"/>
        <charset val="134"/>
      </rPr>
      <t xml:space="preserve">1…</t>
    </r>
    <r>
      <rPr>
        <sz val="10"/>
        <rFont val="Noto Sans"/>
        <family val="2"/>
      </rPr>
      <t xml:space="preserve">＋</t>
    </r>
    <r>
      <rPr>
        <sz val="10"/>
        <rFont val="仿宋_GB2312"/>
        <family val="3"/>
        <charset val="134"/>
      </rPr>
      <t xml:space="preserve">3</t>
    </r>
  </si>
  <si>
    <t xml:space="preserve">×0</t>
  </si>
  <si>
    <t xml:space="preserve">管理中心</t>
  </si>
  <si>
    <t xml:space="preserve">外施工会</t>
  </si>
  <si>
    <t xml:space="preserve">区县</t>
  </si>
  <si>
    <t xml:space="preserve">省办</t>
  </si>
  <si>
    <r>
      <rPr>
        <sz val="10"/>
        <rFont val="Noto Sans"/>
        <family val="2"/>
      </rPr>
      <t xml:space="preserve">满分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，发生一起</t>
    </r>
    <r>
      <rPr>
        <sz val="10"/>
        <rFont val="仿宋_GB2312"/>
        <family val="3"/>
        <charset val="134"/>
      </rPr>
      <t xml:space="preserve">0</t>
    </r>
  </si>
  <si>
    <r>
      <rPr>
        <sz val="10"/>
        <rFont val="Noto Sans"/>
        <family val="2"/>
      </rPr>
      <t xml:space="preserve">一个项目未办理备案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未办理实命制备案的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，日常管理中发现未按照相关规定落实管理的一次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，最低</t>
    </r>
    <r>
      <rPr>
        <sz val="10"/>
        <rFont val="仿宋_GB2312"/>
        <family val="3"/>
        <charset val="134"/>
      </rPr>
      <t xml:space="preserve">+4</t>
    </r>
  </si>
  <si>
    <r>
      <rPr>
        <sz val="10"/>
        <rFont val="Noto Sans"/>
        <family val="2"/>
      </rPr>
      <t xml:space="preserve">实名制管理制度、保稳定工作制度、企业自有队伍、人员管理制度。一项不合格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，最低</t>
    </r>
    <r>
      <rPr>
        <sz val="10"/>
        <rFont val="仿宋_GB2312"/>
        <family val="3"/>
        <charset val="134"/>
      </rPr>
      <t xml:space="preserve">+4</t>
    </r>
  </si>
  <si>
    <r>
      <rPr>
        <sz val="10"/>
        <rFont val="Noto Sans"/>
        <family val="2"/>
      </rPr>
      <t xml:space="preserve">每有一起投诉的，</t>
    </r>
    <r>
      <rPr>
        <sz val="10"/>
        <rFont val="仿宋_GB2312"/>
        <family val="3"/>
        <charset val="134"/>
      </rPr>
      <t xml:space="preserve">-3</t>
    </r>
    <r>
      <rPr>
        <sz val="10"/>
        <rFont val="Noto Sans"/>
        <family val="2"/>
      </rPr>
      <t xml:space="preserve">，与群体性事件联系，最低为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一起</t>
    </r>
    <r>
      <rPr>
        <sz val="10"/>
        <rFont val="仿宋_GB2312"/>
        <family val="3"/>
        <charset val="134"/>
      </rPr>
      <t xml:space="preserve">-3</t>
    </r>
    <r>
      <rPr>
        <sz val="10"/>
        <rFont val="Noto Sans"/>
        <family val="2"/>
      </rPr>
      <t xml:space="preserve">，最低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，奥运期间发生的一起</t>
    </r>
    <r>
      <rPr>
        <sz val="10"/>
        <rFont val="仿宋_GB2312"/>
        <family val="3"/>
        <charset val="134"/>
      </rPr>
      <t xml:space="preserve">-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管理人员持证比例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％、特殊工种人员持证率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％、一线操作工人持证率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％：其中一项不达标：取值为＋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；两项不达标：取值为＋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；三项不达标：取值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一起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，最低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。实名制管理、保稳定、报表、施工队长项目中出现负值，在此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。区县、省办根据实际情况赋值。</t>
    </r>
  </si>
  <si>
    <r>
      <rPr>
        <sz val="10"/>
        <rFont val="Noto Sans"/>
        <family val="2"/>
      </rPr>
      <t xml:space="preserve">施工队长项目出现负值，在此一起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，最低</t>
    </r>
    <r>
      <rPr>
        <sz val="10"/>
        <rFont val="仿宋_GB2312"/>
        <family val="3"/>
        <charset val="134"/>
      </rPr>
      <t xml:space="preserve">+1</t>
    </r>
    <r>
      <rPr>
        <sz val="10"/>
        <rFont val="Noto Sans"/>
        <family val="2"/>
      </rPr>
      <t xml:space="preserve">。省办根据实际情况赋值。</t>
    </r>
  </si>
  <si>
    <r>
      <rPr>
        <sz val="10"/>
        <rFont val="Noto Sans"/>
        <family val="2"/>
      </rPr>
      <t xml:space="preserve">省办根据实际情况赋值，无省办企业未报自报表的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。最低</t>
    </r>
    <r>
      <rPr>
        <sz val="10"/>
        <rFont val="仿宋_GB2312"/>
        <family val="3"/>
        <charset val="134"/>
      </rPr>
      <t xml:space="preserve">+1</t>
    </r>
  </si>
  <si>
    <r>
      <rPr>
        <sz val="10"/>
        <rFont val="Noto Sans"/>
        <family val="2"/>
      </rPr>
      <t xml:space="preserve">一起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。动态监管一次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以下的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以上的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，最低</t>
    </r>
    <r>
      <rPr>
        <sz val="10"/>
        <rFont val="仿宋_GB2312"/>
        <family val="3"/>
        <charset val="134"/>
      </rPr>
      <t xml:space="preserve">+1</t>
    </r>
  </si>
  <si>
    <r>
      <rPr>
        <sz val="10"/>
        <rFont val="Noto Sans"/>
        <family val="2"/>
      </rPr>
      <t xml:space="preserve">一起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。动态监管一次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以下的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以上的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，。</t>
    </r>
  </si>
  <si>
    <r>
      <rPr>
        <sz val="10"/>
        <rFont val="Noto Sans"/>
        <family val="2"/>
      </rPr>
      <t xml:space="preserve">一起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。动态监管一次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以下的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以上的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发生死亡事故：每发生一起取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每死亡一人取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违章死亡事故：每发生一起取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一项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管理人员持证率每低于标准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％，取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最多取－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特殊工种人员或一线操作工人持证率每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％，取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最多取－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合同履约过程中存在不良行为的记录：每发现一次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最多取－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一起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，最高</t>
    </r>
    <r>
      <rPr>
        <sz val="10"/>
        <rFont val="仿宋_GB2312"/>
        <family val="3"/>
        <charset val="134"/>
      </rPr>
      <t xml:space="preserve">-5</t>
    </r>
  </si>
  <si>
    <r>
      <rPr>
        <sz val="10"/>
        <rFont val="Noto Sans"/>
        <family val="2"/>
      </rPr>
      <t xml:space="preserve">一起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-3</t>
    </r>
    <r>
      <rPr>
        <sz val="10"/>
        <rFont val="Noto Sans"/>
        <family val="2"/>
      </rPr>
      <t xml:space="preserve">，最高</t>
    </r>
    <r>
      <rPr>
        <sz val="10"/>
        <rFont val="仿宋_GB2312"/>
        <family val="3"/>
        <charset val="134"/>
      </rPr>
      <t xml:space="preserve">-5</t>
    </r>
  </si>
  <si>
    <r>
      <rPr>
        <sz val="10"/>
        <rFont val="Noto Sans"/>
        <family val="2"/>
      </rPr>
      <t xml:space="preserve">一起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-3</t>
    </r>
    <r>
      <rPr>
        <sz val="10"/>
        <rFont val="Noto Sans"/>
        <family val="2"/>
      </rPr>
      <t xml:space="preserve">，最高</t>
    </r>
    <r>
      <rPr>
        <sz val="10"/>
        <rFont val="仿宋_GB2312"/>
        <family val="3"/>
        <charset val="134"/>
      </rPr>
      <t xml:space="preserve">-5</t>
    </r>
    <r>
      <rPr>
        <sz val="10"/>
        <rFont val="Noto Sans"/>
        <family val="2"/>
      </rPr>
      <t xml:space="preserve">。含项目不备案，日常管理不落实</t>
    </r>
  </si>
  <si>
    <r>
      <rPr>
        <sz val="10"/>
        <rFont val="Noto Sans"/>
        <family val="2"/>
      </rPr>
      <t xml:space="preserve">一起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-3</t>
    </r>
    <r>
      <rPr>
        <sz val="10"/>
        <rFont val="Noto Sans"/>
        <family val="2"/>
      </rPr>
      <t xml:space="preserve">，最高</t>
    </r>
    <r>
      <rPr>
        <sz val="10"/>
        <rFont val="仿宋_GB2312"/>
        <family val="3"/>
        <charset val="134"/>
      </rPr>
      <t xml:space="preserve">-5</t>
    </r>
    <r>
      <rPr>
        <sz val="10"/>
        <rFont val="Noto Sans"/>
        <family val="2"/>
      </rPr>
      <t xml:space="preserve">，与“落实实名制管理工作到位”关联</t>
    </r>
  </si>
  <si>
    <r>
      <rPr>
        <sz val="10"/>
        <rFont val="Noto Sans"/>
        <family val="2"/>
      </rPr>
      <t xml:space="preserve">一次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，最高</t>
    </r>
    <r>
      <rPr>
        <sz val="10"/>
        <rFont val="仿宋_GB2312"/>
        <family val="3"/>
        <charset val="134"/>
      </rPr>
      <t xml:space="preserve">-5</t>
    </r>
  </si>
  <si>
    <r>
      <rPr>
        <sz val="10"/>
        <rFont val="Noto Sans"/>
        <family val="2"/>
      </rPr>
      <t xml:space="preserve">一起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，最高</t>
    </r>
    <r>
      <rPr>
        <sz val="10"/>
        <rFont val="仿宋_GB2312"/>
        <family val="3"/>
        <charset val="134"/>
      </rPr>
      <t xml:space="preserve">-5</t>
    </r>
  </si>
  <si>
    <r>
      <rPr>
        <sz val="10"/>
        <rFont val="Noto Sans"/>
        <family val="2"/>
      </rPr>
      <t xml:space="preserve">一起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，最高</t>
    </r>
    <r>
      <rPr>
        <sz val="10"/>
        <rFont val="仿宋_GB2312"/>
        <family val="3"/>
        <charset val="134"/>
      </rPr>
      <t xml:space="preserve">-3</t>
    </r>
  </si>
  <si>
    <r>
      <rPr>
        <sz val="10"/>
        <rFont val="Noto Sans"/>
        <family val="2"/>
      </rPr>
      <t xml:space="preserve">一项</t>
    </r>
    <r>
      <rPr>
        <sz val="10"/>
        <rFont val="仿宋_GB2312"/>
        <family val="3"/>
        <charset val="134"/>
      </rPr>
      <t xml:space="preserve">+2</t>
    </r>
    <r>
      <rPr>
        <sz val="10"/>
        <rFont val="Noto Sans"/>
        <family val="2"/>
      </rPr>
      <t xml:space="preserve">，最高</t>
    </r>
    <r>
      <rPr>
        <sz val="10"/>
        <rFont val="仿宋_GB2312"/>
        <family val="3"/>
        <charset val="134"/>
      </rPr>
      <t xml:space="preserve">+5</t>
    </r>
  </si>
  <si>
    <r>
      <rPr>
        <sz val="10"/>
        <rFont val="Noto Sans"/>
        <family val="2"/>
      </rPr>
      <t xml:space="preserve">一项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，最高</t>
    </r>
    <r>
      <rPr>
        <sz val="10"/>
        <rFont val="仿宋_GB2312"/>
        <family val="3"/>
        <charset val="134"/>
      </rPr>
      <t xml:space="preserve">+6</t>
    </r>
  </si>
  <si>
    <r>
      <rPr>
        <sz val="10"/>
        <rFont val="Noto Sans"/>
        <family val="2"/>
      </rPr>
      <t xml:space="preserve">一项</t>
    </r>
    <r>
      <rPr>
        <sz val="10"/>
        <rFont val="仿宋_GB2312"/>
        <family val="3"/>
        <charset val="134"/>
      </rPr>
      <t xml:space="preserve">+1</t>
    </r>
    <r>
      <rPr>
        <sz val="10"/>
        <rFont val="Noto Sans"/>
        <family val="2"/>
      </rPr>
      <t xml:space="preserve">，最高</t>
    </r>
    <r>
      <rPr>
        <sz val="10"/>
        <rFont val="仿宋_GB2312"/>
        <family val="3"/>
        <charset val="134"/>
      </rPr>
      <t xml:space="preserve">+3</t>
    </r>
  </si>
  <si>
    <r>
      <rPr>
        <sz val="10"/>
        <rFont val="Noto Sans"/>
        <family val="2"/>
      </rPr>
      <t xml:space="preserve">一项</t>
    </r>
    <r>
      <rPr>
        <sz val="10"/>
        <rFont val="仿宋_GB2312"/>
        <family val="3"/>
        <charset val="134"/>
      </rPr>
      <t xml:space="preserve">+1</t>
    </r>
    <r>
      <rPr>
        <sz val="10"/>
        <rFont val="Noto Sans"/>
        <family val="2"/>
      </rPr>
      <t xml:space="preserve">，最高</t>
    </r>
    <r>
      <rPr>
        <sz val="10"/>
        <rFont val="仿宋_GB2312"/>
        <family val="3"/>
        <charset val="134"/>
      </rPr>
      <t xml:space="preserve">+2</t>
    </r>
  </si>
  <si>
    <t xml:space="preserve">爱思开建设（南京）有限公司</t>
  </si>
  <si>
    <t xml:space="preserve">江苏</t>
  </si>
  <si>
    <t xml:space="preserve">安徽建工集团有限公司</t>
  </si>
  <si>
    <t xml:space="preserve">安徽</t>
  </si>
  <si>
    <t xml:space="preserve">安徽三建工程有限公司</t>
  </si>
  <si>
    <t xml:space="preserve">安徽省含山县第一建筑安装工程有限责任公司</t>
  </si>
  <si>
    <t xml:space="preserve">安徽省和县第二建筑安装公司</t>
  </si>
  <si>
    <t xml:space="preserve">安阳晨光建设有限责任公司</t>
  </si>
  <si>
    <t xml:space="preserve">河南</t>
  </si>
  <si>
    <t xml:space="preserve">安阳建设（集团）有限责任公司</t>
  </si>
  <si>
    <t xml:space="preserve">保定建业集团有限公司</t>
  </si>
  <si>
    <t xml:space="preserve">河北</t>
  </si>
  <si>
    <t xml:space="preserve">保定市鸿志建筑安装工程有限公司</t>
  </si>
  <si>
    <t xml:space="preserve">沧县聚鑫建筑工程有限公司</t>
  </si>
  <si>
    <t xml:space="preserve">沧州市沧贸建筑安装工程有限公司</t>
  </si>
  <si>
    <t xml:space="preserve">常州市武进建设工程有限公司</t>
  </si>
  <si>
    <t xml:space="preserve">成道建设（南京）有限公司</t>
  </si>
  <si>
    <t xml:space="preserve">成都建筑工程集团总公司</t>
  </si>
  <si>
    <t xml:space="preserve">四川</t>
  </si>
  <si>
    <t xml:space="preserve">成都中铁隆工程有限公司</t>
  </si>
  <si>
    <t xml:space="preserve">承德丰泰建设集团有限责任公司</t>
  </si>
  <si>
    <t xml:space="preserve">承德华宇建筑安装工程有限责任公司</t>
  </si>
  <si>
    <t xml:space="preserve">承德输送机集团有限责任公司</t>
  </si>
  <si>
    <t xml:space="preserve">大连国合建设有限公司</t>
  </si>
  <si>
    <t xml:space="preserve">辽宁</t>
  </si>
  <si>
    <t xml:space="preserve">大同华岳建安有限责任公司</t>
  </si>
  <si>
    <t xml:space="preserve">山西</t>
  </si>
  <si>
    <r>
      <rPr>
        <sz val="12"/>
        <rFont val="Noto Sans"/>
        <family val="2"/>
      </rPr>
      <t xml:space="preserve">德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洋楼有限公司</t>
    </r>
  </si>
  <si>
    <t xml:space="preserve">定州市建安建筑工程有限公司</t>
  </si>
  <si>
    <t xml:space="preserve">东台市水利建设有限公司</t>
  </si>
  <si>
    <t xml:space="preserve">肥城市建筑安装工程总公司</t>
  </si>
  <si>
    <t xml:space="preserve">山东</t>
  </si>
  <si>
    <t xml:space="preserve">福建建工集团总公司</t>
  </si>
  <si>
    <t xml:space="preserve">福建</t>
  </si>
  <si>
    <t xml:space="preserve">福建省第一建筑工程公司</t>
  </si>
  <si>
    <t xml:space="preserve">福州闽发建筑工程有限公司</t>
  </si>
  <si>
    <t xml:space="preserve">高碑店市建筑企业集团公司</t>
  </si>
  <si>
    <t xml:space="preserve">高碑店中铁建筑工程有限责任公司</t>
  </si>
  <si>
    <t xml:space="preserve">歌山建设集团有限公司</t>
  </si>
  <si>
    <t xml:space="preserve">浙江</t>
  </si>
  <si>
    <t xml:space="preserve">广东电白二建工程有限公司</t>
  </si>
  <si>
    <t xml:space="preserve">广东</t>
  </si>
  <si>
    <t xml:space="preserve">广东韩江建筑安装工程有限公司</t>
  </si>
  <si>
    <t xml:space="preserve">广东省工业设备安装公司</t>
  </si>
  <si>
    <t xml:space="preserve">广东省建筑工程集团有限公司</t>
  </si>
  <si>
    <t xml:space="preserve">广东珠江工程总承包有限公司</t>
  </si>
  <si>
    <t xml:space="preserve">广元市宏利建设有限公司</t>
  </si>
  <si>
    <t xml:space="preserve">广州富利建筑安装工程有限公司</t>
  </si>
  <si>
    <t xml:space="preserve">广州市机电安装有限公司</t>
  </si>
  <si>
    <t xml:space="preserve">广州天力建筑工程有限公司</t>
  </si>
  <si>
    <t xml:space="preserve">贵州建工集团第一建筑工程公司</t>
  </si>
  <si>
    <t xml:space="preserve">贵州</t>
  </si>
  <si>
    <t xml:space="preserve">国基建设集团有限公司</t>
  </si>
  <si>
    <t xml:space="preserve">海门市设备安装工程有限公司</t>
  </si>
  <si>
    <t xml:space="preserve">邯郸建工集团有限公司</t>
  </si>
  <si>
    <t xml:space="preserve">邯郸市邯二建筑工程有限公司</t>
  </si>
  <si>
    <t xml:space="preserve">邯郸市邯三建筑工程有限公司</t>
  </si>
  <si>
    <t xml:space="preserve">河北长达建筑工程有限公司</t>
  </si>
  <si>
    <t xml:space="preserve">河北广建安装工程有限公司</t>
  </si>
  <si>
    <t xml:space="preserve">河北恒基建设有限公司</t>
  </si>
  <si>
    <t xml:space="preserve">河北华都建筑有限公司</t>
  </si>
  <si>
    <t xml:space="preserve">河北华隆市政工程有限公司</t>
  </si>
  <si>
    <t xml:space="preserve">河北华鲁建设集团有限公司</t>
  </si>
  <si>
    <t xml:space="preserve">河北汇通路桥建设有限公司</t>
  </si>
  <si>
    <t xml:space="preserve">河北建工集团有限责任公司</t>
  </si>
  <si>
    <t xml:space="preserve">河北建设集团安装工程有限公司</t>
  </si>
  <si>
    <t xml:space="preserve">河北建设集团天辰建筑工程有限公司</t>
  </si>
  <si>
    <t xml:space="preserve">河北建设集团有限公司</t>
  </si>
  <si>
    <t xml:space="preserve">河北京城市政工程有限公司</t>
  </si>
  <si>
    <t xml:space="preserve">河北康城建设集团有限公司</t>
  </si>
  <si>
    <t xml:space="preserve">河北科工国防建筑工程有限公司</t>
  </si>
  <si>
    <t xml:space="preserve">河北省安新县建筑安装工程总公司</t>
  </si>
  <si>
    <t xml:space="preserve">河北省第二建筑工程公司</t>
  </si>
  <si>
    <t xml:space="preserve">河北省第四建筑工程公司</t>
  </si>
  <si>
    <t xml:space="preserve">河北省第五建筑工程有限公司</t>
  </si>
  <si>
    <t xml:space="preserve">河北省第五建筑装饰工程有限公司</t>
  </si>
  <si>
    <t xml:space="preserve">河北省电力建设第一工程公司</t>
  </si>
  <si>
    <t xml:space="preserve">河北省冀军建设装饰工程有限公司</t>
  </si>
  <si>
    <t xml:space="preserve">河北省建材建设有限公司</t>
  </si>
  <si>
    <t xml:space="preserve">河北省凯盛建筑安装工程集团有限公司</t>
  </si>
  <si>
    <t xml:space="preserve">河北省涿州市建筑安装工程公司</t>
  </si>
  <si>
    <t xml:space="preserve">河北肃安实业集团有限公司</t>
  </si>
  <si>
    <t xml:space="preserve">河北天宏建筑工程有限责任公司</t>
  </si>
  <si>
    <t xml:space="preserve">河北天强建筑工程有限公司</t>
  </si>
  <si>
    <t xml:space="preserve">河北兴奥建筑安装工程有限公司</t>
  </si>
  <si>
    <t xml:space="preserve">河北兴达建工集团有限公司</t>
  </si>
  <si>
    <t xml:space="preserve">河北玉川建筑工程有限责任公司</t>
  </si>
  <si>
    <t xml:space="preserve">河北中保建设集团有限责任公司</t>
  </si>
  <si>
    <t xml:space="preserve">河北中凯建设工程有限公司</t>
  </si>
  <si>
    <t xml:space="preserve">河北中瑞建设集团有限公司</t>
  </si>
  <si>
    <t xml:space="preserve">河北卓正实业集团有限公司</t>
  </si>
  <si>
    <t xml:space="preserve">河南城建建设集团有限公司</t>
  </si>
  <si>
    <t xml:space="preserve">河南红旗渠建设集团有限公司</t>
  </si>
  <si>
    <t xml:space="preserve">河南华都建设发展集团有限公司</t>
  </si>
  <si>
    <t xml:space="preserve">河南龙达建设有限公司</t>
  </si>
  <si>
    <t xml:space="preserve">河南三建建设集团有限公司</t>
  </si>
  <si>
    <t xml:space="preserve">河南省建筑安装有限公司</t>
  </si>
  <si>
    <t xml:space="preserve">河南省永阳建筑安装有限公司</t>
  </si>
  <si>
    <t xml:space="preserve">黑龙江农垦建工有限公司</t>
  </si>
  <si>
    <t xml:space="preserve">黑龙江</t>
  </si>
  <si>
    <t xml:space="preserve">恒元建设控股集团有限公司</t>
  </si>
  <si>
    <t xml:space="preserve">衡阳公路桥梁建设有限公司</t>
  </si>
  <si>
    <t xml:space="preserve">湖南</t>
  </si>
  <si>
    <t xml:space="preserve">湖北全洲扬子江建设工程有限公司</t>
  </si>
  <si>
    <t xml:space="preserve">湖北</t>
  </si>
  <si>
    <t xml:space="preserve">湖北省工业建筑集团有限公司</t>
  </si>
  <si>
    <t xml:space="preserve">湖北省工业建筑总承包集团第三建筑工程公司</t>
  </si>
  <si>
    <t xml:space="preserve">湖北省工业建筑总承包集团工业设备安装公司</t>
  </si>
  <si>
    <t xml:space="preserve">湖北洲天建筑有限公司</t>
  </si>
  <si>
    <t xml:space="preserve">湖南省第六工程有限公司</t>
  </si>
  <si>
    <t xml:space="preserve">湖南省第三工程公司</t>
  </si>
  <si>
    <t xml:space="preserve">湖南省第一工程公司</t>
  </si>
  <si>
    <t xml:space="preserve">湖南省建筑工程集团总公司</t>
  </si>
  <si>
    <t xml:space="preserve">湖南省直建筑安装工程有限公司</t>
  </si>
  <si>
    <t xml:space="preserve">湖南新华联建设工程有限公司</t>
  </si>
  <si>
    <t xml:space="preserve">华北建设集团有限公司</t>
  </si>
  <si>
    <t xml:space="preserve">际高建业有限公司</t>
  </si>
  <si>
    <t xml:space="preserve">江苏大都建设工程有限公司</t>
  </si>
  <si>
    <t xml:space="preserve">江苏广宇建设集团有限公司</t>
  </si>
  <si>
    <t xml:space="preserve">江苏弘盛建设工程集团有限公司</t>
  </si>
  <si>
    <t xml:space="preserve">江苏宏景集团有限公司</t>
  </si>
  <si>
    <t xml:space="preserve">江苏华江建筑工程有限公司</t>
  </si>
  <si>
    <t xml:space="preserve">江苏建昌建设工程有限公司</t>
  </si>
  <si>
    <t xml:space="preserve">江苏建兴建工集团有限公司</t>
  </si>
  <si>
    <t xml:space="preserve">江苏建业建设集团有限公司</t>
  </si>
  <si>
    <t xml:space="preserve">江苏江都建设工程有限公司</t>
  </si>
  <si>
    <t xml:space="preserve">江苏龙海建工集团有限公司</t>
  </si>
  <si>
    <t xml:space="preserve">江苏南通二建集团有限公司</t>
  </si>
  <si>
    <t xml:space="preserve">江苏南通六建建设集团有限公司</t>
  </si>
  <si>
    <t xml:space="preserve">江苏南通三建集团有限公司</t>
  </si>
  <si>
    <t xml:space="preserve">江苏启安建设集团有限公司</t>
  </si>
  <si>
    <t xml:space="preserve">江苏省第一建筑安装有限公司</t>
  </si>
  <si>
    <t xml:space="preserve">江苏省工业设备安装有限公司</t>
  </si>
  <si>
    <t xml:space="preserve">江苏省华建建设股份有限公司</t>
  </si>
  <si>
    <t xml:space="preserve">江苏省建工集团有限公司</t>
  </si>
  <si>
    <t xml:space="preserve">江苏省建设集团公司</t>
  </si>
  <si>
    <t xml:space="preserve">江苏省建筑工程集团有限公司</t>
  </si>
  <si>
    <t xml:space="preserve">江苏省江建集团有限公司</t>
  </si>
  <si>
    <t xml:space="preserve">江苏省水利建设工程有限公司</t>
  </si>
  <si>
    <t xml:space="preserve">江苏省苏中建设集团股份有限公司</t>
  </si>
  <si>
    <t xml:space="preserve">江苏顺通建设工程有限公司</t>
  </si>
  <si>
    <t xml:space="preserve">江苏苏润建设集团有限公司</t>
  </si>
  <si>
    <t xml:space="preserve">江苏天目建设集团有限公司</t>
  </si>
  <si>
    <t xml:space="preserve">江苏天宇建设工程有限公司</t>
  </si>
  <si>
    <t xml:space="preserve">江苏通州四建集团有限公司</t>
  </si>
  <si>
    <t xml:space="preserve">江苏伟业机电安装有限公司</t>
  </si>
  <si>
    <t xml:space="preserve">江苏新润建筑安装工程有限公司</t>
  </si>
  <si>
    <t xml:space="preserve">江苏盐城二建集团有限公司</t>
  </si>
  <si>
    <t xml:space="preserve">江苏扬安机电设备工程有限公司</t>
  </si>
  <si>
    <t xml:space="preserve">江苏扬建集团有限公司</t>
  </si>
  <si>
    <t xml:space="preserve">江苏原野建筑安装工程有限公司</t>
  </si>
  <si>
    <t xml:space="preserve">江苏中信建设集团有限公司</t>
  </si>
  <si>
    <t xml:space="preserve">江苏中兴建设有限公司</t>
  </si>
  <si>
    <t xml:space="preserve">江西中恒建设集团公司</t>
  </si>
  <si>
    <t xml:space="preserve">江西</t>
  </si>
  <si>
    <t xml:space="preserve">金坛市建筑安装工程公司</t>
  </si>
  <si>
    <t xml:space="preserve">锦宸集团有限公司</t>
  </si>
  <si>
    <t xml:space="preserve">经典建设有限公司</t>
  </si>
  <si>
    <t xml:space="preserve">涞水县福泰建筑工程有限公司</t>
  </si>
  <si>
    <t xml:space="preserve">辽宁金帝第一建筑工程有限公司</t>
  </si>
  <si>
    <t xml:space="preserve">林州建总建筑工程有限公司</t>
  </si>
  <si>
    <t xml:space="preserve">林州市建筑工程九公司</t>
  </si>
  <si>
    <t xml:space="preserve">临沂市汇通建筑有限公司</t>
  </si>
  <si>
    <t xml:space="preserve">龙信建设集团有限公司</t>
  </si>
  <si>
    <t xml:space="preserve">龙元建设集团股份有限公司</t>
  </si>
  <si>
    <t xml:space="preserve">浙江 </t>
  </si>
  <si>
    <t xml:space="preserve">茂名市茂南建安集团有限公司</t>
  </si>
  <si>
    <t xml:space="preserve">南宫市建筑安装工程公司</t>
  </si>
  <si>
    <t xml:space="preserve">南京海外建筑工程有限公司</t>
  </si>
  <si>
    <t xml:space="preserve">南通华鼎建设工程有限公司</t>
  </si>
  <si>
    <t xml:space="preserve">南通华荣建设集团有限公司</t>
  </si>
  <si>
    <t xml:space="preserve">南通华新建工集团有限公司</t>
  </si>
  <si>
    <t xml:space="preserve">南通建工集团股份有限公司</t>
  </si>
  <si>
    <t xml:space="preserve">南通建筑工程总承包有限公司</t>
  </si>
  <si>
    <t xml:space="preserve">南通市新华建筑集团有限公司</t>
  </si>
  <si>
    <t xml:space="preserve">南通四建集团有限公司</t>
  </si>
  <si>
    <t xml:space="preserve">南通苏中建设有限公司</t>
  </si>
  <si>
    <t xml:space="preserve">南通五建建设工程有限公司</t>
  </si>
  <si>
    <t xml:space="preserve">南通一建集团有限公司</t>
  </si>
  <si>
    <t xml:space="preserve">南通永峰建筑安装工程有限公司</t>
  </si>
  <si>
    <t xml:space="preserve">鹏达建设集团有限公司</t>
  </si>
  <si>
    <t xml:space="preserve">濮阳市正大建设有限公司</t>
  </si>
  <si>
    <t xml:space="preserve">启东建筑集团有限公司</t>
  </si>
  <si>
    <t xml:space="preserve">青岛公路建设集团有限公司</t>
  </si>
  <si>
    <t xml:space="preserve">任丘市第八建筑工程有限公司</t>
  </si>
  <si>
    <t xml:space="preserve">任丘市金欣建筑工程有限公司</t>
  </si>
  <si>
    <t xml:space="preserve">任丘市立华建筑有限责任公司</t>
  </si>
  <si>
    <t xml:space="preserve">山东省对外建设工程总公司</t>
  </si>
  <si>
    <t xml:space="preserve">山东省显通安装有限公司</t>
  </si>
  <si>
    <t xml:space="preserve">山东兴润建设有限公司</t>
  </si>
  <si>
    <t xml:space="preserve">山西宏厦第一建设有限责任公司</t>
  </si>
  <si>
    <r>
      <rPr>
        <sz val="12"/>
        <rFont val="Noto Sans"/>
        <family val="2"/>
      </rPr>
      <t xml:space="preserve">山西建筑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总公司</t>
    </r>
  </si>
  <si>
    <t xml:space="preserve">山西陆达建筑工程有限公司</t>
  </si>
  <si>
    <t xml:space="preserve">山西太行建设开发有限公司</t>
  </si>
  <si>
    <t xml:space="preserve">陕西建工集团总公司</t>
  </si>
  <si>
    <t xml:space="preserve">陕西</t>
  </si>
  <si>
    <r>
      <rPr>
        <sz val="12"/>
        <rFont val="Noto Sans"/>
        <family val="2"/>
      </rPr>
      <t xml:space="preserve">汕头市建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公司</t>
    </r>
  </si>
  <si>
    <t xml:space="preserve">商丘市国基建筑安装有限公司</t>
  </si>
  <si>
    <t xml:space="preserve">上海长江旭普林建筑工程有限公司</t>
  </si>
  <si>
    <t xml:space="preserve">上海</t>
  </si>
  <si>
    <r>
      <rPr>
        <sz val="12"/>
        <rFont val="Noto Sans"/>
        <family val="2"/>
      </rPr>
      <t xml:space="preserve">上海地通建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上海汇杰建筑装潢工程有限公司</t>
  </si>
  <si>
    <r>
      <rPr>
        <sz val="12"/>
        <rFont val="Noto Sans"/>
        <family val="2"/>
      </rPr>
      <t xml:space="preserve">上海建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总公司</t>
    </r>
  </si>
  <si>
    <t xml:space="preserve">上海龙宇建设股份有限公司</t>
  </si>
  <si>
    <t xml:space="preserve">上海商联建筑工程总承包有限公司</t>
  </si>
  <si>
    <t xml:space="preserve">上海市安装工程有限公司</t>
  </si>
  <si>
    <t xml:space="preserve">上海市第七建筑有限公司</t>
  </si>
  <si>
    <t xml:space="preserve">上海市第一建筑有限公司</t>
  </si>
  <si>
    <t xml:space="preserve">上海置辰工程建设有限公司</t>
  </si>
  <si>
    <t xml:space="preserve">上海住总集团建设发展有限公司</t>
  </si>
  <si>
    <t xml:space="preserve">深圳中铁二局工程有限公司</t>
  </si>
  <si>
    <r>
      <rPr>
        <sz val="12"/>
        <rFont val="Noto Sans"/>
        <family val="2"/>
      </rPr>
      <t xml:space="preserve">事百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建筑工程有限公司</t>
    </r>
  </si>
  <si>
    <r>
      <rPr>
        <sz val="12"/>
        <rFont val="Noto Sans"/>
        <family val="2"/>
      </rPr>
      <t xml:space="preserve">舜杰建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四川大中建筑工程有限公司</t>
  </si>
  <si>
    <t xml:space="preserve">四川华蓥建工集团有限公司</t>
  </si>
  <si>
    <t xml:space="preserve">四川三一工程建设（集团）有限公司</t>
  </si>
  <si>
    <t xml:space="preserve">四川省工业设备安装公司</t>
  </si>
  <si>
    <t xml:space="preserve">四川省泸州市第三建筑工程公司</t>
  </si>
  <si>
    <t xml:space="preserve">四川省南充市嘉陵建筑工程总公司</t>
  </si>
  <si>
    <t xml:space="preserve">四川省天邦达建筑有限公司</t>
  </si>
  <si>
    <t xml:space="preserve">四川星星建设集团有限公司</t>
  </si>
  <si>
    <t xml:space="preserve">四联智能技术股份有限公司</t>
  </si>
  <si>
    <t xml:space="preserve">宿迁市建设工程（集团）有限公司</t>
  </si>
  <si>
    <t xml:space="preserve">宿迁中厦建设工程有限公司</t>
  </si>
  <si>
    <t xml:space="preserve">泰州市建设工程有限公司</t>
  </si>
  <si>
    <t xml:space="preserve">天津路鑫建设工程有限公司</t>
  </si>
  <si>
    <t xml:space="preserve">天津</t>
  </si>
  <si>
    <t xml:space="preserve">天津市管道工程集团有限公司</t>
  </si>
  <si>
    <t xml:space="preserve">天津市机电设备安装公司</t>
  </si>
  <si>
    <t xml:space="preserve">天津渔阳建工集团有限公司</t>
  </si>
  <si>
    <t xml:space="preserve">天元建设集团有限公司</t>
  </si>
  <si>
    <t xml:space="preserve">通州建总集团有限公司</t>
  </si>
  <si>
    <t xml:space="preserve">通州市第二建筑安装工程公司</t>
  </si>
  <si>
    <t xml:space="preserve">五洋建设集团股份有限公司</t>
  </si>
  <si>
    <t xml:space="preserve">武汉东交路桥工程有限公司</t>
  </si>
  <si>
    <t xml:space="preserve">厦门中联建设工程有限公司</t>
  </si>
  <si>
    <t xml:space="preserve">新蒲建设集团有限公司</t>
  </si>
  <si>
    <t xml:space="preserve">宜兴市工业设备安装有限公司</t>
  </si>
  <si>
    <t xml:space="preserve">易县燕都建设有限公司</t>
  </si>
  <si>
    <t xml:space="preserve">永同昌建设集团有限公司</t>
  </si>
  <si>
    <t xml:space="preserve">裕达工程实业有限公司</t>
  </si>
  <si>
    <t xml:space="preserve">浙江宝业建设集团有限公司</t>
  </si>
  <si>
    <t xml:space="preserve">浙江国泰建设集团有限公司</t>
  </si>
  <si>
    <t xml:space="preserve">浙江海天建设集团有限公司</t>
  </si>
  <si>
    <t xml:space="preserve">浙江环宇建设集团有限公司</t>
  </si>
  <si>
    <t xml:space="preserve">浙江勤业建工集团有限公司</t>
  </si>
  <si>
    <t xml:space="preserve">浙江省东阳第三建筑工程有限公司</t>
  </si>
  <si>
    <t xml:space="preserve">浙江省建工集团有限责任公司</t>
  </si>
  <si>
    <t xml:space="preserve">浙江省一建建设集团有限公司</t>
  </si>
  <si>
    <t xml:space="preserve">浙江舜杰建筑集团股份有限公司</t>
  </si>
  <si>
    <t xml:space="preserve">浙江中南建设集团有限公司</t>
  </si>
  <si>
    <t xml:space="preserve">镇江第二建筑工程有限公司</t>
  </si>
  <si>
    <t xml:space="preserve">正太集团有限公司</t>
  </si>
  <si>
    <t xml:space="preserve">中城建第七工程局有限公司</t>
  </si>
  <si>
    <t xml:space="preserve">中</t>
  </si>
  <si>
    <t xml:space="preserve">中达建设集团股份有限公司</t>
  </si>
  <si>
    <t xml:space="preserve">中国第四冶金建设公司</t>
  </si>
  <si>
    <t xml:space="preserve">中国第一冶金建设有限责任公司</t>
  </si>
  <si>
    <t xml:space="preserve">中国航空港建设第八工程总队</t>
  </si>
  <si>
    <t xml:space="preserve">中国航空港建设第二工程总队</t>
  </si>
  <si>
    <t xml:space="preserve">中国核工业第二二建设有限公司</t>
  </si>
  <si>
    <t xml:space="preserve">中国核工业第二四建设公司</t>
  </si>
  <si>
    <t xml:space="preserve">中国化学工程第六建设公司</t>
  </si>
  <si>
    <t xml:space="preserve">中国化学工程第三建设公司</t>
  </si>
  <si>
    <t xml:space="preserve">中国化学工程第十三建设公司</t>
  </si>
  <si>
    <t xml:space="preserve">中国建筑第八工程局有限公司</t>
  </si>
  <si>
    <t xml:space="preserve">中国建筑第六工程局有限公司</t>
  </si>
  <si>
    <t xml:space="preserve">中国建筑第七工程局有限公司</t>
  </si>
  <si>
    <t xml:space="preserve">中国建筑第四工程局有限公司</t>
  </si>
  <si>
    <t xml:space="preserve">中国建筑第五工程局有限公司</t>
  </si>
  <si>
    <t xml:space="preserve">中国建筑二局第四建筑工程公司</t>
  </si>
  <si>
    <t xml:space="preserve">中国江苏国际经济技术合作公司</t>
  </si>
  <si>
    <t xml:space="preserve">中国石化集团第四建设公司</t>
  </si>
  <si>
    <t xml:space="preserve">中国水利水电第十四工程局有限公司</t>
  </si>
  <si>
    <t xml:space="preserve">中国水利水电第十一工程局</t>
  </si>
  <si>
    <t xml:space="preserve">中国水利水电第五工程局</t>
  </si>
  <si>
    <t xml:space="preserve">中建八局工业设备安装有限责任公司</t>
  </si>
  <si>
    <t xml:space="preserve">中建二局第二建筑工程有限公司</t>
  </si>
  <si>
    <t xml:space="preserve">中建六局第二建筑工程有限公司</t>
  </si>
  <si>
    <t xml:space="preserve">中建六局第四建筑工程有限公司</t>
  </si>
  <si>
    <t xml:space="preserve">中建六局土木工程有限公司</t>
  </si>
  <si>
    <t xml:space="preserve">中建三局第一建设工程有限责任公司</t>
  </si>
  <si>
    <t xml:space="preserve">中建三局建设工程股份有限公司</t>
  </si>
  <si>
    <t xml:space="preserve">中建四局第六建筑工程有限公司</t>
  </si>
  <si>
    <t xml:space="preserve">中联世纪建设集团有限公司</t>
  </si>
  <si>
    <t xml:space="preserve">中煤第六十八工程处</t>
  </si>
  <si>
    <t xml:space="preserve">中十冶集团有限公司</t>
  </si>
  <si>
    <t xml:space="preserve">中太建设集团股份有限公司</t>
  </si>
  <si>
    <t xml:space="preserve">中天建设集团有限公司</t>
  </si>
  <si>
    <t xml:space="preserve">中铁电气化局集团第二工程有限公司</t>
  </si>
  <si>
    <t xml:space="preserve">中铁二局第五工程有限公司</t>
  </si>
  <si>
    <t xml:space="preserve">中铁二局股份有限公司</t>
  </si>
  <si>
    <t xml:space="preserve">中铁二局集团有限公司</t>
  </si>
  <si>
    <t xml:space="preserve">中铁二十二局集团第四工程有限公司</t>
  </si>
  <si>
    <t xml:space="preserve">中铁十八局集团第二工程有限公司</t>
  </si>
  <si>
    <t xml:space="preserve">中铁十八局集团第五工程有限公司</t>
  </si>
  <si>
    <t xml:space="preserve">中铁十八局集团建筑安装工程有限公司</t>
  </si>
  <si>
    <t xml:space="preserve">中铁十八局集团有限公司</t>
  </si>
  <si>
    <t xml:space="preserve">中铁十二局集团电气化工程有限公司</t>
  </si>
  <si>
    <t xml:space="preserve">中铁十二局集团建筑安装工程有限公司</t>
  </si>
  <si>
    <t xml:space="preserve">中铁十二局集团有限公司</t>
  </si>
  <si>
    <t xml:space="preserve">中铁十九局集团第三工程 有限公司</t>
  </si>
  <si>
    <t xml:space="preserve">中铁十九局集团有限公司</t>
  </si>
  <si>
    <t xml:space="preserve">中铁十三局集团有限公司</t>
  </si>
  <si>
    <t xml:space="preserve">中铁十四局集团第三工程有限公司</t>
  </si>
  <si>
    <t xml:space="preserve">中铁十四局集团有限公司</t>
  </si>
  <si>
    <t xml:space="preserve">中铁十五局集团有限公司</t>
  </si>
  <si>
    <t xml:space="preserve">中铁十一局集团第四工程有限公司</t>
  </si>
  <si>
    <t xml:space="preserve">中铁四局集团电气化工程有限公司</t>
  </si>
  <si>
    <t xml:space="preserve">中铁四局集团有限公司</t>
  </si>
  <si>
    <t xml:space="preserve">中铁隧道集团有限公司</t>
  </si>
  <si>
    <r>
      <rPr>
        <sz val="12"/>
        <rFont val="Noto Sans"/>
        <family val="2"/>
      </rPr>
      <t xml:space="preserve">中铁五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中厦建设集团有限公司</t>
  </si>
  <si>
    <t xml:space="preserve">中星建设工程有限公司</t>
  </si>
  <si>
    <t xml:space="preserve">中原石油勘探局工程建设总公司</t>
  </si>
  <si>
    <t xml:space="preserve">重庆第二建设有限公司</t>
  </si>
  <si>
    <t xml:space="preserve">重庆</t>
  </si>
  <si>
    <t xml:space="preserve">涿州市天马建工集团有限公司</t>
  </si>
  <si>
    <r>
      <rPr>
        <sz val="10"/>
        <rFont val="Noto Sans"/>
        <family val="2"/>
      </rPr>
      <t xml:space="preserve">一个项目未办理备案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，未使用实命制卡发放工资的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，日常管理中发现未按照相关规定落实管理的一次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，最低</t>
    </r>
    <r>
      <rPr>
        <sz val="10"/>
        <rFont val="仿宋_GB2312"/>
        <family val="3"/>
        <charset val="134"/>
      </rPr>
      <t xml:space="preserve">+4</t>
    </r>
  </si>
  <si>
    <t xml:space="preserve">安徽省恒瑞建筑装饰设计工程有限公司</t>
  </si>
  <si>
    <t xml:space="preserve">保定长城合成橡胶有限公司</t>
  </si>
  <si>
    <t xml:space="preserve">保定市超达体育设施有限公司</t>
  </si>
  <si>
    <t xml:space="preserve">保定市银燕预应力工程有限公司</t>
  </si>
  <si>
    <t xml:space="preserve">常泰建筑装璜工程有限公司</t>
  </si>
  <si>
    <t xml:space="preserve">德州亚太集团有限公司</t>
  </si>
  <si>
    <t xml:space="preserve">东泰华美建筑装饰有限公司 </t>
  </si>
  <si>
    <t xml:space="preserve">丰宁正博彤建筑拆除有限公司</t>
  </si>
  <si>
    <t xml:space="preserve">福建豪太装饰设计工程有限公司</t>
  </si>
  <si>
    <t xml:space="preserve">福建金亨装饰设计工程有限公司</t>
  </si>
  <si>
    <t xml:space="preserve">福建隆恩建筑装饰工程有限公司</t>
  </si>
  <si>
    <t xml:space="preserve">福建省南铝铝材工程有限公司</t>
  </si>
  <si>
    <t xml:space="preserve">福建省泉州远泰幕墙装饰工程有限公司</t>
  </si>
  <si>
    <t xml:space="preserve">福建省榕都建设工程有限公司</t>
  </si>
  <si>
    <t xml:space="preserve">福建省溪石建筑工程有限公司</t>
  </si>
  <si>
    <t xml:space="preserve">福州联丰建筑装饰工程有限公司</t>
  </si>
  <si>
    <t xml:space="preserve">福州鹏程建筑装修设计工程有限公司</t>
  </si>
  <si>
    <t xml:space="preserve">甘肃辉丽建筑装饰工程有限公司</t>
  </si>
  <si>
    <t xml:space="preserve">甘肃</t>
  </si>
  <si>
    <t xml:space="preserve">广东百安机电消防安装工程有限公司</t>
  </si>
  <si>
    <t xml:space="preserve">广东华艺装饰工程有限公司</t>
  </si>
  <si>
    <t xml:space="preserve">广东省华侨建筑装饰公司</t>
  </si>
  <si>
    <t xml:space="preserve">广东省集美设计工程公司</t>
  </si>
  <si>
    <t xml:space="preserve">广东省装饰总公司</t>
  </si>
  <si>
    <t xml:space="preserve">广东世纪达装饰工程有限公司</t>
  </si>
  <si>
    <t xml:space="preserve">广西建工集团晟力建筑幕墙装饰工程有限公司</t>
  </si>
  <si>
    <t xml:space="preserve">广西</t>
  </si>
  <si>
    <t xml:space="preserve">广州城建开发装饰有限公司</t>
  </si>
  <si>
    <t xml:space="preserve">广州市第三装修有限公司</t>
  </si>
  <si>
    <t xml:space="preserve">广州市美术公司</t>
  </si>
  <si>
    <t xml:space="preserve">广州珠江建筑装饰有限公司</t>
  </si>
  <si>
    <t xml:space="preserve">海南德裕工程有限公司</t>
  </si>
  <si>
    <t xml:space="preserve">海南</t>
  </si>
  <si>
    <t xml:space="preserve">海南中昊建设工程有限公司</t>
  </si>
  <si>
    <t xml:space="preserve">杭州恒达钢结构实业有限公司</t>
  </si>
  <si>
    <r>
      <rPr>
        <sz val="12"/>
        <rFont val="Noto Sans"/>
        <family val="2"/>
      </rPr>
      <t xml:space="preserve">合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建筑装饰工程有限公司</t>
    </r>
  </si>
  <si>
    <t xml:space="preserve">河北白云建筑装饰集团有限责任公司</t>
  </si>
  <si>
    <t xml:space="preserve">河北北辰电网集团有限公司</t>
  </si>
  <si>
    <t xml:space="preserve">河北东方顺达窗业集团有限公司</t>
  </si>
  <si>
    <t xml:space="preserve">河北建工集团装饰工程公司</t>
  </si>
  <si>
    <t xml:space="preserve">河北建设集团装饰工程有限公司</t>
  </si>
  <si>
    <t xml:space="preserve">河北新华幕墙有限公司</t>
  </si>
  <si>
    <t xml:space="preserve">河北旭隆建设有限公司</t>
  </si>
  <si>
    <t xml:space="preserve">河北源兴电力安装有限公司</t>
  </si>
  <si>
    <t xml:space="preserve">河北粤华装饰工程有限公司</t>
  </si>
  <si>
    <t xml:space="preserve">河南省安泰防水防腐工程有限公司</t>
  </si>
  <si>
    <t xml:space="preserve">河南省防腐保温开发有限公司</t>
  </si>
  <si>
    <t xml:space="preserve">河南省防腐保温有限公司</t>
  </si>
  <si>
    <t xml:space="preserve">河南省防腐企业集团有限公司</t>
  </si>
  <si>
    <t xml:space="preserve">河南省恒昌防水防腐有限公司</t>
  </si>
  <si>
    <t xml:space="preserve">河南省建安防水防腐工程有限公司</t>
  </si>
  <si>
    <t xml:space="preserve">河南省特种防腐有限公司</t>
  </si>
  <si>
    <t xml:space="preserve">河南省兴科防腐防水工程有限公司</t>
  </si>
  <si>
    <t xml:space="preserve">河南新天智能工程有限公司</t>
  </si>
  <si>
    <t xml:space="preserve">河南中建七局建筑装饰工程有限公司</t>
  </si>
  <si>
    <t xml:space="preserve">河南中原岩土工程有限公司</t>
  </si>
  <si>
    <t xml:space="preserve">黑龙江圣龙建筑装饰工程有限公司</t>
  </si>
  <si>
    <t xml:space="preserve">湖南华天装饰工程有限公司</t>
  </si>
  <si>
    <t xml:space="preserve">湖南建工集团装饰工程有限公司</t>
  </si>
  <si>
    <t xml:space="preserve">湖南六建机电安装有限责任公司</t>
  </si>
  <si>
    <t xml:space="preserve">湖南六建装饰设计工程有限责任公司</t>
  </si>
  <si>
    <t xml:space="preserve">湖南绿源环保工程有限公司</t>
  </si>
  <si>
    <t xml:space="preserve">湖南省中南建设装饰总公司</t>
  </si>
  <si>
    <r>
      <rPr>
        <sz val="12"/>
        <rFont val="Noto Sans"/>
        <family val="2"/>
      </rPr>
      <t xml:space="preserve">沪智机电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吉林省锦锋消防工程有限公司</t>
  </si>
  <si>
    <t xml:space="preserve">吉林</t>
  </si>
  <si>
    <t xml:space="preserve">江苏富润电子工程有限公司</t>
  </si>
  <si>
    <t xml:space="preserve">江苏合发集团有限责任公司</t>
  </si>
  <si>
    <t xml:space="preserve">江苏华发装饰有限公司</t>
  </si>
  <si>
    <t xml:space="preserve">江苏华泰装饰工程有限公司</t>
  </si>
  <si>
    <t xml:space="preserve">江苏环亚建设工程有限公司</t>
  </si>
  <si>
    <t xml:space="preserve">江苏建设装饰工程有限公司</t>
  </si>
  <si>
    <t xml:space="preserve">江苏江都安装工程有限公司</t>
  </si>
  <si>
    <t xml:space="preserve">江苏靖安工业设备安装有限公司</t>
  </si>
  <si>
    <t xml:space="preserve">江苏久信医用净化工程有限公司</t>
  </si>
  <si>
    <t xml:space="preserve">江苏兰陵涂装工程有限公司</t>
  </si>
  <si>
    <t xml:space="preserve">江苏省建工集团装饰工程有限公司</t>
  </si>
  <si>
    <t xml:space="preserve">江苏省一建建筑装修装饰有限公司</t>
  </si>
  <si>
    <t xml:space="preserve">江苏省装饰幕墙工程有限公司</t>
  </si>
  <si>
    <t xml:space="preserve">江苏天地钢结构工程集团有限公司</t>
  </si>
  <si>
    <t xml:space="preserve">江苏兴伟建设有限公司</t>
  </si>
  <si>
    <t xml:space="preserve">江苏雄国装饰工程有限责任公司</t>
  </si>
  <si>
    <t xml:space="preserve">江苏一环集团环保工程有限公司</t>
  </si>
  <si>
    <t xml:space="preserve">江西船用阀门厂长安消防技术工程公司</t>
  </si>
  <si>
    <t xml:space="preserve">江西利达装饰工程有限公司</t>
  </si>
  <si>
    <t xml:space="preserve">江西联创博雅照明股份有限公司</t>
  </si>
  <si>
    <t xml:space="preserve">江阴大桥工程有限公司</t>
  </si>
  <si>
    <t xml:space="preserve">科光消防工程集团有限公司</t>
  </si>
  <si>
    <t xml:space="preserve">廊坊市远扬实业有限公司</t>
  </si>
  <si>
    <t xml:space="preserve">廊坊中油华宇石化工程有限公司</t>
  </si>
  <si>
    <t xml:space="preserve">马鞍山市艺建装饰有限责任公司</t>
  </si>
  <si>
    <r>
      <rPr>
        <sz val="12"/>
        <rFont val="Noto Sans"/>
        <family val="2"/>
      </rPr>
      <t xml:space="preserve">穆氏建筑设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南京长岛建筑装饰工程有限公司</t>
  </si>
  <si>
    <t xml:space="preserve">南京东大智能化系统有限公司</t>
  </si>
  <si>
    <t xml:space="preserve">南京国豪装饰安装工程有限公司</t>
  </si>
  <si>
    <t xml:space="preserve">南京华典建筑装饰工程有限公司</t>
  </si>
  <si>
    <t xml:space="preserve">南京金陵建筑装饰有限责任公司</t>
  </si>
  <si>
    <t xml:space="preserve">南京消防器材股份有限公司</t>
  </si>
  <si>
    <t xml:space="preserve">南通建工安装工程有限公司</t>
  </si>
  <si>
    <t xml:space="preserve">南通金典装饰工程有限公司</t>
  </si>
  <si>
    <t xml:space="preserve">南通市建筑装饰装璜有限公司</t>
  </si>
  <si>
    <t xml:space="preserve">南通市欣乐建筑装饰有限公司</t>
  </si>
  <si>
    <t xml:space="preserve">南通四建装饰工程有限公司</t>
  </si>
  <si>
    <t xml:space="preserve">南通通博设备安装工程有限公司</t>
  </si>
  <si>
    <t xml:space="preserve">沛县防腐保温工程总公司</t>
  </si>
  <si>
    <t xml:space="preserve">濮阳市华旗建设工程有限公司</t>
  </si>
  <si>
    <t xml:space="preserve">秦皇岛渤海铝幕墙装饰工程有限公司</t>
  </si>
  <si>
    <t xml:space="preserve">青岛德才装饰安装工程有限公司</t>
  </si>
  <si>
    <t xml:space="preserve">三河市宏远钢结构工程有限公司</t>
  </si>
  <si>
    <t xml:space="preserve">山东德泰建筑安装有限公司</t>
  </si>
  <si>
    <t xml:space="preserve">山东格瑞德集团有限公司</t>
  </si>
  <si>
    <t xml:space="preserve">山东华峰建筑装饰工程有限公司</t>
  </si>
  <si>
    <t xml:space="preserve">山东金光玻璃钢集团有限公司</t>
  </si>
  <si>
    <t xml:space="preserve">山东雄狮建筑装饰工程有限公司</t>
  </si>
  <si>
    <t xml:space="preserve">山西省晋塔起重设备安装工程处</t>
  </si>
  <si>
    <t xml:space="preserve">上海比昂建筑装潢工程有限公司</t>
  </si>
  <si>
    <t xml:space="preserve">上海富建士装饰工程有限公司</t>
  </si>
  <si>
    <t xml:space="preserve">上海广平建筑装潢有限公司</t>
  </si>
  <si>
    <t xml:space="preserve">上海华艺幕墙系统工程有限公司</t>
  </si>
  <si>
    <t xml:space="preserve">上海杰思工程实业有限公司</t>
  </si>
  <si>
    <t xml:space="preserve">上海金茂建筑装饰有限公司</t>
  </si>
  <si>
    <t xml:space="preserve">上海金桥瑞和装饰工程有限公司</t>
  </si>
  <si>
    <t xml:space="preserve">上海康新装饰设计工程有限公司</t>
  </si>
  <si>
    <t xml:space="preserve">上海康业建筑装饰工程有限公司</t>
  </si>
  <si>
    <t xml:space="preserve">上海蓝天房屋装饰工程有限公司</t>
  </si>
  <si>
    <t xml:space="preserve">上海美特幕墙有限公司</t>
  </si>
  <si>
    <t xml:space="preserve">上海普英泰工程设备安装有限公司</t>
  </si>
  <si>
    <t xml:space="preserve">上海通强设备安装有限公司</t>
  </si>
  <si>
    <t xml:space="preserve">上海新丽装饰工程有限公司</t>
  </si>
  <si>
    <t xml:space="preserve">上海雅逸建筑装饰设计工程有限公司</t>
  </si>
  <si>
    <t xml:space="preserve">上海延华智能科技股份有限公司</t>
  </si>
  <si>
    <t xml:space="preserve">上海中建八局装饰有限责任公司</t>
  </si>
  <si>
    <t xml:space="preserve">上海中远川崎重工钢结构有限公司</t>
  </si>
  <si>
    <t xml:space="preserve">深圳长城家俱装饰工程有限公司</t>
  </si>
  <si>
    <t xml:space="preserve">深圳城市建筑装饰工程有限公司</t>
  </si>
  <si>
    <t xml:space="preserve">深圳东渝装饰实业有限公司</t>
  </si>
  <si>
    <t xml:space="preserve">深圳广田集团有限公司</t>
  </si>
  <si>
    <t xml:space="preserve">深圳海外装饰工程有限公司</t>
  </si>
  <si>
    <t xml:space="preserve">深圳建升和钢结构建筑安装工程有限公司</t>
  </si>
  <si>
    <t xml:space="preserve">深圳瑞和装饰工程有限公司</t>
  </si>
  <si>
    <t xml:space="preserve">深圳深港建设工程发展有限公司</t>
  </si>
  <si>
    <t xml:space="preserve">深圳市安星装饰设计工程有限公司</t>
  </si>
  <si>
    <t xml:space="preserve">深圳市宝鹰建设集团股份有限公司</t>
  </si>
  <si>
    <t xml:space="preserve">深圳市城建环艺装饰设计工程有限公司</t>
  </si>
  <si>
    <t xml:space="preserve">深圳市高力特实业有限公司</t>
  </si>
  <si>
    <t xml:space="preserve">深圳市洪涛装饰股份有限公司</t>
  </si>
  <si>
    <t xml:space="preserve">深圳市华辉装饰工程有限公司</t>
  </si>
  <si>
    <t xml:space="preserve">深圳市华剑装饰设计工程有限公司</t>
  </si>
  <si>
    <t xml:space="preserve">深圳市华南装饰设计工程有限公司</t>
  </si>
  <si>
    <t xml:space="preserve">深圳市嘉信装饰设计工程有限公司</t>
  </si>
  <si>
    <t xml:space="preserve">深圳市建艺装饰设计工程有限公司</t>
  </si>
  <si>
    <r>
      <rPr>
        <sz val="12"/>
        <rFont val="Noto Sans"/>
        <family val="2"/>
      </rPr>
      <t xml:space="preserve">深圳市建筑装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深圳市晶宫设计装饰工程有限公司</t>
  </si>
  <si>
    <t xml:space="preserve">深圳市科源建设集团有限公司</t>
  </si>
  <si>
    <t xml:space="preserve">深圳市路浩安全设备实业有限公司</t>
  </si>
  <si>
    <t xml:space="preserve">深圳市茂华装饰工程有限公司</t>
  </si>
  <si>
    <t xml:space="preserve">深圳市美术装饰工程有限公司</t>
  </si>
  <si>
    <t xml:space="preserve">深圳市美芝装饰设计工程有限公司</t>
  </si>
  <si>
    <t xml:space="preserve">深圳市南利装饰工程有限公司</t>
  </si>
  <si>
    <t xml:space="preserve">深圳市奇信建设集团有限公司</t>
  </si>
  <si>
    <t xml:space="preserve">深圳市瑞华建设股份有限公司</t>
  </si>
  <si>
    <t xml:space="preserve">深圳市赛为智能股份有限公司</t>
  </si>
  <si>
    <t xml:space="preserve">深圳市三鑫特种玻璃技术股份有限公司</t>
  </si>
  <si>
    <t xml:space="preserve">深圳市设计装饰工程有限公司</t>
  </si>
  <si>
    <t xml:space="preserve">深圳市深装总装饰工程工业有限公司</t>
  </si>
  <si>
    <t xml:space="preserve">深圳市特艺达装饰设计工程有限公司</t>
  </si>
  <si>
    <t xml:space="preserve">深圳市维业装饰设计工程有限公司</t>
  </si>
  <si>
    <t xml:space="preserve">深圳市文业装饰设计工程有限公司</t>
  </si>
  <si>
    <t xml:space="preserve">深圳市新国俊建筑装饰设计工程有限公司</t>
  </si>
  <si>
    <t xml:space="preserve">深圳市新鹏都装饰工程有限公司</t>
  </si>
  <si>
    <t xml:space="preserve">深圳市亚泰装饰设计工程有限公司</t>
  </si>
  <si>
    <t xml:space="preserve">深圳市中建南方装饰工程有限公司</t>
  </si>
  <si>
    <t xml:space="preserve">深圳市中鑫建筑装饰工程有限公司</t>
  </si>
  <si>
    <t xml:space="preserve">深圳市卓艺装饰设计工程有限公司</t>
  </si>
  <si>
    <t xml:space="preserve">深圳新科特种装饰工程公司</t>
  </si>
  <si>
    <t xml:space="preserve">深圳远鹏装饰设计工程有限公司</t>
  </si>
  <si>
    <t xml:space="preserve">深圳中航电脑系统工程有限公司</t>
  </si>
  <si>
    <t xml:space="preserve">深圳中集天达空港设备有限公司</t>
  </si>
  <si>
    <t xml:space="preserve">沈阳军鼎建筑装饰装修工程有限公司</t>
  </si>
  <si>
    <t xml:space="preserve">沈阳黎东幕墙装饰有限公司</t>
  </si>
  <si>
    <t xml:space="preserve">沈阳黎明门窗幕墙制造安装工程有限公司</t>
  </si>
  <si>
    <t xml:space="preserve">沈阳强风铝业工程有限公司</t>
  </si>
  <si>
    <t xml:space="preserve">沈阳沈飞集团铝业幕墙工程有限公司</t>
  </si>
  <si>
    <t xml:space="preserve">沈阳鑫宝来消防工程有限公司</t>
  </si>
  <si>
    <t xml:space="preserve">沈阳艺腾装饰工程有限公司</t>
  </si>
  <si>
    <t xml:space="preserve">沈阳远大铝业工程有限公司</t>
  </si>
  <si>
    <t xml:space="preserve">盛云科技有限公司</t>
  </si>
  <si>
    <t xml:space="preserve">云南</t>
  </si>
  <si>
    <t xml:space="preserve">石家庄常宏建筑装饰工程有限公司</t>
  </si>
  <si>
    <t xml:space="preserve">石家庄金大陆展览装饰有限公司</t>
  </si>
  <si>
    <t xml:space="preserve">石家庄特艺达装饰工程有限公司</t>
  </si>
  <si>
    <t xml:space="preserve">四川华西安装工程有限公司</t>
  </si>
  <si>
    <t xml:space="preserve">四川省场道工程有限公司</t>
  </si>
  <si>
    <t xml:space="preserve">四川兴泰来装饰工程有限责任公司</t>
  </si>
  <si>
    <t xml:space="preserve">苏州金鼎建筑装饰工程有限公司</t>
  </si>
  <si>
    <t xml:space="preserve">苏州金螳螂建筑装饰股份有限公司</t>
  </si>
  <si>
    <t xml:space="preserve">苏州市华迪净化系统有限公司</t>
  </si>
  <si>
    <t xml:space="preserve">苏州苏明装饰有限公司</t>
  </si>
  <si>
    <t xml:space="preserve">泰豪科技股份有限公司</t>
  </si>
  <si>
    <t xml:space="preserve">天津华惠安信装饰工程有限公司</t>
  </si>
  <si>
    <t xml:space="preserve">天津市博肯装饰工程有限公司</t>
  </si>
  <si>
    <t xml:space="preserve">天津市地质基础工程公司</t>
  </si>
  <si>
    <t xml:space="preserve">天津市津航净化空调工程公司</t>
  </si>
  <si>
    <t xml:space="preserve">天津市中环系统工程有限责任公司</t>
  </si>
  <si>
    <t xml:space="preserve">天津通鉴结构技术工程有限公司</t>
  </si>
  <si>
    <t xml:space="preserve">通州建总智能通信系统工程有限公司</t>
  </si>
  <si>
    <t xml:space="preserve">万友消防工程集团有限公司</t>
  </si>
  <si>
    <t xml:space="preserve">武汉国方工程科技有限公司</t>
  </si>
  <si>
    <t xml:space="preserve">武汉鸿图节能技术有限公司</t>
  </si>
  <si>
    <t xml:space="preserve">武汉武大巨成加固实业有限公司</t>
  </si>
  <si>
    <t xml:space="preserve">武林建筑工程有限公司</t>
  </si>
  <si>
    <t xml:space="preserve">西安飞机工业装饰装修工程股份有限公司</t>
  </si>
  <si>
    <t xml:space="preserve">西门子楼宇科技（天津）有限公司</t>
  </si>
  <si>
    <t xml:space="preserve">厦门金腾装饰集团有限公司</t>
  </si>
  <si>
    <t xml:space="preserve">厦门开联装饰工程有限公司</t>
  </si>
  <si>
    <t xml:space="preserve">厦门市港龙装修工程有限公司</t>
  </si>
  <si>
    <t xml:space="preserve">厦门喜玛拉雅设计装修有限公司</t>
  </si>
  <si>
    <t xml:space="preserve">厦门准信机电工程有限公司</t>
  </si>
  <si>
    <t xml:space="preserve">扬州市苏中安装防腐有限公司</t>
  </si>
  <si>
    <t xml:space="preserve">宜兴市宏力灯杆灯具有限公司</t>
  </si>
  <si>
    <t xml:space="preserve">浙江东南网架股份有限公司</t>
  </si>
  <si>
    <t xml:space="preserve">浙江亚厦装饰股份有限公司</t>
  </si>
  <si>
    <t xml:space="preserve">郑州森泰特种防水工程有限公司</t>
  </si>
  <si>
    <t xml:space="preserve">中国电子系统工程第二建设有限公司</t>
  </si>
  <si>
    <t xml:space="preserve">中国联和承造实业有限公司</t>
  </si>
  <si>
    <t xml:space="preserve">中国铁路通信信号上海工程公司</t>
  </si>
  <si>
    <r>
      <rPr>
        <sz val="12"/>
        <rFont val="Noto Sans"/>
        <family val="2"/>
      </rPr>
      <t xml:space="preserve">中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长沙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不二幕墙装饰有限公司</t>
    </r>
  </si>
  <si>
    <t xml:space="preserve">中建六局工业设备安装有限公司</t>
  </si>
  <si>
    <t xml:space="preserve">中建三局东方装饰设计工程有限公司</t>
  </si>
  <si>
    <t xml:space="preserve">中建三局钢结构工程有限公司</t>
  </si>
  <si>
    <t xml:space="preserve">中建三局装饰有限公司</t>
  </si>
  <si>
    <t xml:space="preserve">中建五局建筑装饰有限公司</t>
  </si>
  <si>
    <t xml:space="preserve">中山盛兴股份有限公司</t>
  </si>
  <si>
    <t xml:space="preserve">中铁二局集团电务工程有限公司</t>
  </si>
  <si>
    <t xml:space="preserve">中铁五局集团电务工程有限责任公司</t>
  </si>
  <si>
    <t xml:space="preserve">重庆华安楼宇系统工程有限公司</t>
  </si>
  <si>
    <t xml:space="preserve">珠海兴业幕墙工程有限公司</t>
  </si>
  <si>
    <t xml:space="preserve">涿州市南马建筑工程有限责任公司</t>
  </si>
  <si>
    <t xml:space="preserve">              资质管理市场评价  企业基础管理值</t>
  </si>
  <si>
    <t xml:space="preserve">企业基础管理工作记录</t>
  </si>
  <si>
    <t xml:space="preserve">实名制备案人数（人）</t>
  </si>
  <si>
    <t xml:space="preserve">施工队长管理不符合规定</t>
  </si>
  <si>
    <t xml:space="preserve">劳务分包企业拖欠劳动者工资（起）</t>
  </si>
  <si>
    <r>
      <rPr>
        <sz val="10"/>
        <rFont val="Noto Sans"/>
        <family val="2"/>
      </rPr>
      <t xml:space="preserve">一个项目未办理备案最高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，未使用实命制卡发放工资的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，日常管理中发现未按照相关规定落实管理的一次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，最低</t>
    </r>
    <r>
      <rPr>
        <sz val="10"/>
        <rFont val="仿宋_GB2312"/>
        <family val="3"/>
        <charset val="134"/>
      </rPr>
      <t xml:space="preserve">+4</t>
    </r>
  </si>
  <si>
    <r>
      <rPr>
        <sz val="10"/>
        <rFont val="Noto Sans"/>
        <family val="2"/>
      </rPr>
      <t xml:space="preserve">申报后不参加考核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，一名施工队长两家企业同时申报，后申报的企业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。一件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最高</t>
    </r>
    <r>
      <rPr>
        <sz val="10"/>
        <rFont val="仿宋_GB2312"/>
        <family val="3"/>
        <charset val="134"/>
      </rPr>
      <t xml:space="preserve">-3</t>
    </r>
  </si>
  <si>
    <t xml:space="preserve">安国市药都建筑劳务有限公司</t>
  </si>
  <si>
    <t xml:space="preserve">安徽长城建筑劳务有限责任公司</t>
  </si>
  <si>
    <t xml:space="preserve">安徽长虹建设劳务有限公司</t>
  </si>
  <si>
    <t xml:space="preserve">安徽东冉建筑劳务有限公司</t>
  </si>
  <si>
    <t xml:space="preserve">安徽阜阳金京建筑劳务有限公司</t>
  </si>
  <si>
    <t xml:space="preserve">安徽阜阳荣晟建筑劳务有限公司</t>
  </si>
  <si>
    <t xml:space="preserve">安徽儒尚建筑劳务有限公司</t>
  </si>
  <si>
    <t xml:space="preserve">安徽省安庆市经典建筑劳务有限责任公司</t>
  </si>
  <si>
    <t xml:space="preserve">安徽省安庆市皖力建筑劳务有限责任公司</t>
  </si>
  <si>
    <t xml:space="preserve">安徽省巢湖华盛建筑劳务有限公司</t>
  </si>
  <si>
    <t xml:space="preserve">安徽省滁州市建业劳务发展有限公司</t>
  </si>
  <si>
    <t xml:space="preserve">安徽省鼎和诚业建筑劳务有限公司</t>
  </si>
  <si>
    <t xml:space="preserve">安徽省鼎力建筑劳务有限公司</t>
  </si>
  <si>
    <t xml:space="preserve">安徽省繁昌县凯达建筑劳务有限公司</t>
  </si>
  <si>
    <t xml:space="preserve">安徽省阜阳市永昌建筑劳务有限公司</t>
  </si>
  <si>
    <t xml:space="preserve">安徽省含山县一建建设工程劳务有限责任公司</t>
  </si>
  <si>
    <t xml:space="preserve">安徽省和县第二建筑安装劳务公司</t>
  </si>
  <si>
    <t xml:space="preserve">安徽省和县第一建筑安装劳务公司</t>
  </si>
  <si>
    <t xml:space="preserve">安徽省和县建总建筑劳务有限公司</t>
  </si>
  <si>
    <t xml:space="preserve">安徽省和县三建建筑劳务有限公司</t>
  </si>
  <si>
    <t xml:space="preserve">安徽省慧达建筑劳务有限责任公司</t>
  </si>
  <si>
    <t xml:space="preserve">安徽省建新建筑劳务有限公司</t>
  </si>
  <si>
    <t xml:space="preserve">安徽省江淮建设劳务有限公司</t>
  </si>
  <si>
    <t xml:space="preserve">安徽省金寨县昊南建筑劳务有限责任公司</t>
  </si>
  <si>
    <t xml:space="preserve">安徽省京源劳务有限责任公司</t>
  </si>
  <si>
    <t xml:space="preserve">安徽省泾县第二建筑安装工程公司</t>
  </si>
  <si>
    <t xml:space="preserve">安徽省临泉县千秋建筑劳务有限公司</t>
  </si>
  <si>
    <t xml:space="preserve">安徽省马鞍山市华茂建筑劳务有限公司</t>
  </si>
  <si>
    <t xml:space="preserve">安徽省平安建筑劳务有限公司</t>
  </si>
  <si>
    <t xml:space="preserve">安徽省盛鹏建筑劳务有限公司</t>
  </si>
  <si>
    <t xml:space="preserve">安徽省兴旺建筑劳务有限责任公司</t>
  </si>
  <si>
    <t xml:space="preserve">安徽省政华建筑劳务有限公司</t>
  </si>
  <si>
    <t xml:space="preserve">安徽省中天建筑劳务有限公司</t>
  </si>
  <si>
    <t xml:space="preserve">安徽铜陵京安建筑劳务有限公司</t>
  </si>
  <si>
    <t xml:space="preserve">安徽中远建筑劳务有限公司</t>
  </si>
  <si>
    <t xml:space="preserve">安康市京康建筑工程有限责任公司</t>
  </si>
  <si>
    <t xml:space="preserve">安康市首康建筑工程有限责任公司</t>
  </si>
  <si>
    <t xml:space="preserve">安阳诚成建设劳务有限责任公司</t>
  </si>
  <si>
    <r>
      <rPr>
        <sz val="12"/>
        <rFont val="Noto Sans"/>
        <family val="2"/>
      </rPr>
      <t xml:space="preserve">安阳建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劳务有限责任公司</t>
    </r>
  </si>
  <si>
    <t xml:space="preserve">安阳京泰建筑有限责任公司</t>
  </si>
  <si>
    <t xml:space="preserve">安阳市安平建筑劳务有限责任公司</t>
  </si>
  <si>
    <t xml:space="preserve">安阳市北方建设劳务有限责任公司</t>
  </si>
  <si>
    <t xml:space="preserve">安阳市太行建设劳务有限责任公司</t>
  </si>
  <si>
    <t xml:space="preserve">安阳市文臣建筑劳务有限责任公司</t>
  </si>
  <si>
    <t xml:space="preserve">安阳市豫北建筑安装劳务有限责任公司</t>
  </si>
  <si>
    <t xml:space="preserve">安阳市豫丰建筑劳务有限责任公司</t>
  </si>
  <si>
    <t xml:space="preserve">安阳县京鑫建设劳务有限责任公司</t>
  </si>
  <si>
    <t xml:space="preserve">巴中市华峰建筑劳务有限公司</t>
  </si>
  <si>
    <t xml:space="preserve">保定晨兴建筑工程有限公司</t>
  </si>
  <si>
    <t xml:space="preserve">保定乐达建筑工程有限公司</t>
  </si>
  <si>
    <t xml:space="preserve">保定良基建筑工程有限公司</t>
  </si>
  <si>
    <t xml:space="preserve">保定市金石建筑工程有限责任公司</t>
  </si>
  <si>
    <t xml:space="preserve">保定市开阳建筑有限责任公司</t>
  </si>
  <si>
    <t xml:space="preserve">保定市蓝鼎华建筑有限责任公司</t>
  </si>
  <si>
    <t xml:space="preserve">保定市蓝天伟业建筑工程有限公司</t>
  </si>
  <si>
    <t xml:space="preserve">保定市清苑中北建筑劳务有限责任公司</t>
  </si>
  <si>
    <t xml:space="preserve">保定市三利建筑工程有限公司</t>
  </si>
  <si>
    <t xml:space="preserve">保定市顺天建筑工程有限公司</t>
  </si>
  <si>
    <t xml:space="preserve">保定市天地建筑工程有限公司</t>
  </si>
  <si>
    <t xml:space="preserve">保定市鑫业建筑有限公司</t>
  </si>
  <si>
    <t xml:space="preserve">保定市鑫艺达建筑工程有限公司</t>
  </si>
  <si>
    <t xml:space="preserve">保定市旭鹏建筑有限公司</t>
  </si>
  <si>
    <t xml:space="preserve">保定天诚建筑工程有限公司</t>
  </si>
  <si>
    <t xml:space="preserve">保定天力劳务有限公司</t>
  </si>
  <si>
    <t xml:space="preserve">保定旭阳建筑工程有限公司</t>
  </si>
  <si>
    <t xml:space="preserve">博野县博大建筑有限公司</t>
  </si>
  <si>
    <t xml:space="preserve">沧县诚信建筑有限公司</t>
  </si>
  <si>
    <t xml:space="preserve">沧县鑫昌建筑有限公司</t>
  </si>
  <si>
    <t xml:space="preserve">沧州阔扬建筑劳务有限公司</t>
  </si>
  <si>
    <t xml:space="preserve">沧州市万盛建筑劳务有限公司</t>
  </si>
  <si>
    <t xml:space="preserve">曹县威泰建设劳务有限公司</t>
  </si>
  <si>
    <t xml:space="preserve">成安县凯信建筑劳务有限公司</t>
  </si>
  <si>
    <t xml:space="preserve">成都永泰正和劳务有限公司</t>
  </si>
  <si>
    <t xml:space="preserve">承德恒泰劳务有限公司</t>
  </si>
  <si>
    <t xml:space="preserve">承德华仕达建筑工程有限公司</t>
  </si>
  <si>
    <t xml:space="preserve">承德京宇建筑劳务有限公司</t>
  </si>
  <si>
    <t xml:space="preserve">承德隆泰建设工程有限责任公司</t>
  </si>
  <si>
    <t xml:space="preserve">承德平泰建筑有限公司</t>
  </si>
  <si>
    <t xml:space="preserve">承德市宇合建设劳务有限公司</t>
  </si>
  <si>
    <t xml:space="preserve">承德新城建筑工程有限公司</t>
  </si>
  <si>
    <t xml:space="preserve">承德鑫祥建筑工程有限责任公司</t>
  </si>
  <si>
    <t xml:space="preserve">承德兴泰劳务有限责任公司</t>
  </si>
  <si>
    <t xml:space="preserve">承德永盛建筑工程有限公司</t>
  </si>
  <si>
    <t xml:space="preserve">大厂回族自治县大建劳务有限公司</t>
  </si>
  <si>
    <t xml:space="preserve">大城县双杰建筑劳务分包有限公司</t>
  </si>
  <si>
    <t xml:space="preserve">大丰市国安建筑安装工程劳务有限公司</t>
  </si>
  <si>
    <t xml:space="preserve">定兴县华强建筑工程有限公司</t>
  </si>
  <si>
    <t xml:space="preserve">定州市诚信建筑工程有限公司</t>
  </si>
  <si>
    <t xml:space="preserve">定州市城宇建筑工程有限公司</t>
  </si>
  <si>
    <t xml:space="preserve">定州市国安城建工程有限公司</t>
  </si>
  <si>
    <t xml:space="preserve">定州市海源建筑工程有限公司</t>
  </si>
  <si>
    <t xml:space="preserve">定州市亨利建筑工程有限公司</t>
  </si>
  <si>
    <t xml:space="preserve">定州市华诚信远建筑工程有限公司</t>
  </si>
  <si>
    <t xml:space="preserve">定州市华瑞建设工程有限公司</t>
  </si>
  <si>
    <t xml:space="preserve">定州市华润建设工程有限公司</t>
  </si>
  <si>
    <t xml:space="preserve">定州市金池建筑工程有限公司</t>
  </si>
  <si>
    <t xml:space="preserve">定州市近兴建筑工程有限公司</t>
  </si>
  <si>
    <t xml:space="preserve">定州市京昊建筑工程有限公司</t>
  </si>
  <si>
    <t xml:space="preserve">定州市蓝宇建筑工程有限公司</t>
  </si>
  <si>
    <t xml:space="preserve">定州市胜德建筑工程有限公司</t>
  </si>
  <si>
    <t xml:space="preserve">定州市双兴建筑工程有限公司</t>
  </si>
  <si>
    <t xml:space="preserve">定州市天源建设工程有限公司</t>
  </si>
  <si>
    <t xml:space="preserve">定州市兴达建设工程有限公司</t>
  </si>
  <si>
    <t xml:space="preserve">定州市中宸建筑工程有限公司</t>
  </si>
  <si>
    <t xml:space="preserve">定州市住总建筑工程有限公司</t>
  </si>
  <si>
    <t xml:space="preserve">东阳市富海建筑劳务有限公司</t>
  </si>
  <si>
    <t xml:space="preserve">东阳市盛达建筑工程有限公司</t>
  </si>
  <si>
    <t xml:space="preserve">肥城鸿远安装工程有限公司</t>
  </si>
  <si>
    <t xml:space="preserve">肥城市诚信劳务有限公司</t>
  </si>
  <si>
    <t xml:space="preserve">肥城市环宇建筑安装有限公司</t>
  </si>
  <si>
    <t xml:space="preserve">肥城市宇兴建筑安装有限公司</t>
  </si>
  <si>
    <t xml:space="preserve">肥城泰山安装有限公司</t>
  </si>
  <si>
    <t xml:space="preserve">费县宏鑫建筑安装劳务有限公司</t>
  </si>
  <si>
    <t xml:space="preserve">费县金盛建筑有限公司</t>
  </si>
  <si>
    <t xml:space="preserve">封丘县城市建设工程有限公司</t>
  </si>
  <si>
    <t xml:space="preserve">封丘县建筑安装劳务有限公司</t>
  </si>
  <si>
    <t xml:space="preserve">阜平县华昌建筑工程有限公司</t>
  </si>
  <si>
    <t xml:space="preserve">阜阳市嘉安建筑劳务有限公司</t>
  </si>
  <si>
    <t xml:space="preserve">阜阳市俊业建筑劳务有限公司</t>
  </si>
  <si>
    <t xml:space="preserve">高碑店市建鹏建筑工程有限责任公司</t>
  </si>
  <si>
    <t xml:space="preserve">高碑店市圣世恒业建筑有限责任公司</t>
  </si>
  <si>
    <t xml:space="preserve">高碑店市欣泰建筑工程有限责任公司</t>
  </si>
  <si>
    <t xml:space="preserve">高邮市华生建筑劳务有限公司</t>
  </si>
  <si>
    <t xml:space="preserve">高邮市兴邮建筑劳务有限公司</t>
  </si>
  <si>
    <t xml:space="preserve">固安县昌建劳动服务有限公司</t>
  </si>
  <si>
    <t xml:space="preserve">故城县冀奥建筑安装有限公司</t>
  </si>
  <si>
    <t xml:space="preserve">广安都发建筑劳务有限公司</t>
  </si>
  <si>
    <t xml:space="preserve">贵州林达劳务有限公司</t>
  </si>
  <si>
    <t xml:space="preserve">邯郸市革辛建筑劳务有限公司</t>
  </si>
  <si>
    <t xml:space="preserve">邯郸市嘉鑫建筑劳务分包工程有限公司</t>
  </si>
  <si>
    <t xml:space="preserve">邯郸市鑫宏建筑劳务分包有限公司</t>
  </si>
  <si>
    <t xml:space="preserve">邯郸市兴辰建筑安装劳务分包有限公司</t>
  </si>
  <si>
    <t xml:space="preserve">邯郸市兴海建筑劳务有限责任公司</t>
  </si>
  <si>
    <t xml:space="preserve">邯郸市兴冀建安劳务分包有限公司</t>
  </si>
  <si>
    <t xml:space="preserve">邯郸市兴泰建筑劳务有限公司</t>
  </si>
  <si>
    <t xml:space="preserve">邯郸市漳源建筑劳务有限公司</t>
  </si>
  <si>
    <t xml:space="preserve">汉中市鑫泰建筑安装工程有限公司</t>
  </si>
  <si>
    <t xml:space="preserve">杭州赢天下建筑有限公司</t>
  </si>
  <si>
    <t xml:space="preserve">合肥华威建筑劳务有限公司</t>
  </si>
  <si>
    <t xml:space="preserve">合肥市京皖建筑劳务有限公司</t>
  </si>
  <si>
    <t xml:space="preserve">合肥市天通建筑劳务有限公司</t>
  </si>
  <si>
    <t xml:space="preserve">合肥市伟业建筑劳务有限公司</t>
  </si>
  <si>
    <t xml:space="preserve">河北保信建筑工程有限公司</t>
  </si>
  <si>
    <t xml:space="preserve">河北诚信万鑫建筑劳务有限公司</t>
  </si>
  <si>
    <t xml:space="preserve">河北城市建筑工程劳务分包有限公司</t>
  </si>
  <si>
    <t xml:space="preserve">河北定兴城建建筑有限公司</t>
  </si>
  <si>
    <t xml:space="preserve">河北国美建筑劳务分包有限公司</t>
  </si>
  <si>
    <t xml:space="preserve">河北洪亨建筑劳务有限公司</t>
  </si>
  <si>
    <t xml:space="preserve">河北京鹏建筑工程劳务分包有限公司</t>
  </si>
  <si>
    <t xml:space="preserve">河北龙腾建设劳务有限公司</t>
  </si>
  <si>
    <t xml:space="preserve">河北省大城县京城建筑工程劳务分包有限公司</t>
  </si>
  <si>
    <t xml:space="preserve">河北省大城县原野建筑工程劳务分包有限公司</t>
  </si>
  <si>
    <t xml:space="preserve">河北省魏县第一建筑劳务有限公司</t>
  </si>
  <si>
    <t xml:space="preserve">河北省武强县建筑劳务有限公司</t>
  </si>
  <si>
    <t xml:space="preserve">河北天宏建筑劳务有限责任公司</t>
  </si>
  <si>
    <t xml:space="preserve">河北天泰建筑劳务有限公司</t>
  </si>
  <si>
    <t xml:space="preserve">河北万亮建筑劳务开发有限公司</t>
  </si>
  <si>
    <t xml:space="preserve">河北新兴建筑劳务分包有限公司</t>
  </si>
  <si>
    <t xml:space="preserve">河北信和建筑工程有限公司</t>
  </si>
  <si>
    <t xml:space="preserve">河北旭朋建筑工程劳务有限公司</t>
  </si>
  <si>
    <t xml:space="preserve">河北永兴建筑工程有限公司</t>
  </si>
  <si>
    <t xml:space="preserve">河北政华建业建筑劳务有限公司</t>
  </si>
  <si>
    <t xml:space="preserve">河南长顺建筑劳务有限公司</t>
  </si>
  <si>
    <t xml:space="preserve">河南城建建设集团劳务有限公司</t>
  </si>
  <si>
    <t xml:space="preserve">河南恒通建筑工程有限公司</t>
  </si>
  <si>
    <t xml:space="preserve">河南精诚建设劳务有限公司</t>
  </si>
  <si>
    <t xml:space="preserve">河南龙达建设劳务有限公司</t>
  </si>
  <si>
    <t xml:space="preserve">河南民丰建设劳务有限公司</t>
  </si>
  <si>
    <t xml:space="preserve">河南省宏力建筑劳务有限公司</t>
  </si>
  <si>
    <t xml:space="preserve">河南省鸿瑞建筑劳务有限公司</t>
  </si>
  <si>
    <t xml:space="preserve">河南省华峰建设工程有限责任公司</t>
  </si>
  <si>
    <t xml:space="preserve">河南省京兴工程建设有限公司</t>
  </si>
  <si>
    <t xml:space="preserve">河南省京豫建筑劳务有限公司</t>
  </si>
  <si>
    <t xml:space="preserve">河南省鸣川建筑劳务有限公司</t>
  </si>
  <si>
    <t xml:space="preserve">河南省天鸿建筑劳务有限公司</t>
  </si>
  <si>
    <t xml:space="preserve">河南省同益建筑劳务有限公司</t>
  </si>
  <si>
    <t xml:space="preserve">河南省新蒲建筑工程承包有限公司</t>
  </si>
  <si>
    <t xml:space="preserve">河南省新蒲劳务承包有限公司</t>
  </si>
  <si>
    <t xml:space="preserve">河南省新兴建筑劳务有限公司</t>
  </si>
  <si>
    <t xml:space="preserve">河南省永阳建筑劳务有限公司</t>
  </si>
  <si>
    <t xml:space="preserve">河南省豫都建筑劳务有限公司</t>
  </si>
  <si>
    <t xml:space="preserve">河南省豫林建筑劳务有限公司</t>
  </si>
  <si>
    <t xml:space="preserve">河南天凯建设工程有限公司</t>
  </si>
  <si>
    <t xml:space="preserve">河南淅川县创远建筑劳务有限公司</t>
  </si>
  <si>
    <t xml:space="preserve">河南信昌建筑工程有限公司</t>
  </si>
  <si>
    <t xml:space="preserve">河南豫建建筑劳务有限公司</t>
  </si>
  <si>
    <t xml:space="preserve">菏泽市菏建劳务服务有限公司</t>
  </si>
  <si>
    <t xml:space="preserve">衡水佳信建筑安装有限公司</t>
  </si>
  <si>
    <t xml:space="preserve">湖北南桥建筑工程有限公司</t>
  </si>
  <si>
    <t xml:space="preserve">湖北远大建筑劳务有限责任公司</t>
  </si>
  <si>
    <t xml:space="preserve">湖南六建联发安装施工有限责任公司</t>
  </si>
  <si>
    <t xml:space="preserve">湖南六建联旺施工有限责任公司</t>
  </si>
  <si>
    <t xml:space="preserve">湖南秋实建筑劳务有限公司</t>
  </si>
  <si>
    <t xml:space="preserve">湖南邵阳功成建筑劳务有限公司</t>
  </si>
  <si>
    <t xml:space="preserve">华都集团滑县华泰建设发展有限公司</t>
  </si>
  <si>
    <t xml:space="preserve">华蓥市腾达劳务工程有限公司</t>
  </si>
  <si>
    <t xml:space="preserve">淮安市华远建筑工程劳务有限公司</t>
  </si>
  <si>
    <t xml:space="preserve">淮安市勤业建设劳务有限公司</t>
  </si>
  <si>
    <t xml:space="preserve">黄冈市振环建筑安装工程有限责任公司</t>
  </si>
  <si>
    <t xml:space="preserve">济南国恒兴业建筑安装有限公司</t>
  </si>
  <si>
    <t xml:space="preserve">江都市建设劳务合作有限公司</t>
  </si>
  <si>
    <t xml:space="preserve">江都市金马劳务有限公司 </t>
  </si>
  <si>
    <t xml:space="preserve">江苏宝成建设工程有限公司</t>
  </si>
  <si>
    <t xml:space="preserve">江苏顶盛劳务有限公司</t>
  </si>
  <si>
    <t xml:space="preserve">江苏富京建筑工程有限公司</t>
  </si>
  <si>
    <t xml:space="preserve">江苏高骏建设劳务有限公司</t>
  </si>
  <si>
    <t xml:space="preserve">江苏弘坤建设工程有限公司</t>
  </si>
  <si>
    <t xml:space="preserve">江苏宏泰建筑劳务有限公司</t>
  </si>
  <si>
    <t xml:space="preserve">江苏建业仕盟劳务有限公司</t>
  </si>
  <si>
    <t xml:space="preserve">江苏江中集团劳务有限公司</t>
  </si>
  <si>
    <t xml:space="preserve">江苏精潭建设工程有限公司</t>
  </si>
  <si>
    <t xml:space="preserve">江苏南通二建集团劳务有限公司</t>
  </si>
  <si>
    <t xml:space="preserve">江苏南通六建集团福辰劳务有限公司</t>
  </si>
  <si>
    <t xml:space="preserve">江苏省建安工程公司</t>
  </si>
  <si>
    <t xml:space="preserve">江苏省建安劳务有限公司</t>
  </si>
  <si>
    <t xml:space="preserve">江苏省建工劳务有限公司</t>
  </si>
  <si>
    <t xml:space="preserve">江苏省建筑工程集团劳务有限公司</t>
  </si>
  <si>
    <t xml:space="preserve">江苏双安建筑劳务有限公司</t>
  </si>
  <si>
    <t xml:space="preserve">江苏天目建设集团溧阳市建筑劳务有限公司</t>
  </si>
  <si>
    <t xml:space="preserve">江苏天宇建工劳务有限公司</t>
  </si>
  <si>
    <t xml:space="preserve">江苏通泰建筑工程劳务有限公司</t>
  </si>
  <si>
    <t xml:space="preserve">江苏翔宇建筑劳务工程有限公司</t>
  </si>
  <si>
    <t xml:space="preserve">江苏新空间建设工程有限公司</t>
  </si>
  <si>
    <t xml:space="preserve">江苏新菱建设劳务工程有限公司</t>
  </si>
  <si>
    <t xml:space="preserve">江苏永信建筑劳务有限公司</t>
  </si>
  <si>
    <t xml:space="preserve">江苏镇润建工劳务有限公司</t>
  </si>
  <si>
    <t xml:space="preserve">江苏正太建筑劳务有限公司</t>
  </si>
  <si>
    <t xml:space="preserve">江油市城建建筑劳务开发有限公司</t>
  </si>
  <si>
    <t xml:space="preserve">金川华益通建设劳务有限公司</t>
  </si>
  <si>
    <t xml:space="preserve">金坛鼎奇建筑劳务有限公司</t>
  </si>
  <si>
    <t xml:space="preserve">金坛市白龙荡建筑工程有限公司</t>
  </si>
  <si>
    <t xml:space="preserve">金坛市昌盛建筑安装工程有限公司</t>
  </si>
  <si>
    <t xml:space="preserve">金坛市长江建筑安装劳务有限公司</t>
  </si>
  <si>
    <t xml:space="preserve">金坛市泛华建筑安装劳务有限公司</t>
  </si>
  <si>
    <t xml:space="preserve">金坛市国华建筑安装劳务有限公司</t>
  </si>
  <si>
    <t xml:space="preserve">金坛市恒信建筑安装劳务有限公司</t>
  </si>
  <si>
    <t xml:space="preserve">金坛市建昌建筑安装工程有限公司</t>
  </si>
  <si>
    <t xml:space="preserve">金坛市建宏建筑安装劳务有限公司</t>
  </si>
  <si>
    <t xml:space="preserve">金坛市建润建筑劳务有限公司</t>
  </si>
  <si>
    <t xml:space="preserve">金坛市建筑劳务有限公司</t>
  </si>
  <si>
    <t xml:space="preserve">金坛市金洪建筑安装劳务有限公司</t>
  </si>
  <si>
    <t xml:space="preserve">金坛市金铭建筑劳务有限公司</t>
  </si>
  <si>
    <t xml:space="preserve">金坛市全保建筑劳务有限公司</t>
  </si>
  <si>
    <t xml:space="preserve">金坛市瑞迪建筑安装劳务有限公司</t>
  </si>
  <si>
    <t xml:space="preserve">金坛市圣恒建筑安装劳务有限公司</t>
  </si>
  <si>
    <t xml:space="preserve">金坛市唐王建筑工程有限公司</t>
  </si>
  <si>
    <t xml:space="preserve">金坛市腾泰建筑劳务有限公司</t>
  </si>
  <si>
    <t xml:space="preserve">金坛市鑫盛建筑安装工程劳务有限公司</t>
  </si>
  <si>
    <t xml:space="preserve">句容市京展建筑有限公司</t>
  </si>
  <si>
    <t xml:space="preserve">句容市开拓建筑劳务有限公司</t>
  </si>
  <si>
    <t xml:space="preserve">开封市建京建筑劳务有限公司</t>
  </si>
  <si>
    <t xml:space="preserve">涞水县福盛建筑工程有限公司</t>
  </si>
  <si>
    <t xml:space="preserve">涞水县环京建设工程有限责任公司</t>
  </si>
  <si>
    <t xml:space="preserve">廊坊环宇建筑劳务有限公司</t>
  </si>
  <si>
    <t xml:space="preserve">林州市宏诚建设劳务有限公司</t>
  </si>
  <si>
    <t xml:space="preserve">林州市京林建设劳务有限责任公司</t>
  </si>
  <si>
    <t xml:space="preserve">临沂宏华建业建筑安装有限公司</t>
  </si>
  <si>
    <t xml:space="preserve">临沂市万平建筑安装有限公司</t>
  </si>
  <si>
    <t xml:space="preserve">临漳县阳光建筑劳务有限责任公司</t>
  </si>
  <si>
    <t xml:space="preserve">六安市一建劳务有限责任公司</t>
  </si>
  <si>
    <t xml:space="preserve">泸州市泸茂建筑劳务有限公司</t>
  </si>
  <si>
    <t xml:space="preserve">滦平华城市政建筑工程有限公司</t>
  </si>
  <si>
    <t xml:space="preserve">滦平县富华建筑工程有限公司</t>
  </si>
  <si>
    <t xml:space="preserve">马鞍山市马京建筑劳务有限责任公司</t>
  </si>
  <si>
    <t xml:space="preserve">马鞍山市伟业劳务有限责任公司</t>
  </si>
  <si>
    <t xml:space="preserve">满城县天鸿建筑工程有限责任公司</t>
  </si>
  <si>
    <t xml:space="preserve">内江市市中区凤鸣建筑工程公司</t>
  </si>
  <si>
    <t xml:space="preserve">南宫市东方建设工程有限责任公司</t>
  </si>
  <si>
    <t xml:space="preserve">南京海外天衡劳务有限公司</t>
  </si>
  <si>
    <t xml:space="preserve">南京金泰劳务有限公司</t>
  </si>
  <si>
    <t xml:space="preserve">南京奇月平建筑工程有限公司</t>
  </si>
  <si>
    <t xml:space="preserve">南京双杰建筑劳务有限公司</t>
  </si>
  <si>
    <t xml:space="preserve">南京中厦装饰安装工程有限公司</t>
  </si>
  <si>
    <t xml:space="preserve">南通常乐建筑劳务有限公司</t>
  </si>
  <si>
    <t xml:space="preserve">南通达鼎琪建筑劳务有限公司</t>
  </si>
  <si>
    <t xml:space="preserve">南通定发建筑劳务有限公司</t>
  </si>
  <si>
    <t xml:space="preserve">南通恒通建设工程劳务有限公司</t>
  </si>
  <si>
    <t xml:space="preserve">南通华荣建设劳务有限公司</t>
  </si>
  <si>
    <t xml:space="preserve">南通惠蒲劳务有限公司</t>
  </si>
  <si>
    <t xml:space="preserve">南通建谊建筑安装工程有限公司</t>
  </si>
  <si>
    <t xml:space="preserve">南通建总建筑劳务有限公司</t>
  </si>
  <si>
    <t xml:space="preserve">南通来创建筑工程有限公司</t>
  </si>
  <si>
    <t xml:space="preserve">南通启益建设工程劳务有限公司</t>
  </si>
  <si>
    <t xml:space="preserve">南通群兴建筑安装劳务有限公司</t>
  </si>
  <si>
    <t xml:space="preserve">南通三建建筑劳务有限公司</t>
  </si>
  <si>
    <t xml:space="preserve">南通市大同建筑劳务有限公司</t>
  </si>
  <si>
    <t xml:space="preserve">南通市第八建筑劳务合作有限公司</t>
  </si>
  <si>
    <t xml:space="preserve">南通市丰润建安工程劳务有限公司</t>
  </si>
  <si>
    <t xml:space="preserve">南通市鹏程建筑劳务有限公司</t>
  </si>
  <si>
    <t xml:space="preserve">南通市苏中建筑劳务有限公司</t>
  </si>
  <si>
    <t xml:space="preserve">南通市新华建筑安装工程劳务有限公司</t>
  </si>
  <si>
    <t xml:space="preserve">南通市幸福建筑劳务合作有限公司</t>
  </si>
  <si>
    <t xml:space="preserve">南通四建工程劳务有限公司</t>
  </si>
  <si>
    <t xml:space="preserve">南通兴盛建筑劳务承包有限公司</t>
  </si>
  <si>
    <t xml:space="preserve">南通亦申建设工程劳务有限公司</t>
  </si>
  <si>
    <t xml:space="preserve">南通裕成建筑劳务有限公司</t>
  </si>
  <si>
    <t xml:space="preserve">南通智富建设工程有限公司</t>
  </si>
  <si>
    <t xml:space="preserve">南通众艺建筑安装工程有限公司</t>
  </si>
  <si>
    <t xml:space="preserve">宁夏京锐达劳务服务有限公司</t>
  </si>
  <si>
    <t xml:space="preserve">宁夏</t>
  </si>
  <si>
    <t xml:space="preserve">平山县天元建筑劳务有限公司</t>
  </si>
  <si>
    <t xml:space="preserve">濮阳市长存建筑劳务有限公司</t>
  </si>
  <si>
    <t xml:space="preserve">濮阳市金泰建设劳务有限公司</t>
  </si>
  <si>
    <t xml:space="preserve">濮阳市京华建筑安装有限公司</t>
  </si>
  <si>
    <t xml:space="preserve">濮阳市蓝盾建筑劳务有限公司</t>
  </si>
  <si>
    <t xml:space="preserve">濮阳市万祥建筑劳务有限公司</t>
  </si>
  <si>
    <t xml:space="preserve">濮阳市鑫兴建设劳务有限公司</t>
  </si>
  <si>
    <t xml:space="preserve">濮阳新兴建设劳务分包有限公司</t>
  </si>
  <si>
    <t xml:space="preserve">启东市启安劳务有限公司</t>
  </si>
  <si>
    <t xml:space="preserve">青县腾达建筑劳务分包有限公司</t>
  </si>
  <si>
    <t xml:space="preserve">曲阳县中天建筑劳务有限公司</t>
  </si>
  <si>
    <t xml:space="preserve">日照市万平建筑劳务有限公司</t>
  </si>
  <si>
    <t xml:space="preserve">三河市城乡建设工程劳务有限公司</t>
  </si>
  <si>
    <t xml:space="preserve">三河市兴达建筑劳务有限公司</t>
  </si>
  <si>
    <t xml:space="preserve">山东博安建筑安装有限公司</t>
  </si>
  <si>
    <t xml:space="preserve">山东德盈建筑安装有限公司</t>
  </si>
  <si>
    <t xml:space="preserve">山东集翔建筑劳务工程有限公司</t>
  </si>
  <si>
    <t xml:space="preserve">山东建华建筑劳务有限公司</t>
  </si>
  <si>
    <t xml:space="preserve">山东京昌建筑工程有限公司</t>
  </si>
  <si>
    <t xml:space="preserve">山东坤元建筑安装有限公司</t>
  </si>
  <si>
    <t xml:space="preserve">山东龙奥建筑安装工程有限公司</t>
  </si>
  <si>
    <t xml:space="preserve">山东蒙阴沂蒙建设有限公司</t>
  </si>
  <si>
    <t xml:space="preserve">山东三泉建筑工程劳务有限公司 </t>
  </si>
  <si>
    <t xml:space="preserve">山东省费县首创建筑安装有限公司</t>
  </si>
  <si>
    <t xml:space="preserve">山东省菏泽恒源建筑劳务中心</t>
  </si>
  <si>
    <t xml:space="preserve">山东鑫昌建设工程有限公司</t>
  </si>
  <si>
    <t xml:space="preserve">山东正邦建筑安装有限公司</t>
  </si>
  <si>
    <t xml:space="preserve">陕西定远建筑工程有限责任公司</t>
  </si>
  <si>
    <t xml:space="preserve">商丘市豫建建筑工程有限公司</t>
  </si>
  <si>
    <t xml:space="preserve">商丘市豫兴建设劳务有限公司</t>
  </si>
  <si>
    <t xml:space="preserve">深州市第三建筑劳务分包有限公司</t>
  </si>
  <si>
    <t xml:space="preserve">沈阳成荣机电设备安装工程有限公司</t>
  </si>
  <si>
    <t xml:space="preserve">十堰市腾越建筑工程有限公司</t>
  </si>
  <si>
    <t xml:space="preserve">四川安弘建筑劳务开发有限公司</t>
  </si>
  <si>
    <t xml:space="preserve">四川创佳建筑劳务有限责任公司</t>
  </si>
  <si>
    <t xml:space="preserve">四川光华建筑劳务有限公司</t>
  </si>
  <si>
    <t xml:space="preserve">四川恒筑建工劳务有限公司</t>
  </si>
  <si>
    <t xml:space="preserve">四川洪军建筑劳务有限公司</t>
  </si>
  <si>
    <t xml:space="preserve">四川华弘建设劳务有限公司</t>
  </si>
  <si>
    <t xml:space="preserve">四川金丰劳务有限公司</t>
  </si>
  <si>
    <t xml:space="preserve">四川阆中乾峰建筑劳务有限公司</t>
  </si>
  <si>
    <t xml:space="preserve">四川泸县建筑劳务有限公司</t>
  </si>
  <si>
    <t xml:space="preserve">四川神宇建筑劳务有限责任公司</t>
  </si>
  <si>
    <t xml:space="preserve">四川省博大劳务有限公司</t>
  </si>
  <si>
    <t xml:space="preserve">四川省川立建筑劳务开发有限公司</t>
  </si>
  <si>
    <t xml:space="preserve">四川省德阳大建劳务开发有限责任公司</t>
  </si>
  <si>
    <t xml:space="preserve">四川省广元市荣鑫建筑劳务有限公司</t>
  </si>
  <si>
    <t xml:space="preserve">四川省国程劳务有限责任公司</t>
  </si>
  <si>
    <t xml:space="preserve">四川省宏恩建设劳务有限公司</t>
  </si>
  <si>
    <t xml:space="preserve">四川省建城劳务开发有限责任公司</t>
  </si>
  <si>
    <t xml:space="preserve">四川省江油市佳欣建设劳务开发有限公司</t>
  </si>
  <si>
    <t xml:space="preserve">四川省捷成劳务有限责任公司</t>
  </si>
  <si>
    <t xml:space="preserve">四川省泸州市华伦建筑劳务有限公司</t>
  </si>
  <si>
    <t xml:space="preserve">四川省泸州市新兴建设劳务有限公司</t>
  </si>
  <si>
    <t xml:space="preserve">四川省绵阳市鑫福建筑劳务有限公司</t>
  </si>
  <si>
    <t xml:space="preserve">四川省蓬安县建筑劳务有限责任公司</t>
  </si>
  <si>
    <t xml:space="preserve">四川省三台县建安劳务输出有限责任公司</t>
  </si>
  <si>
    <t xml:space="preserve">四川省三台县建筑劳务开发有限公司</t>
  </si>
  <si>
    <t xml:space="preserve">四川省三台县金峰建筑劳务开发有限公司</t>
  </si>
  <si>
    <t xml:space="preserve">四川省射洪县守信劳务有限责任公司</t>
  </si>
  <si>
    <t xml:space="preserve">四川省天府建筑劳务有限公司</t>
  </si>
  <si>
    <t xml:space="preserve">四川省天佑建筑劳务开发有限公司</t>
  </si>
  <si>
    <t xml:space="preserve">四川省西充县鸣龙建筑劳务有限公司</t>
  </si>
  <si>
    <t xml:space="preserve">四川省信诚建设劳务有限公司</t>
  </si>
  <si>
    <t xml:space="preserve">四川省仪陇宏程劳务开发公司</t>
  </si>
  <si>
    <t xml:space="preserve">四川省仪陇县新兴建筑劳务有限责任公司</t>
  </si>
  <si>
    <t xml:space="preserve">四川省仪陇县兴都劳务开发有限责任公司</t>
  </si>
  <si>
    <t xml:space="preserve">四川省亿华劳务有限公司</t>
  </si>
  <si>
    <t xml:space="preserve">四川省资阳市华阳建设工程劳务有限责任公司</t>
  </si>
  <si>
    <t xml:space="preserve">四川仪陇恒瑞劳务有限公司</t>
  </si>
  <si>
    <t xml:space="preserve">四川玉成建筑劳务有限公司</t>
  </si>
  <si>
    <t xml:space="preserve">宿迁市恒祥建筑劳务有限公司</t>
  </si>
  <si>
    <t xml:space="preserve">宿迁市华宇建筑劳务有限公司</t>
  </si>
  <si>
    <t xml:space="preserve">宿迁市建设工程劳务有限公司</t>
  </si>
  <si>
    <t xml:space="preserve">睢县新生建设劳务有限公司</t>
  </si>
  <si>
    <t xml:space="preserve">遂宁市时代卓航建筑工程劳务有限公司</t>
  </si>
  <si>
    <t xml:space="preserve">遂宁市中力建筑劳务有限公司</t>
  </si>
  <si>
    <t xml:space="preserve">太湖县建筑劳务有限责任公司</t>
  </si>
  <si>
    <t xml:space="preserve">泰安市鲁京设备安装有限公司</t>
  </si>
  <si>
    <t xml:space="preserve">泰兴市广和建设工程劳务有限公司</t>
  </si>
  <si>
    <t xml:space="preserve">泰兴市润桦建筑工程有限公司</t>
  </si>
  <si>
    <t xml:space="preserve">泰兴市中兴建设劳务有限公司</t>
  </si>
  <si>
    <t xml:space="preserve">泰州市恒基建设工程劳务有限公司</t>
  </si>
  <si>
    <t xml:space="preserve">泰州市华安建设工程劳务有限公司</t>
  </si>
  <si>
    <t xml:space="preserve">泰州市华辰建设工程劳务有限公司</t>
  </si>
  <si>
    <t xml:space="preserve">泰州市华盛建设工程劳务有限公司</t>
  </si>
  <si>
    <t xml:space="preserve">泰州市华兴建设工程劳务有限公司</t>
  </si>
  <si>
    <t xml:space="preserve">泰州市兴泰建设工程劳务有限公司</t>
  </si>
  <si>
    <t xml:space="preserve">泰州市正兴建筑劳务有限公司 </t>
  </si>
  <si>
    <t xml:space="preserve">唐山新奥城市建筑劳务有限公司</t>
  </si>
  <si>
    <t xml:space="preserve">唐县诚信建筑劳务有限公司 </t>
  </si>
  <si>
    <t xml:space="preserve">唐县华谊建筑劳务有限公司</t>
  </si>
  <si>
    <t xml:space="preserve">唐县留九兴达建筑工程有限公司</t>
  </si>
  <si>
    <t xml:space="preserve">唐县世杰建筑劳务有限公司</t>
  </si>
  <si>
    <t xml:space="preserve">唐县兴宇建筑劳务有限公司</t>
  </si>
  <si>
    <t xml:space="preserve">唐县亿通建筑劳务有限公司</t>
  </si>
  <si>
    <t xml:space="preserve">唐县永昌建筑劳务有限公司</t>
  </si>
  <si>
    <t xml:space="preserve">桃源县华厦建筑劳务有限责任公司</t>
  </si>
  <si>
    <t xml:space="preserve">望都县鑫宇建筑安装有限公司</t>
  </si>
  <si>
    <t xml:space="preserve">无锡宜安建设工程劳务有限公司</t>
  </si>
  <si>
    <t xml:space="preserve">芜湖鲁班建设劳务有限公司</t>
  </si>
  <si>
    <t xml:space="preserve">武邑县京华建筑工程有限公司</t>
  </si>
  <si>
    <t xml:space="preserve">西平县盛华鸿建筑安装有限公司</t>
  </si>
  <si>
    <t xml:space="preserve">咸宁市顺天源建筑工程有限公司</t>
  </si>
  <si>
    <t xml:space="preserve">香河香建建筑劳务有限公司</t>
  </si>
  <si>
    <t xml:space="preserve">孝昌县明远建筑劳务有限公司</t>
  </si>
  <si>
    <t xml:space="preserve">孝昌县天祥建筑工程有限责任公司</t>
  </si>
  <si>
    <t xml:space="preserve">孝感市楚燕建筑劳务有限责任公司</t>
  </si>
  <si>
    <t xml:space="preserve">孝感市春兴建筑劳务有限责任公司</t>
  </si>
  <si>
    <t xml:space="preserve">孝感市华茂林建筑劳务服务有限公司</t>
  </si>
  <si>
    <t xml:space="preserve">孝感市力天建筑劳务有限责任公司</t>
  </si>
  <si>
    <t xml:space="preserve">孝感市双德建筑工程有限责任公司</t>
  </si>
  <si>
    <t xml:space="preserve">辛集市第二建筑工程劳务分包有限公司</t>
  </si>
  <si>
    <t xml:space="preserve">莘县京莘劳务服务有限公司</t>
  </si>
  <si>
    <t xml:space="preserve">新乡帝源建筑劳务有限公司</t>
  </si>
  <si>
    <t xml:space="preserve">新乡市东方建筑劳务工程有限公司</t>
  </si>
  <si>
    <t xml:space="preserve">新乡市建蒲建筑工程有限公司</t>
  </si>
  <si>
    <t xml:space="preserve">新乡市蒲城建筑工程有限公司</t>
  </si>
  <si>
    <t xml:space="preserve">新乡市万邦建筑劳务有限公司</t>
  </si>
  <si>
    <t xml:space="preserve">新沂市天宇建筑工程有限责任公司</t>
  </si>
  <si>
    <t xml:space="preserve">信阳市第二建筑劳务有限公司</t>
  </si>
  <si>
    <t xml:space="preserve">兴化市顺兴建筑劳务有限公司</t>
  </si>
  <si>
    <t xml:space="preserve">兴化市兴龙建筑劳务有限公司</t>
  </si>
  <si>
    <t xml:space="preserve">徐水县金泰建筑工程有限公司</t>
  </si>
  <si>
    <t xml:space="preserve">徐水县振兴建筑有限公司</t>
  </si>
  <si>
    <t xml:space="preserve">盐城诚润建筑劳务有限公司</t>
  </si>
  <si>
    <t xml:space="preserve">盐城龙源建筑劳务工程有限公司</t>
  </si>
  <si>
    <t xml:space="preserve">盐城市建安建设工程劳务有限公司</t>
  </si>
  <si>
    <t xml:space="preserve">盐城市京华建筑工程有限公司</t>
  </si>
  <si>
    <t xml:space="preserve">盐城市兴隆建设劳务有限公司</t>
  </si>
  <si>
    <t xml:space="preserve">盐城市阳达建设工程有限公司</t>
  </si>
  <si>
    <t xml:space="preserve">盐城益源建筑工程有限公司</t>
  </si>
  <si>
    <t xml:space="preserve">扬州华瑞建筑劳务有限公司</t>
  </si>
  <si>
    <t xml:space="preserve">扬州龙川劳务有限公司</t>
  </si>
  <si>
    <t xml:space="preserve">扬州晟辉建筑工程有限公司</t>
  </si>
  <si>
    <t xml:space="preserve">扬州市大兴机电工程有限公司</t>
  </si>
  <si>
    <t xml:space="preserve">扬州市金盛劳务有限公司</t>
  </si>
  <si>
    <t xml:space="preserve">易县恒昌建筑工程有限公司</t>
  </si>
  <si>
    <t xml:space="preserve">易县晟琳建筑劳务有限责任公司</t>
  </si>
  <si>
    <t xml:space="preserve">易县顺利建筑工程有限公司</t>
  </si>
  <si>
    <t xml:space="preserve">易县天龙建筑劳务有限公司</t>
  </si>
  <si>
    <t xml:space="preserve">张家界市桑植县成升建筑劳务有限公司</t>
  </si>
  <si>
    <t xml:space="preserve">张家口市宝焱建筑工程有限责任公司</t>
  </si>
  <si>
    <t xml:space="preserve">张家口市汇兴建筑劳务有限公司</t>
  </si>
  <si>
    <t xml:space="preserve">张家口市中和建筑安装工程有限公司</t>
  </si>
  <si>
    <t xml:space="preserve">镇江市华建工程劳务有限公司</t>
  </si>
  <si>
    <t xml:space="preserve">镇江市天鸿建筑劳务有限公司</t>
  </si>
  <si>
    <t xml:space="preserve">重庆博达建筑劳务有限公司</t>
  </si>
  <si>
    <t xml:space="preserve">重庆赋达建筑劳务有限公司</t>
  </si>
  <si>
    <t xml:space="preserve">重庆嘉益建筑劳务服务有限公司</t>
  </si>
  <si>
    <t xml:space="preserve">重庆隆建建筑劳务有限责任公司</t>
  </si>
  <si>
    <t xml:space="preserve">重庆群林建筑劳务有限公司</t>
  </si>
  <si>
    <t xml:space="preserve">重庆瑞濠建筑劳务有限公司</t>
  </si>
  <si>
    <t xml:space="preserve">重庆市合川区中强建筑劳务有限公司</t>
  </si>
  <si>
    <t xml:space="preserve">重庆市宏博建筑劳务有限公司</t>
  </si>
  <si>
    <t xml:space="preserve">重庆市江津区中建建筑劳务工程有限公司</t>
  </si>
  <si>
    <t xml:space="preserve">重庆市金雨建筑劳务有限公司</t>
  </si>
  <si>
    <t xml:space="preserve">重庆市津北建筑工程有限公司</t>
  </si>
  <si>
    <t xml:space="preserve">重庆市科云建筑劳务有限公司</t>
  </si>
  <si>
    <t xml:space="preserve">重庆市强建建筑劳务有限公司</t>
  </si>
  <si>
    <t xml:space="preserve">重庆市圣华建筑劳务有限公司</t>
  </si>
  <si>
    <t xml:space="preserve">重庆市天晖建筑劳务有限责任公司</t>
  </si>
  <si>
    <t xml:space="preserve">重庆市万州区恒远建筑工程有限公司</t>
  </si>
  <si>
    <t xml:space="preserve">重庆市肇元建筑劳务有限公司</t>
  </si>
  <si>
    <t xml:space="preserve">重庆鑫龙建筑劳务有限公司</t>
  </si>
  <si>
    <t xml:space="preserve">重庆中博建筑劳务有限公司</t>
  </si>
  <si>
    <t xml:space="preserve">重庆中润建筑劳务有限公司</t>
  </si>
  <si>
    <t xml:space="preserve">周口市安达建设工程有限公司</t>
  </si>
  <si>
    <t xml:space="preserve">周口市祥华建筑劳务有限公司</t>
  </si>
  <si>
    <t xml:space="preserve">周口市兴鹿建筑劳务有限公司</t>
  </si>
  <si>
    <t xml:space="preserve">涿州市冀兴建安工程有限责任公司</t>
  </si>
  <si>
    <t xml:space="preserve">涿州市金马建筑工程有限公司</t>
  </si>
  <si>
    <t xml:space="preserve">遵义市聚源建筑劳务有限责任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0_ ;[RED]\-0.00\ "/>
    <numFmt numFmtId="167" formatCode="0.00_);[RED]\(0.00\)"/>
    <numFmt numFmtId="168" formatCode="0_);[RED]\(0\)"/>
    <numFmt numFmtId="169" formatCode="@"/>
    <numFmt numFmtId="170" formatCode="0_ "/>
    <numFmt numFmtId="171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1" activePane="bottomLeft" state="frozen"/>
      <selection pane="topLeft" activeCell="A1" activeCellId="0" sqref="A1"/>
      <selection pane="bottomLeft" activeCell="BC34" activeCellId="0" sqref="B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5.74"/>
    <col collapsed="false" customWidth="true" hidden="false" outlineLevel="0" max="3" min="3" style="1" width="8.99"/>
    <col collapsed="false" customWidth="true" hidden="false" outlineLevel="0" max="4" min="4" style="1" width="10.24"/>
    <col collapsed="false" customWidth="true" hidden="false" outlineLevel="0" max="5" min="5" style="3" width="8.99"/>
    <col collapsed="false" customWidth="true" hidden="false" outlineLevel="0" max="6" min="6" style="1" width="8.99"/>
    <col collapsed="false" customWidth="true" hidden="false" outlineLevel="0" max="7" min="7" style="1" width="13.12"/>
    <col collapsed="false" customWidth="true" hidden="false" outlineLevel="0" max="8" min="8" style="1" width="12.5"/>
    <col collapsed="false" customWidth="true" hidden="false" outlineLevel="0" max="10" min="9" style="1" width="8.99"/>
    <col collapsed="false" customWidth="true" hidden="false" outlineLevel="0" max="11" min="11" style="1" width="17.24"/>
    <col collapsed="false" customWidth="true" hidden="false" outlineLevel="0" max="12" min="12" style="1" width="17.99"/>
    <col collapsed="false" customWidth="true" hidden="false" outlineLevel="0" max="55" min="13" style="1" width="8.99"/>
  </cols>
  <sheetData>
    <row r="1" customFormat="false" ht="14.25" hidden="false" customHeight="false" outlineLevel="0" collapsed="false">
      <c r="A1" s="4"/>
      <c r="B1" s="4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8"/>
      <c r="AP1" s="7"/>
      <c r="AQ1" s="7"/>
      <c r="AR1" s="8"/>
      <c r="AS1" s="9" t="s">
        <v>0</v>
      </c>
      <c r="AT1" s="9"/>
      <c r="AU1" s="9"/>
      <c r="AV1" s="9"/>
      <c r="AW1" s="9"/>
      <c r="AX1" s="9"/>
      <c r="AY1" s="9"/>
      <c r="AZ1" s="9"/>
      <c r="BA1" s="9"/>
      <c r="BB1" s="9"/>
      <c r="BC1" s="8"/>
    </row>
    <row r="2" customFormat="false" ht="14.25" hidden="false" customHeight="true" outlineLevel="0" collapsed="false">
      <c r="A2" s="10"/>
      <c r="B2" s="11"/>
      <c r="C2" s="12"/>
      <c r="D2" s="12"/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 t="s">
        <v>1</v>
      </c>
      <c r="V2" s="15"/>
      <c r="W2" s="15"/>
      <c r="X2" s="15"/>
      <c r="Y2" s="15" t="s">
        <v>2</v>
      </c>
      <c r="Z2" s="15"/>
      <c r="AA2" s="15"/>
      <c r="AB2" s="15"/>
      <c r="AC2" s="15"/>
      <c r="AD2" s="16" t="s">
        <v>3</v>
      </c>
      <c r="AE2" s="16"/>
      <c r="AF2" s="17" t="s">
        <v>4</v>
      </c>
      <c r="AG2" s="17"/>
      <c r="AH2" s="17"/>
      <c r="AI2" s="17"/>
      <c r="AJ2" s="18" t="s">
        <v>5</v>
      </c>
      <c r="AK2" s="18"/>
      <c r="AL2" s="18"/>
      <c r="AM2" s="18"/>
      <c r="AN2" s="18"/>
      <c r="AO2" s="19"/>
      <c r="AP2" s="11"/>
      <c r="AQ2" s="11"/>
      <c r="AR2" s="11"/>
      <c r="AS2" s="20" t="s">
        <v>6</v>
      </c>
      <c r="AT2" s="21"/>
      <c r="AU2" s="21"/>
      <c r="AV2" s="22"/>
      <c r="AW2" s="20" t="s">
        <v>7</v>
      </c>
      <c r="AX2" s="20"/>
      <c r="AY2" s="20"/>
      <c r="AZ2" s="20"/>
      <c r="BA2" s="20"/>
      <c r="BB2" s="20"/>
      <c r="BC2" s="19"/>
    </row>
    <row r="3" s="34" customFormat="true" ht="96" hidden="false" customHeight="false" outlineLevel="0" collapsed="false">
      <c r="A3" s="23"/>
      <c r="B3" s="24" t="s">
        <v>8</v>
      </c>
      <c r="C3" s="25" t="s">
        <v>9</v>
      </c>
      <c r="D3" s="24" t="s">
        <v>10</v>
      </c>
      <c r="E3" s="26" t="s">
        <v>11</v>
      </c>
      <c r="F3" s="27" t="s">
        <v>12</v>
      </c>
      <c r="G3" s="28" t="s">
        <v>13</v>
      </c>
      <c r="H3" s="28" t="s">
        <v>14</v>
      </c>
      <c r="I3" s="29" t="s">
        <v>15</v>
      </c>
      <c r="J3" s="30" t="s">
        <v>16</v>
      </c>
      <c r="K3" s="27" t="s">
        <v>17</v>
      </c>
      <c r="L3" s="24" t="s">
        <v>18</v>
      </c>
      <c r="M3" s="24" t="s">
        <v>19</v>
      </c>
      <c r="N3" s="28" t="s">
        <v>20</v>
      </c>
      <c r="O3" s="29" t="s">
        <v>21</v>
      </c>
      <c r="P3" s="29" t="s">
        <v>22</v>
      </c>
      <c r="Q3" s="29" t="s">
        <v>23</v>
      </c>
      <c r="R3" s="29" t="s">
        <v>24</v>
      </c>
      <c r="S3" s="29" t="s">
        <v>25</v>
      </c>
      <c r="T3" s="29" t="s">
        <v>26</v>
      </c>
      <c r="U3" s="29" t="s">
        <v>27</v>
      </c>
      <c r="V3" s="29" t="s">
        <v>28</v>
      </c>
      <c r="W3" s="29" t="s">
        <v>29</v>
      </c>
      <c r="X3" s="29" t="s">
        <v>30</v>
      </c>
      <c r="Y3" s="29" t="s">
        <v>31</v>
      </c>
      <c r="Z3" s="29" t="s">
        <v>32</v>
      </c>
      <c r="AA3" s="29" t="s">
        <v>33</v>
      </c>
      <c r="AB3" s="29" t="s">
        <v>34</v>
      </c>
      <c r="AC3" s="29" t="s">
        <v>35</v>
      </c>
      <c r="AD3" s="27" t="s">
        <v>36</v>
      </c>
      <c r="AE3" s="27" t="s">
        <v>37</v>
      </c>
      <c r="AF3" s="30" t="s">
        <v>38</v>
      </c>
      <c r="AG3" s="27" t="s">
        <v>39</v>
      </c>
      <c r="AH3" s="24" t="s">
        <v>40</v>
      </c>
      <c r="AI3" s="30" t="s">
        <v>41</v>
      </c>
      <c r="AJ3" s="27" t="s">
        <v>42</v>
      </c>
      <c r="AK3" s="27" t="s">
        <v>43</v>
      </c>
      <c r="AL3" s="24" t="s">
        <v>44</v>
      </c>
      <c r="AM3" s="30" t="s">
        <v>45</v>
      </c>
      <c r="AN3" s="24" t="s">
        <v>46</v>
      </c>
      <c r="AO3" s="31" t="s">
        <v>47</v>
      </c>
      <c r="AP3" s="28" t="s">
        <v>48</v>
      </c>
      <c r="AQ3" s="28" t="s">
        <v>49</v>
      </c>
      <c r="AR3" s="28" t="s">
        <v>50</v>
      </c>
      <c r="AS3" s="30" t="s">
        <v>51</v>
      </c>
      <c r="AT3" s="27" t="s">
        <v>52</v>
      </c>
      <c r="AU3" s="24" t="s">
        <v>53</v>
      </c>
      <c r="AV3" s="24" t="s">
        <v>54</v>
      </c>
      <c r="AW3" s="32" t="s">
        <v>55</v>
      </c>
      <c r="AX3" s="24" t="s">
        <v>56</v>
      </c>
      <c r="AY3" s="30" t="s">
        <v>57</v>
      </c>
      <c r="AZ3" s="30" t="s">
        <v>58</v>
      </c>
      <c r="BA3" s="33" t="s">
        <v>59</v>
      </c>
      <c r="BB3" s="31" t="s">
        <v>60</v>
      </c>
      <c r="BC3" s="31" t="s">
        <v>61</v>
      </c>
    </row>
    <row r="4" s="38" customFormat="true" ht="48" hidden="false" customHeight="false" outlineLevel="0" collapsed="false">
      <c r="A4" s="35"/>
      <c r="B4" s="35"/>
      <c r="C4" s="35"/>
      <c r="D4" s="35"/>
      <c r="E4" s="26"/>
      <c r="F4" s="35" t="s">
        <v>62</v>
      </c>
      <c r="G4" s="35" t="s">
        <v>62</v>
      </c>
      <c r="H4" s="35" t="s">
        <v>62</v>
      </c>
      <c r="I4" s="35" t="s">
        <v>62</v>
      </c>
      <c r="J4" s="36" t="s">
        <v>63</v>
      </c>
      <c r="K4" s="35" t="s">
        <v>64</v>
      </c>
      <c r="L4" s="35" t="s">
        <v>65</v>
      </c>
      <c r="M4" s="36" t="s">
        <v>66</v>
      </c>
      <c r="N4" s="36" t="s">
        <v>67</v>
      </c>
      <c r="O4" s="36" t="s">
        <v>68</v>
      </c>
      <c r="P4" s="36" t="s">
        <v>68</v>
      </c>
      <c r="Q4" s="36" t="s">
        <v>68</v>
      </c>
      <c r="R4" s="36" t="s">
        <v>68</v>
      </c>
      <c r="S4" s="36" t="s">
        <v>68</v>
      </c>
      <c r="T4" s="36" t="s">
        <v>68</v>
      </c>
      <c r="U4" s="35" t="s">
        <v>69</v>
      </c>
      <c r="V4" s="35" t="s">
        <v>69</v>
      </c>
      <c r="W4" s="35" t="s">
        <v>69</v>
      </c>
      <c r="X4" s="35" t="s">
        <v>69</v>
      </c>
      <c r="Y4" s="35" t="s">
        <v>69</v>
      </c>
      <c r="Z4" s="35" t="s">
        <v>69</v>
      </c>
      <c r="AA4" s="35" t="s">
        <v>70</v>
      </c>
      <c r="AB4" s="35" t="s">
        <v>70</v>
      </c>
      <c r="AC4" s="35" t="s">
        <v>71</v>
      </c>
      <c r="AD4" s="36" t="s">
        <v>72</v>
      </c>
      <c r="AE4" s="36" t="s">
        <v>72</v>
      </c>
      <c r="AF4" s="36" t="s">
        <v>72</v>
      </c>
      <c r="AG4" s="35" t="s">
        <v>69</v>
      </c>
      <c r="AH4" s="36" t="s">
        <v>73</v>
      </c>
      <c r="AI4" s="36" t="s">
        <v>74</v>
      </c>
      <c r="AJ4" s="37" t="s">
        <v>75</v>
      </c>
      <c r="AK4" s="35" t="s">
        <v>75</v>
      </c>
      <c r="AL4" s="36" t="s">
        <v>74</v>
      </c>
      <c r="AM4" s="36" t="s">
        <v>76</v>
      </c>
      <c r="AN4" s="36" t="s">
        <v>77</v>
      </c>
      <c r="AO4" s="35"/>
      <c r="AP4" s="36" t="s">
        <v>78</v>
      </c>
      <c r="AQ4" s="36" t="s">
        <v>78</v>
      </c>
      <c r="AR4" s="36" t="s">
        <v>79</v>
      </c>
      <c r="AS4" s="36" t="s">
        <v>80</v>
      </c>
      <c r="AT4" s="35" t="s">
        <v>81</v>
      </c>
      <c r="AU4" s="36" t="s">
        <v>82</v>
      </c>
      <c r="AV4" s="36" t="s">
        <v>82</v>
      </c>
      <c r="AW4" s="36" t="s">
        <v>78</v>
      </c>
      <c r="AX4" s="36" t="s">
        <v>83</v>
      </c>
      <c r="AY4" s="36" t="s">
        <v>82</v>
      </c>
      <c r="AZ4" s="35" t="s">
        <v>84</v>
      </c>
      <c r="BA4" s="35"/>
      <c r="BB4" s="35"/>
      <c r="BC4" s="35"/>
    </row>
    <row r="5" s="34" customFormat="true" ht="12" hidden="false" customHeight="false" outlineLevel="0" collapsed="false">
      <c r="A5" s="35"/>
      <c r="B5" s="35"/>
      <c r="C5" s="39"/>
      <c r="D5" s="27" t="s">
        <v>85</v>
      </c>
      <c r="E5" s="26"/>
      <c r="F5" s="27" t="s">
        <v>85</v>
      </c>
      <c r="G5" s="27" t="s">
        <v>85</v>
      </c>
      <c r="H5" s="27" t="s">
        <v>85</v>
      </c>
      <c r="I5" s="27" t="s">
        <v>85</v>
      </c>
      <c r="J5" s="27" t="s">
        <v>85</v>
      </c>
      <c r="K5" s="27" t="s">
        <v>85</v>
      </c>
      <c r="L5" s="27" t="s">
        <v>85</v>
      </c>
      <c r="M5" s="27" t="s">
        <v>85</v>
      </c>
      <c r="N5" s="29" t="s">
        <v>86</v>
      </c>
      <c r="O5" s="27" t="s">
        <v>85</v>
      </c>
      <c r="P5" s="27" t="s">
        <v>85</v>
      </c>
      <c r="Q5" s="27" t="s">
        <v>85</v>
      </c>
      <c r="R5" s="27" t="s">
        <v>85</v>
      </c>
      <c r="S5" s="27" t="s">
        <v>85</v>
      </c>
      <c r="T5" s="27" t="s">
        <v>85</v>
      </c>
      <c r="U5" s="27" t="s">
        <v>85</v>
      </c>
      <c r="V5" s="27" t="s">
        <v>85</v>
      </c>
      <c r="W5" s="27" t="s">
        <v>85</v>
      </c>
      <c r="X5" s="27" t="s">
        <v>85</v>
      </c>
      <c r="Y5" s="27" t="s">
        <v>85</v>
      </c>
      <c r="Z5" s="27" t="s">
        <v>85</v>
      </c>
      <c r="AA5" s="27" t="s">
        <v>85</v>
      </c>
      <c r="AB5" s="27" t="s">
        <v>85</v>
      </c>
      <c r="AC5" s="27" t="s">
        <v>85</v>
      </c>
      <c r="AD5" s="27" t="s">
        <v>85</v>
      </c>
      <c r="AE5" s="27" t="s">
        <v>85</v>
      </c>
      <c r="AF5" s="27" t="s">
        <v>85</v>
      </c>
      <c r="AG5" s="27" t="s">
        <v>85</v>
      </c>
      <c r="AH5" s="27" t="s">
        <v>85</v>
      </c>
      <c r="AI5" s="27" t="s">
        <v>85</v>
      </c>
      <c r="AJ5" s="27" t="s">
        <v>85</v>
      </c>
      <c r="AK5" s="27" t="s">
        <v>85</v>
      </c>
      <c r="AL5" s="27" t="s">
        <v>85</v>
      </c>
      <c r="AM5" s="27" t="s">
        <v>85</v>
      </c>
      <c r="AN5" s="27" t="s">
        <v>85</v>
      </c>
      <c r="AO5" s="40"/>
      <c r="AP5" s="27" t="s">
        <v>85</v>
      </c>
      <c r="AQ5" s="27" t="s">
        <v>85</v>
      </c>
      <c r="AR5" s="27" t="s">
        <v>85</v>
      </c>
      <c r="AS5" s="27" t="s">
        <v>85</v>
      </c>
      <c r="AT5" s="27" t="s">
        <v>85</v>
      </c>
      <c r="AU5" s="27" t="s">
        <v>85</v>
      </c>
      <c r="AV5" s="27" t="s">
        <v>85</v>
      </c>
      <c r="AW5" s="27" t="s">
        <v>85</v>
      </c>
      <c r="AX5" s="27" t="s">
        <v>85</v>
      </c>
      <c r="AY5" s="27" t="s">
        <v>85</v>
      </c>
      <c r="AZ5" s="35"/>
      <c r="BA5" s="40"/>
      <c r="BB5" s="40"/>
      <c r="BC5" s="40"/>
    </row>
    <row r="6" s="34" customFormat="true" ht="12" hidden="false" customHeight="false" outlineLevel="0" collapsed="false">
      <c r="A6" s="35"/>
      <c r="B6" s="35"/>
      <c r="C6" s="27"/>
      <c r="D6" s="27"/>
      <c r="E6" s="26"/>
      <c r="F6" s="27" t="s">
        <v>87</v>
      </c>
      <c r="G6" s="27" t="s">
        <v>87</v>
      </c>
      <c r="H6" s="27"/>
      <c r="I6" s="27" t="s">
        <v>87</v>
      </c>
      <c r="J6" s="27" t="s">
        <v>87</v>
      </c>
      <c r="K6" s="27"/>
      <c r="L6" s="27" t="s">
        <v>87</v>
      </c>
      <c r="M6" s="27"/>
      <c r="N6" s="29"/>
      <c r="O6" s="27" t="s">
        <v>87</v>
      </c>
      <c r="P6" s="27" t="s">
        <v>87</v>
      </c>
      <c r="Q6" s="27" t="s">
        <v>87</v>
      </c>
      <c r="R6" s="27" t="s">
        <v>87</v>
      </c>
      <c r="S6" s="27" t="s">
        <v>87</v>
      </c>
      <c r="T6" s="27" t="s">
        <v>87</v>
      </c>
      <c r="U6" s="27" t="s">
        <v>87</v>
      </c>
      <c r="V6" s="27" t="s">
        <v>87</v>
      </c>
      <c r="W6" s="27" t="s">
        <v>87</v>
      </c>
      <c r="X6" s="27" t="s">
        <v>87</v>
      </c>
      <c r="Y6" s="27" t="s">
        <v>87</v>
      </c>
      <c r="Z6" s="27" t="s">
        <v>87</v>
      </c>
      <c r="AA6" s="27"/>
      <c r="AB6" s="27"/>
      <c r="AC6" s="27" t="s">
        <v>87</v>
      </c>
      <c r="AD6" s="27"/>
      <c r="AE6" s="27"/>
      <c r="AF6" s="27" t="s">
        <v>87</v>
      </c>
      <c r="AG6" s="27"/>
      <c r="AH6" s="27"/>
      <c r="AI6" s="27" t="s">
        <v>87</v>
      </c>
      <c r="AJ6" s="27" t="s">
        <v>87</v>
      </c>
      <c r="AK6" s="27"/>
      <c r="AL6" s="27"/>
      <c r="AM6" s="27" t="s">
        <v>87</v>
      </c>
      <c r="AN6" s="27"/>
      <c r="AO6" s="40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35"/>
      <c r="BA6" s="40"/>
      <c r="BB6" s="40"/>
      <c r="BC6" s="40"/>
    </row>
    <row r="7" s="34" customFormat="true" ht="12" hidden="false" customHeight="false" outlineLevel="0" collapsed="false">
      <c r="A7" s="35"/>
      <c r="B7" s="35"/>
      <c r="C7" s="35"/>
      <c r="D7" s="35"/>
      <c r="E7" s="26"/>
      <c r="F7" s="29" t="s">
        <v>88</v>
      </c>
      <c r="G7" s="29" t="s">
        <v>88</v>
      </c>
      <c r="H7" s="29" t="s">
        <v>88</v>
      </c>
      <c r="I7" s="29"/>
      <c r="J7" s="29" t="s">
        <v>88</v>
      </c>
      <c r="K7" s="29" t="s">
        <v>88</v>
      </c>
      <c r="L7" s="29" t="s">
        <v>88</v>
      </c>
      <c r="M7" s="29" t="s">
        <v>88</v>
      </c>
      <c r="N7" s="29" t="s">
        <v>88</v>
      </c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 t="s">
        <v>88</v>
      </c>
      <c r="AG7" s="29"/>
      <c r="AH7" s="29"/>
      <c r="AI7" s="29"/>
      <c r="AJ7" s="29"/>
      <c r="AK7" s="29"/>
      <c r="AL7" s="29"/>
      <c r="AM7" s="29"/>
      <c r="AN7" s="29" t="s">
        <v>88</v>
      </c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40"/>
    </row>
    <row r="8" s="46" customFormat="true" ht="123" hidden="false" customHeight="true" outlineLevel="0" collapsed="false">
      <c r="A8" s="41"/>
      <c r="B8" s="42"/>
      <c r="C8" s="41"/>
      <c r="D8" s="41"/>
      <c r="E8" s="43"/>
      <c r="F8" s="44" t="s">
        <v>89</v>
      </c>
      <c r="G8" s="45" t="s">
        <v>90</v>
      </c>
      <c r="H8" s="44" t="s">
        <v>91</v>
      </c>
      <c r="I8" s="45" t="s">
        <v>92</v>
      </c>
      <c r="J8" s="44" t="s">
        <v>93</v>
      </c>
      <c r="K8" s="45" t="s">
        <v>94</v>
      </c>
      <c r="L8" s="44" t="s">
        <v>95</v>
      </c>
      <c r="M8" s="44" t="s">
        <v>96</v>
      </c>
      <c r="N8" s="44" t="s">
        <v>97</v>
      </c>
      <c r="O8" s="44" t="s">
        <v>98</v>
      </c>
      <c r="P8" s="44" t="s">
        <v>98</v>
      </c>
      <c r="Q8" s="44" t="s">
        <v>98</v>
      </c>
      <c r="R8" s="44" t="s">
        <v>98</v>
      </c>
      <c r="S8" s="44" t="s">
        <v>98</v>
      </c>
      <c r="T8" s="44" t="s">
        <v>98</v>
      </c>
      <c r="U8" s="44" t="s">
        <v>99</v>
      </c>
      <c r="V8" s="44" t="s">
        <v>99</v>
      </c>
      <c r="W8" s="44" t="s">
        <v>99</v>
      </c>
      <c r="X8" s="44" t="s">
        <v>100</v>
      </c>
      <c r="Y8" s="44" t="s">
        <v>99</v>
      </c>
      <c r="Z8" s="44" t="s">
        <v>99</v>
      </c>
      <c r="AA8" s="44" t="s">
        <v>101</v>
      </c>
      <c r="AB8" s="44" t="s">
        <v>102</v>
      </c>
      <c r="AC8" s="44" t="s">
        <v>103</v>
      </c>
      <c r="AD8" s="44" t="s">
        <v>104</v>
      </c>
      <c r="AE8" s="44" t="s">
        <v>105</v>
      </c>
      <c r="AF8" s="44" t="s">
        <v>106</v>
      </c>
      <c r="AG8" s="44" t="s">
        <v>107</v>
      </c>
      <c r="AH8" s="44" t="s">
        <v>107</v>
      </c>
      <c r="AI8" s="44" t="s">
        <v>108</v>
      </c>
      <c r="AJ8" s="44" t="s">
        <v>109</v>
      </c>
      <c r="AK8" s="44" t="s">
        <v>110</v>
      </c>
      <c r="AL8" s="44" t="s">
        <v>111</v>
      </c>
      <c r="AM8" s="44" t="s">
        <v>112</v>
      </c>
      <c r="AN8" s="44" t="s">
        <v>113</v>
      </c>
      <c r="AO8" s="41"/>
      <c r="AP8" s="44" t="s">
        <v>114</v>
      </c>
      <c r="AQ8" s="44" t="s">
        <v>114</v>
      </c>
      <c r="AR8" s="44" t="s">
        <v>115</v>
      </c>
      <c r="AS8" s="44" t="s">
        <v>116</v>
      </c>
      <c r="AT8" s="44" t="s">
        <v>114</v>
      </c>
      <c r="AU8" s="44" t="s">
        <v>117</v>
      </c>
      <c r="AV8" s="44" t="s">
        <v>117</v>
      </c>
      <c r="AW8" s="44" t="s">
        <v>114</v>
      </c>
      <c r="AX8" s="44" t="s">
        <v>116</v>
      </c>
      <c r="AY8" s="44" t="s">
        <v>117</v>
      </c>
      <c r="AZ8" s="41"/>
      <c r="BA8" s="41"/>
      <c r="BB8" s="41"/>
      <c r="BC8" s="41"/>
    </row>
    <row r="9" customFormat="false" ht="14.25" hidden="false" customHeight="false" outlineLevel="0" collapsed="false">
      <c r="A9" s="1" t="n">
        <v>1</v>
      </c>
      <c r="B9" s="47" t="s">
        <v>118</v>
      </c>
      <c r="C9" s="48" t="s">
        <v>119</v>
      </c>
      <c r="D9" s="49" t="n">
        <v>0</v>
      </c>
      <c r="E9" s="3" t="n">
        <v>0.9</v>
      </c>
      <c r="F9" s="3" t="n">
        <v>10</v>
      </c>
      <c r="G9" s="3" t="n">
        <v>10</v>
      </c>
      <c r="H9" s="3" t="n">
        <v>10</v>
      </c>
      <c r="I9" s="3" t="n">
        <v>10</v>
      </c>
      <c r="J9" s="3" t="n">
        <v>10</v>
      </c>
      <c r="K9" s="3" t="n">
        <v>6</v>
      </c>
      <c r="L9" s="3" t="n">
        <v>3</v>
      </c>
      <c r="M9" s="3" t="n">
        <v>4</v>
      </c>
      <c r="N9" s="3" t="n">
        <v>3</v>
      </c>
      <c r="O9" s="3" t="n">
        <v>5</v>
      </c>
      <c r="P9" s="3" t="n">
        <v>5</v>
      </c>
      <c r="Q9" s="3" t="n">
        <v>5</v>
      </c>
      <c r="R9" s="3" t="n">
        <v>5</v>
      </c>
      <c r="S9" s="3" t="n">
        <v>5</v>
      </c>
      <c r="T9" s="3" t="n">
        <v>5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50" t="n">
        <v>-5</v>
      </c>
      <c r="AM9" s="3" t="n">
        <v>0</v>
      </c>
      <c r="AN9" s="3" t="n">
        <v>0</v>
      </c>
      <c r="AO9" s="3" t="n">
        <f aca="false">F9+G9+H9+I9+J9+K9+L9+M9+N9+O9+P9+Q9+R9+S9+T9+U9+V9+W9+X9+Y9+Z9+AA9+AB9+AC9+AD9+AE9+AF9+AG9+AH9+AI9+AJ9+AK9+AL9+AM9+AN9</f>
        <v>91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/>
      <c r="BA9" s="3" t="n">
        <f aca="false">AP9+AQ9+AR9+AS9+AT9+AU9+AV9+AW9+AX9+AY9</f>
        <v>0</v>
      </c>
      <c r="BB9" s="3" t="n">
        <f aca="false">BA9/2</f>
        <v>0</v>
      </c>
      <c r="BC9" s="3" t="n">
        <f aca="false">AO9*E9+BB9*E9</f>
        <v>81.9</v>
      </c>
    </row>
    <row r="10" customFormat="false" ht="14.25" hidden="false" customHeight="false" outlineLevel="0" collapsed="false">
      <c r="A10" s="1" t="n">
        <v>2</v>
      </c>
      <c r="B10" s="51" t="s">
        <v>120</v>
      </c>
      <c r="C10" s="52" t="s">
        <v>121</v>
      </c>
      <c r="D10" s="49" t="n">
        <v>0</v>
      </c>
      <c r="E10" s="3" t="n">
        <v>0.9</v>
      </c>
      <c r="F10" s="3" t="n">
        <v>10</v>
      </c>
      <c r="G10" s="3" t="n">
        <v>10</v>
      </c>
      <c r="H10" s="3" t="n">
        <v>10</v>
      </c>
      <c r="I10" s="3" t="n">
        <v>10</v>
      </c>
      <c r="J10" s="3" t="n">
        <v>10</v>
      </c>
      <c r="K10" s="3" t="n">
        <v>8</v>
      </c>
      <c r="L10" s="3" t="n">
        <v>4</v>
      </c>
      <c r="M10" s="3" t="n">
        <v>4</v>
      </c>
      <c r="N10" s="3" t="n">
        <v>3</v>
      </c>
      <c r="O10" s="3" t="n">
        <v>5</v>
      </c>
      <c r="P10" s="3" t="n">
        <v>5</v>
      </c>
      <c r="Q10" s="3" t="n">
        <v>5</v>
      </c>
      <c r="R10" s="3" t="n">
        <v>5</v>
      </c>
      <c r="S10" s="3" t="n">
        <v>5</v>
      </c>
      <c r="T10" s="3" t="n">
        <v>5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50" t="n">
        <v>-4</v>
      </c>
      <c r="AM10" s="3" t="n">
        <v>0</v>
      </c>
      <c r="AN10" s="3" t="n">
        <v>0</v>
      </c>
      <c r="AO10" s="3" t="n">
        <f aca="false">F10+G10+H10+I10+J10+K10+L10+M10+N10+O10+P10+Q10+R10+S10+T10+U10+V10+W10+X10+Y10+Z10+AA10+AB10+AC10+AD10+AE10+AF10+AG10+AH10+AI10+AJ10+AK10+AL10+AM10+AN10</f>
        <v>95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/>
      <c r="BA10" s="3" t="n">
        <f aca="false">AP10+AQ10+AR10+AS10+AT10+AU10+AV10+AW10+AX10+AY10</f>
        <v>0</v>
      </c>
      <c r="BB10" s="3" t="n">
        <f aca="false">BA10/2</f>
        <v>0</v>
      </c>
      <c r="BC10" s="3" t="n">
        <f aca="false">AO10*E10+BB10*E10</f>
        <v>85.5</v>
      </c>
    </row>
    <row r="11" customFormat="false" ht="14.25" hidden="false" customHeight="false" outlineLevel="0" collapsed="false">
      <c r="A11" s="1" t="n">
        <v>3</v>
      </c>
      <c r="B11" s="51" t="s">
        <v>122</v>
      </c>
      <c r="C11" s="48" t="s">
        <v>121</v>
      </c>
      <c r="D11" s="49" t="n">
        <v>0</v>
      </c>
      <c r="E11" s="3" t="n">
        <v>0.9</v>
      </c>
      <c r="F11" s="3" t="n">
        <v>10</v>
      </c>
      <c r="G11" s="3" t="n">
        <v>10</v>
      </c>
      <c r="H11" s="3" t="n">
        <v>10</v>
      </c>
      <c r="I11" s="3" t="n">
        <v>10</v>
      </c>
      <c r="J11" s="3" t="n">
        <v>10</v>
      </c>
      <c r="K11" s="3" t="n">
        <v>8</v>
      </c>
      <c r="L11" s="3" t="n">
        <v>4</v>
      </c>
      <c r="M11" s="3" t="n">
        <v>4</v>
      </c>
      <c r="N11" s="3" t="n">
        <v>3</v>
      </c>
      <c r="O11" s="3" t="n">
        <v>5</v>
      </c>
      <c r="P11" s="3" t="n">
        <v>5</v>
      </c>
      <c r="Q11" s="3" t="n">
        <v>5</v>
      </c>
      <c r="R11" s="3" t="n">
        <v>5</v>
      </c>
      <c r="S11" s="3" t="n">
        <v>5</v>
      </c>
      <c r="T11" s="3" t="n">
        <v>5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50" t="n">
        <v>-4</v>
      </c>
      <c r="AM11" s="3" t="n">
        <v>0</v>
      </c>
      <c r="AN11" s="3" t="n">
        <v>0</v>
      </c>
      <c r="AO11" s="3" t="n">
        <f aca="false">F11+G11+H11+I11+J11+K11+L11+M11+N11+O11+P11+Q11+R11+S11+T11+U11+V11+W11+X11+Y11+Z11+AA11+AB11+AC11+AD11+AE11+AF11+AG11+AH11+AI11+AJ11+AK11+AL11+AM11+AN11</f>
        <v>95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/>
      <c r="BA11" s="3" t="n">
        <f aca="false">AP11+AQ11+AR11+AS11+AT11+AU11+AV11+AW11+AX11+AY11</f>
        <v>0</v>
      </c>
      <c r="BB11" s="3" t="n">
        <f aca="false">BA11/2</f>
        <v>0</v>
      </c>
      <c r="BC11" s="3" t="n">
        <f aca="false">AO11*E11+BB11*E11</f>
        <v>85.5</v>
      </c>
    </row>
    <row r="12" customFormat="false" ht="14.25" hidden="false" customHeight="false" outlineLevel="0" collapsed="false">
      <c r="A12" s="1" t="n">
        <v>4</v>
      </c>
      <c r="B12" s="53" t="s">
        <v>123</v>
      </c>
      <c r="C12" s="52" t="s">
        <v>121</v>
      </c>
      <c r="D12" s="49" t="n">
        <v>0</v>
      </c>
      <c r="E12" s="3" t="n">
        <v>0.9</v>
      </c>
      <c r="F12" s="3" t="n">
        <v>10</v>
      </c>
      <c r="G12" s="3" t="n">
        <v>10</v>
      </c>
      <c r="H12" s="3" t="n">
        <v>10</v>
      </c>
      <c r="I12" s="3" t="n">
        <v>10</v>
      </c>
      <c r="J12" s="3" t="n">
        <v>10</v>
      </c>
      <c r="K12" s="3" t="n">
        <v>8</v>
      </c>
      <c r="L12" s="3" t="n">
        <v>4</v>
      </c>
      <c r="M12" s="3" t="n">
        <v>4</v>
      </c>
      <c r="N12" s="3" t="n">
        <v>3</v>
      </c>
      <c r="O12" s="3" t="n">
        <v>5</v>
      </c>
      <c r="P12" s="3" t="n">
        <v>5</v>
      </c>
      <c r="Q12" s="3" t="n">
        <v>5</v>
      </c>
      <c r="R12" s="3" t="n">
        <v>5</v>
      </c>
      <c r="S12" s="3" t="n">
        <v>5</v>
      </c>
      <c r="T12" s="3" t="n">
        <v>5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50" t="n">
        <v>-3</v>
      </c>
      <c r="AM12" s="3" t="n">
        <v>0</v>
      </c>
      <c r="AN12" s="3" t="n">
        <v>0</v>
      </c>
      <c r="AO12" s="3" t="n">
        <f aca="false">F12+G12+H12+I12+J12+K12+L12+M12+N12+O12+P12+Q12+R12+S12+T12+U12+V12+W12+X12+Y12+Z12+AA12+AB12+AC12+AD12+AE12+AF12+AG12+AH12+AI12+AJ12+AK12+AL12+AM12+AN12</f>
        <v>96</v>
      </c>
      <c r="AP12" s="3" t="n">
        <v>2</v>
      </c>
      <c r="AQ12" s="3" t="n">
        <v>2</v>
      </c>
      <c r="AR12" s="3" t="n">
        <v>3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/>
      <c r="BA12" s="3" t="n">
        <f aca="false">AP12+AQ12+AR12+AS12+AT12+AU12+AV12+AW12+AX12+AY12</f>
        <v>7</v>
      </c>
      <c r="BB12" s="3" t="n">
        <f aca="false">BA12/2</f>
        <v>3.5</v>
      </c>
      <c r="BC12" s="3" t="n">
        <f aca="false">AO12*E12+BB12*E12</f>
        <v>89.55</v>
      </c>
    </row>
    <row r="13" customFormat="false" ht="14.25" hidden="false" customHeight="false" outlineLevel="0" collapsed="false">
      <c r="A13" s="1" t="n">
        <v>5</v>
      </c>
      <c r="B13" s="53" t="s">
        <v>124</v>
      </c>
      <c r="C13" s="48" t="s">
        <v>121</v>
      </c>
      <c r="D13" s="49" t="n">
        <v>0</v>
      </c>
      <c r="E13" s="3" t="n">
        <v>0.9</v>
      </c>
      <c r="F13" s="3" t="n">
        <v>10</v>
      </c>
      <c r="G13" s="3" t="n">
        <v>10</v>
      </c>
      <c r="H13" s="3" t="n">
        <v>10</v>
      </c>
      <c r="I13" s="3" t="n">
        <v>10</v>
      </c>
      <c r="J13" s="3" t="n">
        <v>10</v>
      </c>
      <c r="K13" s="3" t="n">
        <v>8</v>
      </c>
      <c r="L13" s="3" t="n">
        <v>4</v>
      </c>
      <c r="M13" s="3" t="n">
        <v>4</v>
      </c>
      <c r="N13" s="3" t="n">
        <v>3</v>
      </c>
      <c r="O13" s="3" t="n">
        <v>5</v>
      </c>
      <c r="P13" s="3" t="n">
        <v>5</v>
      </c>
      <c r="Q13" s="3" t="n">
        <v>5</v>
      </c>
      <c r="R13" s="3" t="n">
        <v>5</v>
      </c>
      <c r="S13" s="3" t="n">
        <v>5</v>
      </c>
      <c r="T13" s="3" t="n">
        <v>5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50" t="n">
        <v>-3</v>
      </c>
      <c r="AM13" s="3" t="n">
        <v>0</v>
      </c>
      <c r="AN13" s="3" t="n">
        <v>0</v>
      </c>
      <c r="AO13" s="3" t="n">
        <f aca="false">F13+G13+H13+I13+J13+K13+L13+M13+N13+O13+P13+Q13+R13+S13+T13+U13+V13+W13+X13+Y13+Z13+AA13+AB13+AC13+AD13+AE13+AF13+AG13+AH13+AI13+AJ13+AK13+AL13+AM13+AN13</f>
        <v>96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/>
      <c r="BA13" s="3" t="n">
        <f aca="false">AP13+AQ13+AR13+AS13+AT13+AU13+AV13+AW13+AX13+AY13</f>
        <v>0</v>
      </c>
      <c r="BB13" s="3" t="n">
        <f aca="false">BA13/2</f>
        <v>0</v>
      </c>
      <c r="BC13" s="3" t="n">
        <f aca="false">AO13*E13+BB13*E13</f>
        <v>86.4</v>
      </c>
    </row>
    <row r="14" customFormat="false" ht="14.25" hidden="false" customHeight="false" outlineLevel="0" collapsed="false">
      <c r="A14" s="1" t="n">
        <v>6</v>
      </c>
      <c r="B14" s="53" t="s">
        <v>125</v>
      </c>
      <c r="C14" s="52" t="s">
        <v>126</v>
      </c>
      <c r="D14" s="49" t="n">
        <v>0</v>
      </c>
      <c r="E14" s="3" t="n">
        <v>0.9</v>
      </c>
      <c r="F14" s="3" t="n">
        <v>10</v>
      </c>
      <c r="G14" s="3" t="n">
        <v>10</v>
      </c>
      <c r="H14" s="3" t="n">
        <v>10</v>
      </c>
      <c r="I14" s="3" t="n">
        <v>10</v>
      </c>
      <c r="J14" s="3" t="n">
        <v>10</v>
      </c>
      <c r="K14" s="3" t="n">
        <v>8</v>
      </c>
      <c r="L14" s="3" t="n">
        <v>4</v>
      </c>
      <c r="M14" s="3" t="n">
        <v>4</v>
      </c>
      <c r="N14" s="3" t="n">
        <v>3</v>
      </c>
      <c r="O14" s="3" t="n">
        <v>5</v>
      </c>
      <c r="P14" s="3" t="n">
        <v>5</v>
      </c>
      <c r="Q14" s="3" t="n">
        <v>5</v>
      </c>
      <c r="R14" s="3" t="n">
        <v>5</v>
      </c>
      <c r="S14" s="3" t="n">
        <v>5</v>
      </c>
      <c r="T14" s="3" t="n">
        <v>5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50" t="n">
        <v>-2</v>
      </c>
      <c r="AM14" s="3" t="n">
        <v>0</v>
      </c>
      <c r="AN14" s="3" t="n">
        <v>0</v>
      </c>
      <c r="AO14" s="3" t="n">
        <f aca="false">F14+G14+H14+I14+J14+K14+L14+M14+N14+O14+P14+Q14+R14+S14+T14+U14+V14+W14+X14+Y14+Z14+AA14+AB14+AC14+AD14+AE14+AF14+AG14+AH14+AI14+AJ14+AK14+AL14+AM14+AN14</f>
        <v>97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/>
      <c r="BA14" s="3" t="n">
        <f aca="false">AP14+AQ14+AR14+AS14+AT14+AU14+AV14+AW14+AX14+AY14</f>
        <v>0</v>
      </c>
      <c r="BB14" s="3" t="n">
        <f aca="false">BA14/2</f>
        <v>0</v>
      </c>
      <c r="BC14" s="3" t="n">
        <f aca="false">AO14*E14+BB14*E14</f>
        <v>87.3</v>
      </c>
    </row>
    <row r="15" customFormat="false" ht="14.25" hidden="false" customHeight="false" outlineLevel="0" collapsed="false">
      <c r="A15" s="1" t="n">
        <v>7</v>
      </c>
      <c r="B15" s="53" t="s">
        <v>127</v>
      </c>
      <c r="C15" s="52" t="s">
        <v>126</v>
      </c>
      <c r="D15" s="49" t="n">
        <v>16968800</v>
      </c>
      <c r="E15" s="3" t="n">
        <v>1</v>
      </c>
      <c r="F15" s="3" t="n">
        <v>10</v>
      </c>
      <c r="G15" s="3" t="n">
        <v>10</v>
      </c>
      <c r="H15" s="3" t="n">
        <v>8</v>
      </c>
      <c r="I15" s="3" t="n">
        <v>7</v>
      </c>
      <c r="J15" s="3" t="n">
        <v>7</v>
      </c>
      <c r="K15" s="3" t="n">
        <v>8</v>
      </c>
      <c r="L15" s="3" t="n">
        <v>4</v>
      </c>
      <c r="M15" s="3" t="n">
        <v>4</v>
      </c>
      <c r="N15" s="3" t="n">
        <v>3</v>
      </c>
      <c r="O15" s="3" t="n">
        <v>5</v>
      </c>
      <c r="P15" s="3" t="n">
        <v>5</v>
      </c>
      <c r="Q15" s="3" t="n">
        <v>5</v>
      </c>
      <c r="R15" s="3" t="n">
        <v>5</v>
      </c>
      <c r="S15" s="3" t="n">
        <v>5</v>
      </c>
      <c r="T15" s="3" t="n">
        <v>3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-2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-2</v>
      </c>
      <c r="AJ15" s="3" t="n">
        <v>0</v>
      </c>
      <c r="AK15" s="3" t="n">
        <v>0</v>
      </c>
      <c r="AL15" s="50" t="n">
        <v>0</v>
      </c>
      <c r="AM15" s="3" t="n">
        <v>0</v>
      </c>
      <c r="AN15" s="3" t="n">
        <v>0</v>
      </c>
      <c r="AO15" s="3" t="n">
        <f aca="false">F15+G15+H15+I15+J15+K15+L15+M15+N15+O15+P15+Q15+R15+S15+T15+U15+V15+W15+X15+Y15+Z15+AA15+AB15+AC15+AD15+AE15+AF15+AG15+AH15+AI15+AJ15+AK15+AL15+AM15+AN15</f>
        <v>85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/>
      <c r="BA15" s="3" t="n">
        <f aca="false">AP15+AQ15+AR15+AS15+AT15+AU15+AV15+AW15+AX15+AY15</f>
        <v>0</v>
      </c>
      <c r="BB15" s="3" t="n">
        <f aca="false">BA15/2</f>
        <v>0</v>
      </c>
      <c r="BC15" s="3" t="n">
        <f aca="false">AO15*E15+BB15*E15</f>
        <v>85</v>
      </c>
    </row>
    <row r="16" customFormat="false" ht="14.25" hidden="false" customHeight="false" outlineLevel="0" collapsed="false">
      <c r="A16" s="1" t="n">
        <v>8</v>
      </c>
      <c r="B16" s="53" t="s">
        <v>128</v>
      </c>
      <c r="C16" s="52" t="s">
        <v>129</v>
      </c>
      <c r="D16" s="49" t="n">
        <v>0</v>
      </c>
      <c r="E16" s="3" t="n">
        <v>0.9</v>
      </c>
      <c r="F16" s="3" t="n">
        <v>10</v>
      </c>
      <c r="G16" s="3" t="n">
        <v>10</v>
      </c>
      <c r="H16" s="3" t="n">
        <v>10</v>
      </c>
      <c r="I16" s="3" t="n">
        <v>10</v>
      </c>
      <c r="J16" s="3" t="n">
        <v>10</v>
      </c>
      <c r="K16" s="3" t="n">
        <v>8</v>
      </c>
      <c r="L16" s="3" t="n">
        <v>5</v>
      </c>
      <c r="M16" s="3" t="n">
        <v>4</v>
      </c>
      <c r="N16" s="3" t="n">
        <v>3</v>
      </c>
      <c r="O16" s="3" t="n">
        <v>5</v>
      </c>
      <c r="P16" s="3" t="n">
        <v>5</v>
      </c>
      <c r="Q16" s="3" t="n">
        <v>5</v>
      </c>
      <c r="R16" s="3" t="n">
        <v>5</v>
      </c>
      <c r="S16" s="3" t="n">
        <v>5</v>
      </c>
      <c r="T16" s="3" t="n">
        <v>5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50" t="n">
        <v>0</v>
      </c>
      <c r="AM16" s="3" t="n">
        <v>0</v>
      </c>
      <c r="AN16" s="3" t="n">
        <v>0</v>
      </c>
      <c r="AO16" s="3" t="n">
        <f aca="false">F16+G16+H16+I16+J16+K16+L16+M16+N16+O16+P16+Q16+R16+S16+T16+U16+V16+W16+X16+Y16+Z16+AA16+AB16+AC16+AD16+AE16+AF16+AG16+AH16+AI16+AJ16+AK16+AL16+AM16+AN16</f>
        <v>10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/>
      <c r="BA16" s="3" t="n">
        <f aca="false">AP16+AQ16+AR16+AS16+AT16+AU16+AV16+AW16+AX16+AY16</f>
        <v>0</v>
      </c>
      <c r="BB16" s="3" t="n">
        <f aca="false">BA16/2</f>
        <v>0</v>
      </c>
      <c r="BC16" s="3" t="n">
        <f aca="false">AO16*E16+BB16*E16</f>
        <v>90</v>
      </c>
    </row>
    <row r="17" customFormat="false" ht="14.25" hidden="false" customHeight="false" outlineLevel="0" collapsed="false">
      <c r="A17" s="1" t="n">
        <v>9</v>
      </c>
      <c r="B17" s="51" t="s">
        <v>130</v>
      </c>
      <c r="C17" s="52" t="s">
        <v>129</v>
      </c>
      <c r="D17" s="49" t="n">
        <v>0</v>
      </c>
      <c r="E17" s="3" t="n">
        <v>0.9</v>
      </c>
      <c r="F17" s="3" t="n">
        <v>10</v>
      </c>
      <c r="G17" s="3" t="n">
        <v>10</v>
      </c>
      <c r="H17" s="3" t="n">
        <v>10</v>
      </c>
      <c r="I17" s="3" t="n">
        <v>10</v>
      </c>
      <c r="J17" s="3" t="n">
        <v>10</v>
      </c>
      <c r="K17" s="3" t="n">
        <v>8</v>
      </c>
      <c r="L17" s="3" t="n">
        <v>4</v>
      </c>
      <c r="M17" s="3" t="n">
        <v>4</v>
      </c>
      <c r="N17" s="3" t="n">
        <v>3</v>
      </c>
      <c r="O17" s="3" t="n">
        <v>5</v>
      </c>
      <c r="P17" s="3" t="n">
        <v>5</v>
      </c>
      <c r="Q17" s="3" t="n">
        <v>5</v>
      </c>
      <c r="R17" s="3" t="n">
        <v>5</v>
      </c>
      <c r="S17" s="3" t="n">
        <v>5</v>
      </c>
      <c r="T17" s="3" t="n">
        <v>5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50" t="n">
        <v>-2</v>
      </c>
      <c r="AM17" s="3" t="n">
        <v>0</v>
      </c>
      <c r="AN17" s="3" t="n">
        <v>0</v>
      </c>
      <c r="AO17" s="3" t="n">
        <f aca="false">F17+G17+H17+I17+J17+K17+L17+M17+N17+O17+P17+Q17+R17+S17+T17+U17+V17+W17+X17+Y17+Z17+AA17+AB17+AC17+AD17+AE17+AF17+AG17+AH17+AI17+AJ17+AK17+AL17+AM17+AN17</f>
        <v>97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/>
      <c r="BA17" s="3" t="n">
        <f aca="false">AP17+AQ17+AR17+AS17+AT17+AU17+AV17+AW17+AX17+AY17</f>
        <v>0</v>
      </c>
      <c r="BB17" s="3" t="n">
        <f aca="false">BA17/2</f>
        <v>0</v>
      </c>
      <c r="BC17" s="3" t="n">
        <f aca="false">AO17*E17+BB17*E17</f>
        <v>87.3</v>
      </c>
    </row>
    <row r="18" customFormat="false" ht="14.25" hidden="false" customHeight="false" outlineLevel="0" collapsed="false">
      <c r="A18" s="1" t="n">
        <v>10</v>
      </c>
      <c r="B18" s="53" t="s">
        <v>131</v>
      </c>
      <c r="C18" s="52" t="s">
        <v>129</v>
      </c>
      <c r="D18" s="49" t="n">
        <v>0</v>
      </c>
      <c r="E18" s="3" t="n">
        <v>0.9</v>
      </c>
      <c r="F18" s="3" t="n">
        <v>10</v>
      </c>
      <c r="G18" s="3" t="n">
        <v>10</v>
      </c>
      <c r="H18" s="3" t="n">
        <v>10</v>
      </c>
      <c r="I18" s="3" t="n">
        <v>10</v>
      </c>
      <c r="J18" s="3" t="n">
        <v>10</v>
      </c>
      <c r="K18" s="3" t="n">
        <v>8</v>
      </c>
      <c r="L18" s="3" t="n">
        <v>5</v>
      </c>
      <c r="M18" s="3" t="n">
        <v>4</v>
      </c>
      <c r="N18" s="3" t="n">
        <v>3</v>
      </c>
      <c r="O18" s="3" t="n">
        <v>5</v>
      </c>
      <c r="P18" s="3" t="n">
        <v>5</v>
      </c>
      <c r="Q18" s="3" t="n">
        <v>5</v>
      </c>
      <c r="R18" s="3" t="n">
        <v>5</v>
      </c>
      <c r="S18" s="3" t="n">
        <v>5</v>
      </c>
      <c r="T18" s="3" t="n">
        <v>5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50" t="n">
        <v>0</v>
      </c>
      <c r="AM18" s="3" t="n">
        <v>0</v>
      </c>
      <c r="AN18" s="3" t="n">
        <v>0</v>
      </c>
      <c r="AO18" s="3" t="n">
        <f aca="false">F18+G18+H18+I18+J18+K18+L18+M18+N18+O18+P18+Q18+R18+S18+T18+U18+V18+W18+X18+Y18+Z18+AA18+AB18+AC18+AD18+AE18+AF18+AG18+AH18+AI18+AJ18+AK18+AL18+AM18+AN18</f>
        <v>10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/>
      <c r="BA18" s="3" t="n">
        <f aca="false">AP18+AQ18+AR18+AS18+AT18+AU18+AV18+AW18+AX18+AY18</f>
        <v>0</v>
      </c>
      <c r="BB18" s="3" t="n">
        <f aca="false">BA18/2</f>
        <v>0</v>
      </c>
      <c r="BC18" s="3" t="n">
        <f aca="false">AO18*E18+BB18*E18</f>
        <v>90</v>
      </c>
    </row>
    <row r="19" customFormat="false" ht="14.25" hidden="false" customHeight="false" outlineLevel="0" collapsed="false">
      <c r="A19" s="1" t="n">
        <v>11</v>
      </c>
      <c r="B19" s="53" t="s">
        <v>132</v>
      </c>
      <c r="C19" s="52" t="s">
        <v>129</v>
      </c>
      <c r="D19" s="49" t="n">
        <v>0</v>
      </c>
      <c r="E19" s="3" t="n">
        <v>0.9</v>
      </c>
      <c r="F19" s="3" t="n">
        <v>10</v>
      </c>
      <c r="G19" s="3" t="n">
        <v>10</v>
      </c>
      <c r="H19" s="3" t="n">
        <v>10</v>
      </c>
      <c r="I19" s="3" t="n">
        <v>10</v>
      </c>
      <c r="J19" s="3" t="n">
        <v>10</v>
      </c>
      <c r="K19" s="3" t="n">
        <v>8</v>
      </c>
      <c r="L19" s="3" t="n">
        <v>4</v>
      </c>
      <c r="M19" s="3" t="n">
        <v>4</v>
      </c>
      <c r="N19" s="3" t="n">
        <v>3</v>
      </c>
      <c r="O19" s="3" t="n">
        <v>5</v>
      </c>
      <c r="P19" s="3" t="n">
        <v>5</v>
      </c>
      <c r="Q19" s="3" t="n">
        <v>5</v>
      </c>
      <c r="R19" s="3" t="n">
        <v>5</v>
      </c>
      <c r="S19" s="3" t="n">
        <v>5</v>
      </c>
      <c r="T19" s="3" t="n">
        <v>5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50" t="n">
        <v>-3</v>
      </c>
      <c r="AM19" s="3" t="n">
        <v>0</v>
      </c>
      <c r="AN19" s="3" t="n">
        <v>0</v>
      </c>
      <c r="AO19" s="3" t="n">
        <f aca="false">F19+G19+H19+I19+J19+K19+L19+M19+N19+O19+P19+Q19+R19+S19+T19+U19+V19+W19+X19+Y19+Z19+AA19+AB19+AC19+AD19+AE19+AF19+AG19+AH19+AI19+AJ19+AK19+AL19+AM19+AN19</f>
        <v>96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/>
      <c r="BA19" s="3" t="n">
        <f aca="false">AP19+AQ19+AR19+AS19+AT19+AU19+AV19+AW19+AX19+AY19</f>
        <v>0</v>
      </c>
      <c r="BB19" s="3" t="n">
        <f aca="false">BA19/2</f>
        <v>0</v>
      </c>
      <c r="BC19" s="3" t="n">
        <f aca="false">AO19*E19+BB19*E19</f>
        <v>86.4</v>
      </c>
    </row>
    <row r="20" customFormat="false" ht="14.25" hidden="false" customHeight="false" outlineLevel="0" collapsed="false">
      <c r="A20" s="1" t="n">
        <v>12</v>
      </c>
      <c r="B20" s="47" t="s">
        <v>133</v>
      </c>
      <c r="C20" s="48" t="s">
        <v>119</v>
      </c>
      <c r="D20" s="49" t="n">
        <v>3957528</v>
      </c>
      <c r="E20" s="3" t="n">
        <v>1</v>
      </c>
      <c r="F20" s="3" t="n">
        <v>10</v>
      </c>
      <c r="G20" s="3" t="n">
        <v>10</v>
      </c>
      <c r="H20" s="3" t="n">
        <v>8</v>
      </c>
      <c r="I20" s="3" t="n">
        <v>10</v>
      </c>
      <c r="J20" s="3" t="n">
        <v>10</v>
      </c>
      <c r="K20" s="3" t="n">
        <v>8</v>
      </c>
      <c r="L20" s="3" t="n">
        <v>4</v>
      </c>
      <c r="M20" s="3" t="n">
        <v>4</v>
      </c>
      <c r="N20" s="3" t="n">
        <v>3</v>
      </c>
      <c r="O20" s="3" t="n">
        <v>4</v>
      </c>
      <c r="P20" s="3" t="n">
        <v>5</v>
      </c>
      <c r="Q20" s="3" t="n">
        <v>4</v>
      </c>
      <c r="R20" s="3" t="n">
        <v>5</v>
      </c>
      <c r="S20" s="3" t="n">
        <v>5</v>
      </c>
      <c r="T20" s="3" t="n">
        <v>4</v>
      </c>
      <c r="U20" s="3" t="n">
        <v>-1</v>
      </c>
      <c r="V20" s="3" t="n">
        <v>0</v>
      </c>
      <c r="W20" s="3" t="n">
        <v>-1</v>
      </c>
      <c r="X20" s="3" t="n">
        <v>0</v>
      </c>
      <c r="Y20" s="3" t="n">
        <v>0</v>
      </c>
      <c r="Z20" s="3" t="n">
        <v>-1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50" t="n">
        <v>-2</v>
      </c>
      <c r="AM20" s="3" t="n">
        <v>0</v>
      </c>
      <c r="AN20" s="3" t="n">
        <v>-1</v>
      </c>
      <c r="AO20" s="3" t="n">
        <f aca="false">F20+G20+H20+I20+J20+K20+L20+M20+N20+O20+P20+Q20+R20+S20+T20+U20+V20+W20+X20+Y20+Z20+AA20+AB20+AC20+AD20+AE20+AF20+AG20+AH20+AI20+AJ20+AK20+AL20+AM20+AN20</f>
        <v>88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/>
      <c r="BA20" s="3" t="n">
        <f aca="false">AP20+AQ20+AR20+AS20+AT20+AU20+AV20+AW20+AX20+AY20</f>
        <v>0</v>
      </c>
      <c r="BB20" s="3" t="n">
        <f aca="false">BA20/2</f>
        <v>0</v>
      </c>
      <c r="BC20" s="3" t="n">
        <f aca="false">AO20*E20+BB20*E20</f>
        <v>88</v>
      </c>
    </row>
    <row r="21" customFormat="false" ht="14.25" hidden="false" customHeight="false" outlineLevel="0" collapsed="false">
      <c r="A21" s="1" t="n">
        <v>13</v>
      </c>
      <c r="B21" s="47" t="s">
        <v>134</v>
      </c>
      <c r="C21" s="48" t="s">
        <v>119</v>
      </c>
      <c r="D21" s="49" t="n">
        <v>8720000</v>
      </c>
      <c r="E21" s="3" t="n">
        <v>1</v>
      </c>
      <c r="F21" s="3" t="n">
        <v>10</v>
      </c>
      <c r="G21" s="3" t="n">
        <v>10</v>
      </c>
      <c r="H21" s="3" t="n">
        <v>10</v>
      </c>
      <c r="I21" s="3" t="n">
        <v>10</v>
      </c>
      <c r="J21" s="3" t="n">
        <v>10</v>
      </c>
      <c r="K21" s="3" t="n">
        <v>8</v>
      </c>
      <c r="L21" s="3" t="n">
        <v>3</v>
      </c>
      <c r="M21" s="3" t="n">
        <v>4</v>
      </c>
      <c r="N21" s="3" t="n">
        <v>3</v>
      </c>
      <c r="O21" s="3" t="n">
        <v>5</v>
      </c>
      <c r="P21" s="3" t="n">
        <v>5</v>
      </c>
      <c r="Q21" s="3" t="n">
        <v>5</v>
      </c>
      <c r="R21" s="3" t="n">
        <v>5</v>
      </c>
      <c r="S21" s="3" t="n">
        <v>5</v>
      </c>
      <c r="T21" s="3" t="n">
        <v>5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50" t="n">
        <v>-2</v>
      </c>
      <c r="AM21" s="3" t="n">
        <v>0</v>
      </c>
      <c r="AN21" s="3" t="n">
        <v>0</v>
      </c>
      <c r="AO21" s="3" t="n">
        <f aca="false">F21+G21+H21+I21+J21+K21+L21+M21+N21+O21+P21+Q21+R21+S21+T21+U21+V21+W21+X21+Y21+Z21+AA21+AB21+AC21+AD21+AE21+AF21+AG21+AH21+AI21+AJ21+AK21+AL21+AM21+AN21</f>
        <v>96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/>
      <c r="BA21" s="3" t="n">
        <f aca="false">AP21+AQ21+AR21+AS21+AT21+AU21+AV21+AW21+AX21+AY21</f>
        <v>0</v>
      </c>
      <c r="BB21" s="3" t="n">
        <f aca="false">BA21/2</f>
        <v>0</v>
      </c>
      <c r="BC21" s="3" t="n">
        <f aca="false">AO21*E21+BB21*E21</f>
        <v>96</v>
      </c>
    </row>
    <row r="22" customFormat="false" ht="14.25" hidden="false" customHeight="false" outlineLevel="0" collapsed="false">
      <c r="A22" s="1" t="n">
        <v>14</v>
      </c>
      <c r="B22" s="51" t="s">
        <v>135</v>
      </c>
      <c r="C22" s="52" t="s">
        <v>136</v>
      </c>
      <c r="D22" s="49" t="n">
        <v>35160000</v>
      </c>
      <c r="E22" s="3" t="n">
        <v>1.1</v>
      </c>
      <c r="F22" s="3" t="n">
        <v>10</v>
      </c>
      <c r="G22" s="3" t="n">
        <v>10</v>
      </c>
      <c r="H22" s="3" t="n">
        <v>10</v>
      </c>
      <c r="I22" s="3" t="n">
        <v>10</v>
      </c>
      <c r="J22" s="3" t="n">
        <v>10</v>
      </c>
      <c r="K22" s="3" t="n">
        <v>8</v>
      </c>
      <c r="L22" s="3" t="n">
        <v>4</v>
      </c>
      <c r="M22" s="3" t="n">
        <v>4</v>
      </c>
      <c r="N22" s="3" t="n">
        <v>3</v>
      </c>
      <c r="O22" s="3" t="n">
        <v>5</v>
      </c>
      <c r="P22" s="3" t="n">
        <v>5</v>
      </c>
      <c r="Q22" s="3" t="n">
        <v>5</v>
      </c>
      <c r="R22" s="3" t="n">
        <v>5</v>
      </c>
      <c r="S22" s="3" t="n">
        <v>5</v>
      </c>
      <c r="T22" s="3" t="n">
        <v>5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50" t="n">
        <v>-3</v>
      </c>
      <c r="AM22" s="3" t="n">
        <v>0</v>
      </c>
      <c r="AN22" s="3" t="n">
        <v>0</v>
      </c>
      <c r="AO22" s="3" t="n">
        <f aca="false">F22+G22+H22+I22+J22+K22+L22+M22+N22+O22+P22+Q22+R22+S22+T22+U22+V22+W22+X22+Y22+Z22+AA22+AB22+AC22+AD22+AE22+AF22+AG22+AH22+AI22+AJ22+AK22+AL22+AM22+AN22</f>
        <v>96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/>
      <c r="BA22" s="3" t="n">
        <f aca="false">AP22+AQ22+AR22+AS22+AT22+AU22+AV22+AW22+AX22+AY22</f>
        <v>0</v>
      </c>
      <c r="BB22" s="3" t="n">
        <f aca="false">BA22/2</f>
        <v>0</v>
      </c>
      <c r="BC22" s="3" t="n">
        <f aca="false">AO22*E22+BB22*E22</f>
        <v>105.6</v>
      </c>
    </row>
    <row r="23" customFormat="false" ht="14.25" hidden="false" customHeight="false" outlineLevel="0" collapsed="false">
      <c r="A23" s="1" t="n">
        <v>15</v>
      </c>
      <c r="B23" s="53" t="s">
        <v>137</v>
      </c>
      <c r="C23" s="52" t="s">
        <v>136</v>
      </c>
      <c r="D23" s="49" t="n">
        <v>0</v>
      </c>
      <c r="E23" s="3" t="n">
        <v>0.9</v>
      </c>
      <c r="F23" s="3" t="n">
        <v>10</v>
      </c>
      <c r="G23" s="3" t="n">
        <v>10</v>
      </c>
      <c r="H23" s="3" t="n">
        <v>10</v>
      </c>
      <c r="I23" s="3" t="n">
        <v>10</v>
      </c>
      <c r="J23" s="3" t="n">
        <v>10</v>
      </c>
      <c r="K23" s="3" t="n">
        <v>8</v>
      </c>
      <c r="L23" s="3" t="n">
        <v>4</v>
      </c>
      <c r="M23" s="3" t="n">
        <v>4</v>
      </c>
      <c r="N23" s="3" t="n">
        <v>3</v>
      </c>
      <c r="O23" s="3" t="n">
        <v>5</v>
      </c>
      <c r="P23" s="3" t="n">
        <v>5</v>
      </c>
      <c r="Q23" s="3" t="n">
        <v>5</v>
      </c>
      <c r="R23" s="3" t="n">
        <v>5</v>
      </c>
      <c r="S23" s="3" t="n">
        <v>5</v>
      </c>
      <c r="T23" s="3" t="n">
        <v>5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50" t="n">
        <v>-5</v>
      </c>
      <c r="AM23" s="3" t="n">
        <v>0</v>
      </c>
      <c r="AN23" s="3" t="n">
        <v>0</v>
      </c>
      <c r="AO23" s="3" t="n">
        <f aca="false">F23+G23+H23+I23+J23+K23+L23+M23+N23+O23+P23+Q23+R23+S23+T23+U23+V23+W23+X23+Y23+Z23+AA23+AB23+AC23+AD23+AE23+AF23+AG23+AH23+AI23+AJ23+AK23+AL23+AM23+AN23</f>
        <v>94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/>
      <c r="BA23" s="3" t="n">
        <f aca="false">AP23+AQ23+AR23+AS23+AT23+AU23+AV23+AW23+AX23+AY23</f>
        <v>0</v>
      </c>
      <c r="BB23" s="3" t="n">
        <f aca="false">BA23/2</f>
        <v>0</v>
      </c>
      <c r="BC23" s="3" t="n">
        <f aca="false">AO23*E23+BB23*E23</f>
        <v>84.6</v>
      </c>
    </row>
    <row r="24" customFormat="false" ht="14.25" hidden="false" customHeight="false" outlineLevel="0" collapsed="false">
      <c r="A24" s="1" t="n">
        <v>16</v>
      </c>
      <c r="B24" s="53" t="s">
        <v>138</v>
      </c>
      <c r="C24" s="52" t="s">
        <v>129</v>
      </c>
      <c r="D24" s="49" t="n">
        <v>0</v>
      </c>
      <c r="E24" s="3" t="n">
        <v>0.9</v>
      </c>
      <c r="F24" s="3" t="n">
        <v>10</v>
      </c>
      <c r="G24" s="3" t="n">
        <v>10</v>
      </c>
      <c r="H24" s="3" t="n">
        <v>10</v>
      </c>
      <c r="I24" s="3" t="n">
        <v>10</v>
      </c>
      <c r="J24" s="3" t="n">
        <v>10</v>
      </c>
      <c r="K24" s="3" t="n">
        <v>8</v>
      </c>
      <c r="L24" s="3" t="n">
        <v>4</v>
      </c>
      <c r="M24" s="3" t="n">
        <v>4</v>
      </c>
      <c r="N24" s="3" t="n">
        <v>3</v>
      </c>
      <c r="O24" s="3" t="n">
        <v>5</v>
      </c>
      <c r="P24" s="3" t="n">
        <v>5</v>
      </c>
      <c r="Q24" s="3" t="n">
        <v>5</v>
      </c>
      <c r="R24" s="3" t="n">
        <v>5</v>
      </c>
      <c r="S24" s="3" t="n">
        <v>5</v>
      </c>
      <c r="T24" s="3" t="n">
        <v>5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50" t="n">
        <v>-3</v>
      </c>
      <c r="AM24" s="3" t="n">
        <v>0</v>
      </c>
      <c r="AN24" s="3" t="n">
        <v>0</v>
      </c>
      <c r="AO24" s="3" t="n">
        <f aca="false">F24+G24+H24+I24+J24+K24+L24+M24+N24+O24+P24+Q24+R24+S24+T24+U24+V24+W24+X24+Y24+Z24+AA24+AB24+AC24+AD24+AE24+AF24+AG24+AH24+AI24+AJ24+AK24+AL24+AM24+AN24</f>
        <v>96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/>
      <c r="BA24" s="3" t="n">
        <f aca="false">AP24+AQ24+AR24+AS24+AT24+AU24+AV24+AW24+AX24+AY24</f>
        <v>0</v>
      </c>
      <c r="BB24" s="3" t="n">
        <f aca="false">BA24/2</f>
        <v>0</v>
      </c>
      <c r="BC24" s="3" t="n">
        <f aca="false">AO24*E24+BB24*E24</f>
        <v>86.4</v>
      </c>
    </row>
    <row r="25" customFormat="false" ht="14.25" hidden="false" customHeight="false" outlineLevel="0" collapsed="false">
      <c r="A25" s="1" t="n">
        <v>17</v>
      </c>
      <c r="B25" s="53" t="s">
        <v>139</v>
      </c>
      <c r="C25" s="52" t="s">
        <v>129</v>
      </c>
      <c r="D25" s="49" t="n">
        <v>11495500</v>
      </c>
      <c r="E25" s="3" t="n">
        <v>1</v>
      </c>
      <c r="F25" s="3" t="n">
        <v>10</v>
      </c>
      <c r="G25" s="3" t="n">
        <v>10</v>
      </c>
      <c r="H25" s="3" t="n">
        <v>10</v>
      </c>
      <c r="I25" s="3" t="n">
        <v>10</v>
      </c>
      <c r="J25" s="3" t="n">
        <v>10</v>
      </c>
      <c r="K25" s="3" t="n">
        <v>8</v>
      </c>
      <c r="L25" s="3" t="n">
        <v>4</v>
      </c>
      <c r="M25" s="3" t="n">
        <v>4</v>
      </c>
      <c r="N25" s="3" t="n">
        <v>3</v>
      </c>
      <c r="O25" s="3" t="n">
        <v>5</v>
      </c>
      <c r="P25" s="3" t="n">
        <v>5</v>
      </c>
      <c r="Q25" s="3" t="n">
        <v>5</v>
      </c>
      <c r="R25" s="3" t="n">
        <v>5</v>
      </c>
      <c r="S25" s="3" t="n">
        <v>5</v>
      </c>
      <c r="T25" s="3" t="n">
        <v>5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50" t="n">
        <v>-4</v>
      </c>
      <c r="AM25" s="3" t="n">
        <v>0</v>
      </c>
      <c r="AN25" s="3" t="n">
        <v>0</v>
      </c>
      <c r="AO25" s="3" t="n">
        <f aca="false">F25+G25+H25+I25+J25+K25+L25+M25+N25+O25+P25+Q25+R25+S25+T25+U25+V25+W25+X25+Y25+Z25+AA25+AB25+AC25+AD25+AE25+AF25+AG25+AH25+AI25+AJ25+AK25+AL25+AM25+AN25</f>
        <v>95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0</v>
      </c>
      <c r="AY25" s="3" t="n">
        <v>0</v>
      </c>
      <c r="AZ25" s="3"/>
      <c r="BA25" s="3" t="n">
        <f aca="false">AP25+AQ25+AR25+AS25+AT25+AU25+AV25+AW25+AX25+AY25</f>
        <v>1</v>
      </c>
      <c r="BB25" s="3" t="n">
        <f aca="false">BA25/2</f>
        <v>0.5</v>
      </c>
      <c r="BC25" s="3" t="n">
        <f aca="false">AO25*E25+BB25*E25</f>
        <v>95.5</v>
      </c>
    </row>
    <row r="26" customFormat="false" ht="14.25" hidden="false" customHeight="false" outlineLevel="0" collapsed="false">
      <c r="A26" s="1" t="n">
        <v>18</v>
      </c>
      <c r="B26" s="51" t="s">
        <v>140</v>
      </c>
      <c r="C26" s="52" t="s">
        <v>129</v>
      </c>
      <c r="D26" s="49" t="n">
        <v>0</v>
      </c>
      <c r="E26" s="3" t="n">
        <v>0.9</v>
      </c>
      <c r="F26" s="3" t="n">
        <v>10</v>
      </c>
      <c r="G26" s="3" t="n">
        <v>10</v>
      </c>
      <c r="H26" s="3" t="n">
        <v>10</v>
      </c>
      <c r="I26" s="3" t="n">
        <v>10</v>
      </c>
      <c r="J26" s="3" t="n">
        <v>10</v>
      </c>
      <c r="K26" s="3" t="n">
        <v>8</v>
      </c>
      <c r="L26" s="3" t="n">
        <v>4</v>
      </c>
      <c r="M26" s="3" t="n">
        <v>4</v>
      </c>
      <c r="N26" s="3" t="n">
        <v>3</v>
      </c>
      <c r="O26" s="3" t="n">
        <v>5</v>
      </c>
      <c r="P26" s="3" t="n">
        <v>5</v>
      </c>
      <c r="Q26" s="3" t="n">
        <v>5</v>
      </c>
      <c r="R26" s="3" t="n">
        <v>5</v>
      </c>
      <c r="S26" s="3" t="n">
        <v>5</v>
      </c>
      <c r="T26" s="3" t="n">
        <v>5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50" t="n">
        <v>-3</v>
      </c>
      <c r="AM26" s="3" t="n">
        <v>0</v>
      </c>
      <c r="AN26" s="3" t="n">
        <v>0</v>
      </c>
      <c r="AO26" s="3" t="n">
        <f aca="false">F26+G26+H26+I26+J26+K26+L26+M26+N26+O26+P26+Q26+R26+S26+T26+U26+V26+W26+X26+Y26+Z26+AA26+AB26+AC26+AD26+AE26+AF26+AG26+AH26+AI26+AJ26+AK26+AL26+AM26+AN26</f>
        <v>96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/>
      <c r="BA26" s="3" t="n">
        <f aca="false">AP26+AQ26+AR26+AS26+AT26+AU26+AV26+AW26+AX26+AY26</f>
        <v>0</v>
      </c>
      <c r="BB26" s="3" t="n">
        <f aca="false">BA26/2</f>
        <v>0</v>
      </c>
      <c r="BC26" s="3" t="n">
        <f aca="false">AO26*E26+BB26*E26</f>
        <v>86.4</v>
      </c>
    </row>
    <row r="27" customFormat="false" ht="14.25" hidden="false" customHeight="false" outlineLevel="0" collapsed="false">
      <c r="A27" s="1" t="n">
        <v>19</v>
      </c>
      <c r="B27" s="51" t="s">
        <v>141</v>
      </c>
      <c r="C27" s="52" t="s">
        <v>142</v>
      </c>
      <c r="D27" s="49" t="n">
        <v>0</v>
      </c>
      <c r="E27" s="3" t="n">
        <v>0.9</v>
      </c>
      <c r="F27" s="3" t="n">
        <v>10</v>
      </c>
      <c r="G27" s="3" t="n">
        <v>10</v>
      </c>
      <c r="H27" s="3" t="n">
        <v>10</v>
      </c>
      <c r="I27" s="3" t="n">
        <v>10</v>
      </c>
      <c r="J27" s="3" t="n">
        <v>10</v>
      </c>
      <c r="K27" s="3" t="n">
        <v>8</v>
      </c>
      <c r="L27" s="3" t="n">
        <v>3</v>
      </c>
      <c r="M27" s="3" t="n">
        <v>4</v>
      </c>
      <c r="N27" s="3" t="n">
        <v>3</v>
      </c>
      <c r="O27" s="3" t="n">
        <v>5</v>
      </c>
      <c r="P27" s="3" t="n">
        <v>5</v>
      </c>
      <c r="Q27" s="3" t="n">
        <v>5</v>
      </c>
      <c r="R27" s="3" t="n">
        <v>5</v>
      </c>
      <c r="S27" s="3" t="n">
        <v>5</v>
      </c>
      <c r="T27" s="3" t="n">
        <v>5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50" t="n">
        <v>-5</v>
      </c>
      <c r="AM27" s="3" t="n">
        <v>0</v>
      </c>
      <c r="AN27" s="3" t="n">
        <v>0</v>
      </c>
      <c r="AO27" s="3" t="n">
        <f aca="false">F27+G27+H27+I27+J27+K27+L27+M27+N27+O27+P27+Q27+R27+S27+T27+U27+V27+W27+X27+Y27+Z27+AA27+AB27+AC27+AD27+AE27+AF27+AG27+AH27+AI27+AJ27+AK27+AL27+AM27+AN27</f>
        <v>93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/>
      <c r="BA27" s="3" t="n">
        <f aca="false">AP27+AQ27+AR27+AS27+AT27+AU27+AV27+AW27+AX27+AY27</f>
        <v>0</v>
      </c>
      <c r="BB27" s="3" t="n">
        <f aca="false">BA27/2</f>
        <v>0</v>
      </c>
      <c r="BC27" s="3" t="n">
        <f aca="false">AO27*E27+BB27*E27</f>
        <v>83.7</v>
      </c>
    </row>
    <row r="28" customFormat="false" ht="14.25" hidden="false" customHeight="false" outlineLevel="0" collapsed="false">
      <c r="A28" s="1" t="n">
        <v>20</v>
      </c>
      <c r="B28" s="51" t="s">
        <v>143</v>
      </c>
      <c r="C28" s="52" t="s">
        <v>144</v>
      </c>
      <c r="D28" s="49" t="n">
        <v>0</v>
      </c>
      <c r="E28" s="3" t="n">
        <v>0.9</v>
      </c>
      <c r="F28" s="3" t="n">
        <v>0</v>
      </c>
      <c r="G28" s="3" t="n">
        <v>8</v>
      </c>
      <c r="H28" s="3" t="n">
        <v>10</v>
      </c>
      <c r="I28" s="3" t="n">
        <v>10</v>
      </c>
      <c r="J28" s="3" t="n">
        <v>8</v>
      </c>
      <c r="K28" s="3" t="n">
        <v>6</v>
      </c>
      <c r="L28" s="3" t="n">
        <v>3</v>
      </c>
      <c r="M28" s="3" t="n">
        <v>3</v>
      </c>
      <c r="N28" s="3" t="n">
        <v>2</v>
      </c>
      <c r="O28" s="3" t="n">
        <v>5</v>
      </c>
      <c r="P28" s="3" t="n">
        <v>5</v>
      </c>
      <c r="Q28" s="3" t="n">
        <v>5</v>
      </c>
      <c r="R28" s="3" t="n">
        <v>5</v>
      </c>
      <c r="S28" s="3" t="n">
        <v>5</v>
      </c>
      <c r="T28" s="3" t="n">
        <v>5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50" t="n">
        <v>-2</v>
      </c>
      <c r="AM28" s="3" t="n">
        <v>0</v>
      </c>
      <c r="AN28" s="3" t="n">
        <v>0</v>
      </c>
      <c r="AO28" s="3" t="n">
        <f aca="false">F28+G28+H28+I28+J28+K28+L28+M28+N28+O28+P28+Q28+R28+S28+T28+U28+V28+W28+X28+Y28+Z28+AA28+AB28+AC28+AD28+AE28+AF28+AG28+AH28+AI28+AJ28+AK28+AL28+AM28+AN28</f>
        <v>78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/>
      <c r="BA28" s="3" t="n">
        <f aca="false">AP28+AQ28+AR28+AS28+AT28+AU28+AV28+AW28+AX28+AY28</f>
        <v>0</v>
      </c>
      <c r="BB28" s="3" t="n">
        <f aca="false">BA28/2</f>
        <v>0</v>
      </c>
      <c r="BC28" s="3" t="n">
        <f aca="false">AO28*E28+BB28*E28</f>
        <v>70.2</v>
      </c>
    </row>
    <row r="29" customFormat="false" ht="14.25" hidden="false" customHeight="false" outlineLevel="0" collapsed="false">
      <c r="A29" s="1" t="n">
        <v>21</v>
      </c>
      <c r="B29" s="47" t="s">
        <v>145</v>
      </c>
      <c r="C29" s="48" t="s">
        <v>119</v>
      </c>
      <c r="D29" s="49" t="n">
        <v>0</v>
      </c>
      <c r="E29" s="3" t="n">
        <v>0.9</v>
      </c>
      <c r="F29" s="3" t="n">
        <v>10</v>
      </c>
      <c r="G29" s="3" t="n">
        <v>10</v>
      </c>
      <c r="H29" s="3" t="n">
        <v>10</v>
      </c>
      <c r="I29" s="3" t="n">
        <v>10</v>
      </c>
      <c r="J29" s="3" t="n">
        <v>10</v>
      </c>
      <c r="K29" s="3" t="n">
        <v>8</v>
      </c>
      <c r="L29" s="3" t="n">
        <v>5</v>
      </c>
      <c r="M29" s="3" t="n">
        <v>4</v>
      </c>
      <c r="N29" s="3" t="n">
        <v>3</v>
      </c>
      <c r="O29" s="3" t="n">
        <v>5</v>
      </c>
      <c r="P29" s="3" t="n">
        <v>5</v>
      </c>
      <c r="Q29" s="3" t="n">
        <v>5</v>
      </c>
      <c r="R29" s="3" t="n">
        <v>5</v>
      </c>
      <c r="S29" s="3" t="n">
        <v>5</v>
      </c>
      <c r="T29" s="3" t="n">
        <v>5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50" t="n">
        <v>0</v>
      </c>
      <c r="AM29" s="3" t="n">
        <v>0</v>
      </c>
      <c r="AN29" s="3" t="n">
        <v>0</v>
      </c>
      <c r="AO29" s="3" t="n">
        <f aca="false">F29+G29+H29+I29+J29+K29+L29+M29+N29+O29+P29+Q29+R29+S29+T29+U29+V29+W29+X29+Y29+Z29+AA29+AB29+AC29+AD29+AE29+AF29+AG29+AH29+AI29+AJ29+AK29+AL29+AM29+AN29</f>
        <v>10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/>
      <c r="BA29" s="3" t="n">
        <f aca="false">AP29+AQ29+AR29+AS29+AT29+AU29+AV29+AW29+AX29+AY29</f>
        <v>0</v>
      </c>
      <c r="BB29" s="3" t="n">
        <f aca="false">BA29/2</f>
        <v>0</v>
      </c>
      <c r="BC29" s="3" t="n">
        <f aca="false">AO29*E29+BB29*E29</f>
        <v>90</v>
      </c>
    </row>
    <row r="30" customFormat="false" ht="14.25" hidden="false" customHeight="false" outlineLevel="0" collapsed="false">
      <c r="A30" s="1" t="n">
        <v>22</v>
      </c>
      <c r="B30" s="53" t="s">
        <v>146</v>
      </c>
      <c r="C30" s="52" t="s">
        <v>129</v>
      </c>
      <c r="D30" s="49" t="n">
        <v>0</v>
      </c>
      <c r="E30" s="3" t="n">
        <v>0.9</v>
      </c>
      <c r="F30" s="3" t="n">
        <v>10</v>
      </c>
      <c r="G30" s="3" t="n">
        <v>10</v>
      </c>
      <c r="H30" s="3" t="n">
        <v>10</v>
      </c>
      <c r="I30" s="3" t="n">
        <v>10</v>
      </c>
      <c r="J30" s="3" t="n">
        <v>10</v>
      </c>
      <c r="K30" s="3" t="n">
        <v>8</v>
      </c>
      <c r="L30" s="3" t="n">
        <v>4</v>
      </c>
      <c r="M30" s="3" t="n">
        <v>4</v>
      </c>
      <c r="N30" s="3" t="n">
        <v>3</v>
      </c>
      <c r="O30" s="3" t="n">
        <v>5</v>
      </c>
      <c r="P30" s="3" t="n">
        <v>5</v>
      </c>
      <c r="Q30" s="3" t="n">
        <v>5</v>
      </c>
      <c r="R30" s="3" t="n">
        <v>5</v>
      </c>
      <c r="S30" s="3" t="n">
        <v>5</v>
      </c>
      <c r="T30" s="3" t="n">
        <v>5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50" t="n">
        <v>-2</v>
      </c>
      <c r="AM30" s="3" t="n">
        <v>0</v>
      </c>
      <c r="AN30" s="3" t="n">
        <v>0</v>
      </c>
      <c r="AO30" s="3" t="n">
        <f aca="false">F30+G30+H30+I30+J30+K30+L30+M30+N30+O30+P30+Q30+R30+S30+T30+U30+V30+W30+X30+Y30+Z30+AA30+AB30+AC30+AD30+AE30+AF30+AG30+AH30+AI30+AJ30+AK30+AL30+AM30+AN30</f>
        <v>97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/>
      <c r="BA30" s="3" t="n">
        <f aca="false">AP30+AQ30+AR30+AS30+AT30+AU30+AV30+AW30+AX30+AY30</f>
        <v>0</v>
      </c>
      <c r="BB30" s="3" t="n">
        <f aca="false">BA30/2</f>
        <v>0</v>
      </c>
      <c r="BC30" s="3" t="n">
        <f aca="false">AO30*E30+BB30*E30</f>
        <v>87.3</v>
      </c>
    </row>
    <row r="31" customFormat="false" ht="14.25" hidden="false" customHeight="false" outlineLevel="0" collapsed="false">
      <c r="A31" s="1" t="n">
        <v>23</v>
      </c>
      <c r="B31" s="47" t="s">
        <v>147</v>
      </c>
      <c r="C31" s="48" t="s">
        <v>119</v>
      </c>
      <c r="D31" s="49" t="n">
        <v>0</v>
      </c>
      <c r="E31" s="3" t="n">
        <v>0.9</v>
      </c>
      <c r="F31" s="3" t="n">
        <v>10</v>
      </c>
      <c r="G31" s="3" t="n">
        <v>10</v>
      </c>
      <c r="H31" s="3" t="n">
        <v>10</v>
      </c>
      <c r="I31" s="3" t="n">
        <v>10</v>
      </c>
      <c r="J31" s="3" t="n">
        <v>10</v>
      </c>
      <c r="K31" s="3" t="n">
        <v>8</v>
      </c>
      <c r="L31" s="3" t="n">
        <v>3</v>
      </c>
      <c r="M31" s="3" t="n">
        <v>4</v>
      </c>
      <c r="N31" s="3" t="n">
        <v>3</v>
      </c>
      <c r="O31" s="3" t="n">
        <v>5</v>
      </c>
      <c r="P31" s="3" t="n">
        <v>5</v>
      </c>
      <c r="Q31" s="3" t="n">
        <v>5</v>
      </c>
      <c r="R31" s="3" t="n">
        <v>5</v>
      </c>
      <c r="S31" s="3" t="n">
        <v>5</v>
      </c>
      <c r="T31" s="3" t="n">
        <v>5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50" t="n">
        <v>-5</v>
      </c>
      <c r="AM31" s="3" t="n">
        <v>0</v>
      </c>
      <c r="AN31" s="3" t="n">
        <v>0</v>
      </c>
      <c r="AO31" s="3" t="n">
        <f aca="false">F31+G31+H31+I31+J31+K31+L31+M31+N31+O31+P31+Q31+R31+S31+T31+U31+V31+W31+X31+Y31+Z31+AA31+AB31+AC31+AD31+AE31+AF31+AG31+AH31+AI31+AJ31+AK31+AL31+AM31+AN31</f>
        <v>93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/>
      <c r="BA31" s="3" t="n">
        <f aca="false">AP31+AQ31+AR31+AS31+AT31+AU31+AV31+AW31+AX31+AY31</f>
        <v>0</v>
      </c>
      <c r="BB31" s="3" t="n">
        <f aca="false">BA31/2</f>
        <v>0</v>
      </c>
      <c r="BC31" s="3" t="n">
        <f aca="false">AO31*E31+BB31*E31</f>
        <v>83.7</v>
      </c>
    </row>
    <row r="32" customFormat="false" ht="14.25" hidden="false" customHeight="false" outlineLevel="0" collapsed="false">
      <c r="A32" s="1" t="n">
        <v>24</v>
      </c>
      <c r="B32" s="51" t="s">
        <v>148</v>
      </c>
      <c r="C32" s="52" t="s">
        <v>149</v>
      </c>
      <c r="D32" s="49" t="n">
        <v>0</v>
      </c>
      <c r="E32" s="3" t="n">
        <v>0.9</v>
      </c>
      <c r="F32" s="3" t="n">
        <v>10</v>
      </c>
      <c r="G32" s="3" t="n">
        <v>10</v>
      </c>
      <c r="H32" s="3" t="n">
        <v>10</v>
      </c>
      <c r="I32" s="3" t="n">
        <v>10</v>
      </c>
      <c r="J32" s="3" t="n">
        <v>10</v>
      </c>
      <c r="K32" s="3" t="n">
        <v>8</v>
      </c>
      <c r="L32" s="3" t="n">
        <v>5</v>
      </c>
      <c r="M32" s="3" t="n">
        <v>4</v>
      </c>
      <c r="N32" s="3" t="n">
        <v>3</v>
      </c>
      <c r="O32" s="3" t="n">
        <v>5</v>
      </c>
      <c r="P32" s="3" t="n">
        <v>5</v>
      </c>
      <c r="Q32" s="3" t="n">
        <v>5</v>
      </c>
      <c r="R32" s="3" t="n">
        <v>5</v>
      </c>
      <c r="S32" s="3" t="n">
        <v>5</v>
      </c>
      <c r="T32" s="3" t="n">
        <v>5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50" t="n">
        <v>0</v>
      </c>
      <c r="AM32" s="3" t="n">
        <v>0</v>
      </c>
      <c r="AN32" s="3" t="n">
        <v>0</v>
      </c>
      <c r="AO32" s="3" t="n">
        <f aca="false">F32+G32+H32+I32+J32+K32+L32+M32+N32+O32+P32+Q32+R32+S32+T32+U32+V32+W32+X32+Y32+Z32+AA32+AB32+AC32+AD32+AE32+AF32+AG32+AH32+AI32+AJ32+AK32+AL32+AM32+AN32</f>
        <v>10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/>
      <c r="BA32" s="3" t="n">
        <f aca="false">AP32+AQ32+AR32+AS32+AT32+AU32+AV32+AW32+AX32+AY32</f>
        <v>0</v>
      </c>
      <c r="BB32" s="3" t="n">
        <f aca="false">BA32/2</f>
        <v>0</v>
      </c>
      <c r="BC32" s="3" t="n">
        <f aca="false">AO32*E32+BB32*E32</f>
        <v>90</v>
      </c>
    </row>
    <row r="33" customFormat="false" ht="14.25" hidden="false" customHeight="false" outlineLevel="0" collapsed="false">
      <c r="A33" s="1" t="n">
        <v>25</v>
      </c>
      <c r="B33" s="53" t="s">
        <v>150</v>
      </c>
      <c r="C33" s="52" t="s">
        <v>151</v>
      </c>
      <c r="D33" s="49" t="n">
        <v>33015976</v>
      </c>
      <c r="E33" s="3" t="n">
        <v>1</v>
      </c>
      <c r="F33" s="3" t="n">
        <v>10</v>
      </c>
      <c r="G33" s="3" t="n">
        <v>10</v>
      </c>
      <c r="H33" s="3" t="n">
        <v>10</v>
      </c>
      <c r="I33" s="3" t="n">
        <v>10</v>
      </c>
      <c r="J33" s="3" t="n">
        <v>10</v>
      </c>
      <c r="K33" s="3" t="n">
        <v>8</v>
      </c>
      <c r="L33" s="3" t="n">
        <v>5</v>
      </c>
      <c r="M33" s="3" t="n">
        <v>4</v>
      </c>
      <c r="N33" s="3" t="n">
        <v>3</v>
      </c>
      <c r="O33" s="3" t="n">
        <v>5</v>
      </c>
      <c r="P33" s="3" t="n">
        <v>5</v>
      </c>
      <c r="Q33" s="3" t="n">
        <v>5</v>
      </c>
      <c r="R33" s="3" t="n">
        <v>5</v>
      </c>
      <c r="S33" s="3" t="n">
        <v>5</v>
      </c>
      <c r="T33" s="3" t="n">
        <v>5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50" t="n">
        <v>0</v>
      </c>
      <c r="AM33" s="3" t="n">
        <v>0</v>
      </c>
      <c r="AN33" s="3" t="n">
        <v>0</v>
      </c>
      <c r="AO33" s="3" t="n">
        <f aca="false">F33+G33+H33+I33+J33+K33+L33+M33+N33+O33+P33+Q33+R33+S33+T33+U33+V33+W33+X33+Y33+Z33+AA33+AB33+AC33+AD33+AE33+AF33+AG33+AH33+AI33+AJ33+AK33+AL33+AM33+AN33</f>
        <v>10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2</v>
      </c>
      <c r="AV33" s="3" t="n">
        <v>0</v>
      </c>
      <c r="AW33" s="3" t="n">
        <v>0</v>
      </c>
      <c r="AX33" s="3" t="n">
        <v>0</v>
      </c>
      <c r="AY33" s="3" t="n">
        <v>0</v>
      </c>
      <c r="AZ33" s="3"/>
      <c r="BA33" s="3" t="n">
        <f aca="false">AP33+AQ33+AR33+AS33+AT33+AU33+AV33+AW33+AX33+AY33</f>
        <v>2</v>
      </c>
      <c r="BB33" s="3" t="n">
        <f aca="false">BA33/2</f>
        <v>1</v>
      </c>
      <c r="BC33" s="3" t="n">
        <f aca="false">AO33*E33+BB33*E33</f>
        <v>101</v>
      </c>
    </row>
    <row r="34" customFormat="false" ht="14.25" hidden="false" customHeight="false" outlineLevel="0" collapsed="false">
      <c r="A34" s="1" t="n">
        <v>26</v>
      </c>
      <c r="B34" s="53" t="s">
        <v>152</v>
      </c>
      <c r="C34" s="52" t="s">
        <v>151</v>
      </c>
      <c r="D34" s="49" t="n">
        <v>991500</v>
      </c>
      <c r="E34" s="3" t="n">
        <v>0.9</v>
      </c>
      <c r="F34" s="3" t="n">
        <v>10</v>
      </c>
      <c r="G34" s="3" t="n">
        <v>8</v>
      </c>
      <c r="H34" s="3" t="n">
        <v>10</v>
      </c>
      <c r="I34" s="3" t="n">
        <v>10</v>
      </c>
      <c r="J34" s="3" t="n">
        <v>10</v>
      </c>
      <c r="K34" s="3" t="n">
        <v>8</v>
      </c>
      <c r="L34" s="3" t="n">
        <v>5</v>
      </c>
      <c r="M34" s="3" t="n">
        <v>4</v>
      </c>
      <c r="N34" s="3" t="n">
        <v>3</v>
      </c>
      <c r="O34" s="3" t="n">
        <v>5</v>
      </c>
      <c r="P34" s="3" t="n">
        <v>5</v>
      </c>
      <c r="Q34" s="3" t="n">
        <v>5</v>
      </c>
      <c r="R34" s="3" t="n">
        <v>5</v>
      </c>
      <c r="S34" s="3" t="n">
        <v>5</v>
      </c>
      <c r="T34" s="3" t="n">
        <v>5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50" t="n">
        <v>0</v>
      </c>
      <c r="AM34" s="3" t="n">
        <v>0</v>
      </c>
      <c r="AN34" s="3" t="n">
        <v>0</v>
      </c>
      <c r="AO34" s="3" t="n">
        <f aca="false">F34+G34+H34+I34+J34+K34+L34+M34+N34+O34+P34+Q34+R34+S34+T34+U34+V34+W34+X34+Y34+Z34+AA34+AB34+AC34+AD34+AE34+AF34+AG34+AH34+AI34+AJ34+AK34+AL34+AM34+AN34</f>
        <v>98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2</v>
      </c>
      <c r="AV34" s="3" t="n">
        <v>1</v>
      </c>
      <c r="AW34" s="3" t="n">
        <v>0</v>
      </c>
      <c r="AX34" s="3" t="n">
        <v>0</v>
      </c>
      <c r="AY34" s="3" t="n">
        <v>0</v>
      </c>
      <c r="AZ34" s="3"/>
      <c r="BA34" s="3" t="n">
        <f aca="false">AP34+AQ34+AR34+AS34+AT34+AU34+AV34+AW34+AX34+AY34</f>
        <v>3</v>
      </c>
      <c r="BB34" s="3" t="n">
        <f aca="false">BA34/2</f>
        <v>1.5</v>
      </c>
      <c r="BC34" s="3" t="n">
        <f aca="false">AO34*E34+BB34*E34</f>
        <v>89.55</v>
      </c>
    </row>
    <row r="35" customFormat="false" ht="14.25" hidden="false" customHeight="false" outlineLevel="0" collapsed="false">
      <c r="A35" s="1" t="n">
        <v>27</v>
      </c>
      <c r="B35" s="53" t="s">
        <v>153</v>
      </c>
      <c r="C35" s="52" t="s">
        <v>151</v>
      </c>
      <c r="D35" s="49" t="n">
        <v>10267200</v>
      </c>
      <c r="E35" s="3" t="n">
        <v>1</v>
      </c>
      <c r="F35" s="3" t="n">
        <v>10</v>
      </c>
      <c r="G35" s="3" t="n">
        <v>10</v>
      </c>
      <c r="H35" s="3" t="n">
        <v>10</v>
      </c>
      <c r="I35" s="3" t="n">
        <v>10</v>
      </c>
      <c r="J35" s="3" t="n">
        <v>10</v>
      </c>
      <c r="K35" s="3" t="n">
        <v>8</v>
      </c>
      <c r="L35" s="3" t="n">
        <v>5</v>
      </c>
      <c r="M35" s="3" t="n">
        <v>4</v>
      </c>
      <c r="N35" s="3" t="n">
        <v>3</v>
      </c>
      <c r="O35" s="3" t="n">
        <v>5</v>
      </c>
      <c r="P35" s="3" t="n">
        <v>5</v>
      </c>
      <c r="Q35" s="3" t="n">
        <v>5</v>
      </c>
      <c r="R35" s="3" t="n">
        <v>5</v>
      </c>
      <c r="S35" s="3" t="n">
        <v>5</v>
      </c>
      <c r="T35" s="3" t="n">
        <v>5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50" t="n">
        <v>0</v>
      </c>
      <c r="AM35" s="3" t="n">
        <v>0</v>
      </c>
      <c r="AN35" s="3" t="n">
        <v>0</v>
      </c>
      <c r="AO35" s="3" t="n">
        <f aca="false">F35+G35+H35+I35+J35+K35+L35+M35+N35+O35+P35+Q35+R35+S35+T35+U35+V35+W35+X35+Y35+Z35+AA35+AB35+AC35+AD35+AE35+AF35+AG35+AH35+AI35+AJ35+AK35+AL35+AM35+AN35</f>
        <v>10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/>
      <c r="BA35" s="3" t="n">
        <f aca="false">AP35+AQ35+AR35+AS35+AT35+AU35+AV35+AW35+AX35+AY35</f>
        <v>0</v>
      </c>
      <c r="BB35" s="3" t="n">
        <f aca="false">BA35/2</f>
        <v>0</v>
      </c>
      <c r="BC35" s="3" t="n">
        <f aca="false">AO35*E35+BB35*E35</f>
        <v>100</v>
      </c>
    </row>
    <row r="36" customFormat="false" ht="14.25" hidden="false" customHeight="false" outlineLevel="0" collapsed="false">
      <c r="A36" s="1" t="n">
        <v>28</v>
      </c>
      <c r="B36" s="53" t="s">
        <v>154</v>
      </c>
      <c r="C36" s="52" t="s">
        <v>129</v>
      </c>
      <c r="D36" s="49" t="n">
        <v>0</v>
      </c>
      <c r="E36" s="3" t="n">
        <v>0.9</v>
      </c>
      <c r="F36" s="3" t="n">
        <v>10</v>
      </c>
      <c r="G36" s="3" t="n">
        <v>10</v>
      </c>
      <c r="H36" s="3" t="n">
        <v>10</v>
      </c>
      <c r="I36" s="3" t="n">
        <v>10</v>
      </c>
      <c r="J36" s="3" t="n">
        <v>10</v>
      </c>
      <c r="K36" s="3" t="n">
        <v>8</v>
      </c>
      <c r="L36" s="3" t="n">
        <v>4</v>
      </c>
      <c r="M36" s="3" t="n">
        <v>4</v>
      </c>
      <c r="N36" s="3" t="n">
        <v>3</v>
      </c>
      <c r="O36" s="3" t="n">
        <v>5</v>
      </c>
      <c r="P36" s="3" t="n">
        <v>5</v>
      </c>
      <c r="Q36" s="3" t="n">
        <v>5</v>
      </c>
      <c r="R36" s="3" t="n">
        <v>5</v>
      </c>
      <c r="S36" s="3" t="n">
        <v>5</v>
      </c>
      <c r="T36" s="3" t="n">
        <v>5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50" t="n">
        <v>-2</v>
      </c>
      <c r="AM36" s="3" t="n">
        <v>0</v>
      </c>
      <c r="AN36" s="3" t="n">
        <v>0</v>
      </c>
      <c r="AO36" s="3" t="n">
        <f aca="false">F36+G36+H36+I36+J36+K36+L36+M36+N36+O36+P36+Q36+R36+S36+T36+U36+V36+W36+X36+Y36+Z36+AA36+AB36+AC36+AD36+AE36+AF36+AG36+AH36+AI36+AJ36+AK36+AL36+AM36+AN36</f>
        <v>97</v>
      </c>
      <c r="AP36" s="3" t="n">
        <v>4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/>
      <c r="BA36" s="3" t="n">
        <f aca="false">AP36+AQ36+AR36+AS36+AT36+AU36+AV36+AW36+AX36+AY36</f>
        <v>4</v>
      </c>
      <c r="BB36" s="3" t="n">
        <f aca="false">BA36/2</f>
        <v>2</v>
      </c>
      <c r="BC36" s="3" t="n">
        <f aca="false">AO36*E36+BB36*E36</f>
        <v>89.1</v>
      </c>
    </row>
    <row r="37" customFormat="false" ht="14.25" hidden="false" customHeight="false" outlineLevel="0" collapsed="false">
      <c r="A37" s="1" t="n">
        <v>29</v>
      </c>
      <c r="B37" s="53" t="s">
        <v>155</v>
      </c>
      <c r="C37" s="52" t="s">
        <v>129</v>
      </c>
      <c r="D37" s="49" t="n">
        <v>465000</v>
      </c>
      <c r="E37" s="3" t="n">
        <v>0.9</v>
      </c>
      <c r="F37" s="3" t="n">
        <v>10</v>
      </c>
      <c r="G37" s="3" t="n">
        <v>10</v>
      </c>
      <c r="H37" s="3" t="n">
        <v>10</v>
      </c>
      <c r="I37" s="3" t="n">
        <v>10</v>
      </c>
      <c r="J37" s="3" t="n">
        <v>10</v>
      </c>
      <c r="K37" s="3" t="n">
        <v>8</v>
      </c>
      <c r="L37" s="3" t="n">
        <v>5</v>
      </c>
      <c r="M37" s="3" t="n">
        <v>4</v>
      </c>
      <c r="N37" s="3" t="n">
        <v>3</v>
      </c>
      <c r="O37" s="3" t="n">
        <v>5</v>
      </c>
      <c r="P37" s="3" t="n">
        <v>5</v>
      </c>
      <c r="Q37" s="3" t="n">
        <v>5</v>
      </c>
      <c r="R37" s="3" t="n">
        <v>5</v>
      </c>
      <c r="S37" s="3" t="n">
        <v>5</v>
      </c>
      <c r="T37" s="3" t="n">
        <v>5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50" t="n">
        <v>0</v>
      </c>
      <c r="AM37" s="3" t="n">
        <v>0</v>
      </c>
      <c r="AN37" s="3" t="n">
        <v>0</v>
      </c>
      <c r="AO37" s="3" t="n">
        <f aca="false">F37+G37+H37+I37+J37+K37+L37+M37+N37+O37+P37+Q37+R37+S37+T37+U37+V37+W37+X37+Y37+Z37+AA37+AB37+AC37+AD37+AE37+AF37+AG37+AH37+AI37+AJ37+AK37+AL37+AM37+AN37</f>
        <v>10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/>
      <c r="BA37" s="3" t="n">
        <f aca="false">AP37+AQ37+AR37+AS37+AT37+AU37+AV37+AW37+AX37+AY37</f>
        <v>0</v>
      </c>
      <c r="BB37" s="3" t="n">
        <f aca="false">BA37/2</f>
        <v>0</v>
      </c>
      <c r="BC37" s="3" t="n">
        <f aca="false">AO37*E37+BB37*E37</f>
        <v>90</v>
      </c>
    </row>
    <row r="38" customFormat="false" ht="14.25" hidden="false" customHeight="false" outlineLevel="0" collapsed="false">
      <c r="A38" s="1" t="n">
        <v>30</v>
      </c>
      <c r="B38" s="53" t="s">
        <v>156</v>
      </c>
      <c r="C38" s="52" t="s">
        <v>157</v>
      </c>
      <c r="D38" s="49" t="n">
        <v>3338055</v>
      </c>
      <c r="E38" s="3" t="n">
        <v>1</v>
      </c>
      <c r="F38" s="3" t="n">
        <v>10</v>
      </c>
      <c r="G38" s="3" t="n">
        <v>10</v>
      </c>
      <c r="H38" s="3" t="n">
        <v>10</v>
      </c>
      <c r="I38" s="3" t="n">
        <v>10</v>
      </c>
      <c r="J38" s="3" t="n">
        <v>10</v>
      </c>
      <c r="K38" s="3" t="n">
        <v>8</v>
      </c>
      <c r="L38" s="3" t="n">
        <v>4</v>
      </c>
      <c r="M38" s="3" t="n">
        <v>4</v>
      </c>
      <c r="N38" s="3" t="n">
        <v>3</v>
      </c>
      <c r="O38" s="3" t="n">
        <v>5</v>
      </c>
      <c r="P38" s="3" t="n">
        <v>5</v>
      </c>
      <c r="Q38" s="3" t="n">
        <v>5</v>
      </c>
      <c r="R38" s="3" t="n">
        <v>5</v>
      </c>
      <c r="S38" s="3" t="n">
        <v>5</v>
      </c>
      <c r="T38" s="3" t="n">
        <v>5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50" t="n">
        <v>-2</v>
      </c>
      <c r="AM38" s="3" t="n">
        <v>0</v>
      </c>
      <c r="AN38" s="3" t="n">
        <v>0</v>
      </c>
      <c r="AO38" s="3" t="n">
        <f aca="false">F38+G38+H38+I38+J38+K38+L38+M38+N38+O38+P38+Q38+R38+S38+T38+U38+V38+W38+X38+Y38+Z38+AA38+AB38+AC38+AD38+AE38+AF38+AG38+AH38+AI38+AJ38+AK38+AL38+AM38+AN38</f>
        <v>97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/>
      <c r="BA38" s="3" t="n">
        <f aca="false">AP38+AQ38+AR38+AS38+AT38+AU38+AV38+AW38+AX38+AY38</f>
        <v>0</v>
      </c>
      <c r="BB38" s="3" t="n">
        <f aca="false">BA38/2</f>
        <v>0</v>
      </c>
      <c r="BC38" s="3" t="n">
        <f aca="false">AO38*E38+BB38*E38</f>
        <v>97</v>
      </c>
    </row>
    <row r="39" customFormat="false" ht="14.25" hidden="false" customHeight="false" outlineLevel="0" collapsed="false">
      <c r="A39" s="1" t="n">
        <v>31</v>
      </c>
      <c r="B39" s="53" t="s">
        <v>158</v>
      </c>
      <c r="C39" s="52" t="s">
        <v>159</v>
      </c>
      <c r="D39" s="49" t="n">
        <v>0</v>
      </c>
      <c r="E39" s="3" t="n">
        <v>0.9</v>
      </c>
      <c r="F39" s="3" t="n">
        <v>10</v>
      </c>
      <c r="G39" s="3" t="n">
        <v>10</v>
      </c>
      <c r="H39" s="3" t="n">
        <v>10</v>
      </c>
      <c r="I39" s="3" t="n">
        <v>10</v>
      </c>
      <c r="J39" s="3" t="n">
        <v>10</v>
      </c>
      <c r="K39" s="3" t="n">
        <v>8</v>
      </c>
      <c r="L39" s="3" t="n">
        <v>5</v>
      </c>
      <c r="M39" s="3" t="n">
        <v>4</v>
      </c>
      <c r="N39" s="3" t="n">
        <v>3</v>
      </c>
      <c r="O39" s="3" t="n">
        <v>5</v>
      </c>
      <c r="P39" s="3" t="n">
        <v>5</v>
      </c>
      <c r="Q39" s="3" t="n">
        <v>5</v>
      </c>
      <c r="R39" s="3" t="n">
        <v>5</v>
      </c>
      <c r="S39" s="3" t="n">
        <v>5</v>
      </c>
      <c r="T39" s="3" t="n">
        <v>5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50" t="n">
        <v>0</v>
      </c>
      <c r="AM39" s="3" t="n">
        <v>0</v>
      </c>
      <c r="AN39" s="3" t="n">
        <v>0</v>
      </c>
      <c r="AO39" s="3" t="n">
        <f aca="false">F39+G39+H39+I39+J39+K39+L39+M39+N39+O39+P39+Q39+R39+S39+T39+U39+V39+W39+X39+Y39+Z39+AA39+AB39+AC39+AD39+AE39+AF39+AG39+AH39+AI39+AJ39+AK39+AL39+AM39+AN39</f>
        <v>10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/>
      <c r="BA39" s="3" t="n">
        <f aca="false">AP39+AQ39+AR39+AS39+AT39+AU39+AV39+AW39+AX39+AY39</f>
        <v>0</v>
      </c>
      <c r="BB39" s="3" t="n">
        <f aca="false">BA39/2</f>
        <v>0</v>
      </c>
      <c r="BC39" s="3" t="n">
        <f aca="false">AO39*E39+BB39*E39</f>
        <v>90</v>
      </c>
    </row>
    <row r="40" customFormat="false" ht="14.25" hidden="false" customHeight="false" outlineLevel="0" collapsed="false">
      <c r="A40" s="1" t="n">
        <v>32</v>
      </c>
      <c r="B40" s="53" t="s">
        <v>160</v>
      </c>
      <c r="C40" s="52" t="s">
        <v>159</v>
      </c>
      <c r="D40" s="49" t="n">
        <v>5300000</v>
      </c>
      <c r="E40" s="3" t="n">
        <v>1</v>
      </c>
      <c r="F40" s="3" t="n">
        <v>10</v>
      </c>
      <c r="G40" s="3" t="n">
        <v>8</v>
      </c>
      <c r="H40" s="3" t="n">
        <v>6</v>
      </c>
      <c r="I40" s="3" t="n">
        <v>10</v>
      </c>
      <c r="J40" s="3" t="n">
        <v>7</v>
      </c>
      <c r="K40" s="3" t="n">
        <v>8</v>
      </c>
      <c r="L40" s="3" t="n">
        <v>4</v>
      </c>
      <c r="M40" s="3" t="n">
        <v>4</v>
      </c>
      <c r="N40" s="3" t="n">
        <v>3</v>
      </c>
      <c r="O40" s="3" t="n">
        <v>4</v>
      </c>
      <c r="P40" s="3" t="n">
        <v>5</v>
      </c>
      <c r="Q40" s="3" t="n">
        <v>5</v>
      </c>
      <c r="R40" s="3" t="n">
        <v>5</v>
      </c>
      <c r="S40" s="3" t="n">
        <v>5</v>
      </c>
      <c r="T40" s="3" t="n">
        <v>3</v>
      </c>
      <c r="U40" s="3" t="n">
        <v>-1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-2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-2</v>
      </c>
      <c r="AJ40" s="3" t="n">
        <v>-2</v>
      </c>
      <c r="AK40" s="3" t="n">
        <v>-2</v>
      </c>
      <c r="AL40" s="50" t="n">
        <v>0</v>
      </c>
      <c r="AM40" s="3" t="n">
        <v>0</v>
      </c>
      <c r="AN40" s="3" t="n">
        <v>0</v>
      </c>
      <c r="AO40" s="3" t="n">
        <f aca="false">F40+G40+H40+I40+J40+K40+L40+M40+N40+O40+P40+Q40+R40+S40+T40+U40+V40+W40+X40+Y40+Z40+AA40+AB40+AC40+AD40+AE40+AF40+AG40+AH40+AI40+AJ40+AK40+AL40+AM40+AN40</f>
        <v>78</v>
      </c>
      <c r="AP40" s="3" t="n">
        <v>2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/>
      <c r="BA40" s="3" t="n">
        <f aca="false">AP40+AQ40+AR40+AS40+AT40+AU40+AV40+AW40+AX40+AY40</f>
        <v>2</v>
      </c>
      <c r="BB40" s="3" t="n">
        <f aca="false">BA40/2</f>
        <v>1</v>
      </c>
      <c r="BC40" s="3" t="n">
        <f aca="false">AO40*E40+BB40*E40</f>
        <v>79</v>
      </c>
    </row>
    <row r="41" customFormat="false" ht="14.25" hidden="false" customHeight="false" outlineLevel="0" collapsed="false">
      <c r="A41" s="1" t="n">
        <v>33</v>
      </c>
      <c r="B41" s="53" t="s">
        <v>161</v>
      </c>
      <c r="C41" s="52" t="s">
        <v>159</v>
      </c>
      <c r="D41" s="49" t="n">
        <v>2998400</v>
      </c>
      <c r="E41" s="3" t="n">
        <v>0.9</v>
      </c>
      <c r="F41" s="3" t="n">
        <v>10</v>
      </c>
      <c r="G41" s="3" t="n">
        <v>10</v>
      </c>
      <c r="H41" s="3" t="n">
        <v>10</v>
      </c>
      <c r="I41" s="3" t="n">
        <v>10</v>
      </c>
      <c r="J41" s="3" t="n">
        <v>10</v>
      </c>
      <c r="K41" s="3" t="n">
        <v>8</v>
      </c>
      <c r="L41" s="3" t="n">
        <v>3</v>
      </c>
      <c r="M41" s="3" t="n">
        <v>4</v>
      </c>
      <c r="N41" s="3" t="n">
        <v>3</v>
      </c>
      <c r="O41" s="3" t="n">
        <v>5</v>
      </c>
      <c r="P41" s="3" t="n">
        <v>5</v>
      </c>
      <c r="Q41" s="3" t="n">
        <v>5</v>
      </c>
      <c r="R41" s="3" t="n">
        <v>5</v>
      </c>
      <c r="S41" s="3" t="n">
        <v>5</v>
      </c>
      <c r="T41" s="3" t="n">
        <v>5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50" t="n">
        <v>-5</v>
      </c>
      <c r="AM41" s="3" t="n">
        <v>0</v>
      </c>
      <c r="AN41" s="3" t="n">
        <v>0</v>
      </c>
      <c r="AO41" s="3" t="n">
        <f aca="false">F41+G41+H41+I41+J41+K41+L41+M41+N41+O41+P41+Q41+R41+S41+T41+U41+V41+W41+X41+Y41+Z41+AA41+AB41+AC41+AD41+AE41+AF41+AG41+AH41+AI41+AJ41+AK41+AL41+AM41+AN41</f>
        <v>93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/>
      <c r="BA41" s="3" t="n">
        <f aca="false">AP41+AQ41+AR41+AS41+AT41+AU41+AV41+AW41+AX41+AY41</f>
        <v>0</v>
      </c>
      <c r="BB41" s="3" t="n">
        <f aca="false">BA41/2</f>
        <v>0</v>
      </c>
      <c r="BC41" s="3" t="n">
        <f aca="false">AO41*E41+BB41*E41</f>
        <v>83.7</v>
      </c>
    </row>
    <row r="42" customFormat="false" ht="14.25" hidden="false" customHeight="false" outlineLevel="0" collapsed="false">
      <c r="A42" s="1" t="n">
        <v>34</v>
      </c>
      <c r="B42" s="53" t="s">
        <v>162</v>
      </c>
      <c r="C42" s="52" t="s">
        <v>159</v>
      </c>
      <c r="D42" s="49" t="n">
        <v>0</v>
      </c>
      <c r="E42" s="3" t="n">
        <v>0.9</v>
      </c>
      <c r="F42" s="3" t="n">
        <v>10</v>
      </c>
      <c r="G42" s="3" t="n">
        <v>10</v>
      </c>
      <c r="H42" s="3" t="n">
        <v>10</v>
      </c>
      <c r="I42" s="3" t="n">
        <v>10</v>
      </c>
      <c r="J42" s="3" t="n">
        <v>10</v>
      </c>
      <c r="K42" s="3" t="n">
        <v>8</v>
      </c>
      <c r="L42" s="3" t="n">
        <v>5</v>
      </c>
      <c r="M42" s="3" t="n">
        <v>4</v>
      </c>
      <c r="N42" s="3" t="n">
        <v>3</v>
      </c>
      <c r="O42" s="3" t="n">
        <v>5</v>
      </c>
      <c r="P42" s="3" t="n">
        <v>5</v>
      </c>
      <c r="Q42" s="3" t="n">
        <v>5</v>
      </c>
      <c r="R42" s="3" t="n">
        <v>5</v>
      </c>
      <c r="S42" s="3" t="n">
        <v>5</v>
      </c>
      <c r="T42" s="3" t="n">
        <v>5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50" t="n">
        <v>-5</v>
      </c>
      <c r="AM42" s="3" t="n">
        <v>0</v>
      </c>
      <c r="AN42" s="3" t="n">
        <v>0</v>
      </c>
      <c r="AO42" s="3" t="n">
        <f aca="false">F42+G42+H42+I42+J42+K42+L42+M42+N42+O42+P42+Q42+R42+S42+T42+U42+V42+W42+X42+Y42+Z42+AA42+AB42+AC42+AD42+AE42+AF42+AG42+AH42+AI42+AJ42+AK42+AL42+AM42+AN42</f>
        <v>95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/>
      <c r="BA42" s="3" t="n">
        <f aca="false">AP42+AQ42+AR42+AS42+AT42+AU42+AV42+AW42+AX42+AY42</f>
        <v>0</v>
      </c>
      <c r="BB42" s="3" t="n">
        <f aca="false">BA42/2</f>
        <v>0</v>
      </c>
      <c r="BC42" s="3" t="n">
        <f aca="false">AO42*E42+BB42*E42</f>
        <v>85.5</v>
      </c>
    </row>
    <row r="43" customFormat="false" ht="14.25" hidden="false" customHeight="false" outlineLevel="0" collapsed="false">
      <c r="A43" s="1" t="n">
        <v>35</v>
      </c>
      <c r="B43" s="53" t="s">
        <v>163</v>
      </c>
      <c r="C43" s="52" t="s">
        <v>159</v>
      </c>
      <c r="D43" s="49" t="n">
        <v>3507178.8125</v>
      </c>
      <c r="E43" s="3" t="n">
        <v>1</v>
      </c>
      <c r="F43" s="3" t="n">
        <v>10</v>
      </c>
      <c r="G43" s="3" t="n">
        <v>10</v>
      </c>
      <c r="H43" s="3" t="n">
        <v>10</v>
      </c>
      <c r="I43" s="3" t="n">
        <v>10</v>
      </c>
      <c r="J43" s="3" t="n">
        <v>10</v>
      </c>
      <c r="K43" s="3" t="n">
        <v>8</v>
      </c>
      <c r="L43" s="3" t="n">
        <v>4</v>
      </c>
      <c r="M43" s="3" t="n">
        <v>4</v>
      </c>
      <c r="N43" s="3" t="n">
        <v>3</v>
      </c>
      <c r="O43" s="3" t="n">
        <v>5</v>
      </c>
      <c r="P43" s="3" t="n">
        <v>5</v>
      </c>
      <c r="Q43" s="3" t="n">
        <v>5</v>
      </c>
      <c r="R43" s="3" t="n">
        <v>5</v>
      </c>
      <c r="S43" s="3" t="n">
        <v>5</v>
      </c>
      <c r="T43" s="3" t="n">
        <v>5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50" t="n">
        <v>-5</v>
      </c>
      <c r="AM43" s="3" t="n">
        <v>0</v>
      </c>
      <c r="AN43" s="3" t="n">
        <v>0</v>
      </c>
      <c r="AO43" s="3" t="n">
        <f aca="false">F43+G43+H43+I43+J43+K43+L43+M43+N43+O43+P43+Q43+R43+S43+T43+U43+V43+W43+X43+Y43+Z43+AA43+AB43+AC43+AD43+AE43+AF43+AG43+AH43+AI43+AJ43+AK43+AL43+AM43+AN43</f>
        <v>94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/>
      <c r="BA43" s="3" t="n">
        <f aca="false">AP43+AQ43+AR43+AS43+AT43+AU43+AV43+AW43+AX43+AY43</f>
        <v>0</v>
      </c>
      <c r="BB43" s="3" t="n">
        <f aca="false">BA43/2</f>
        <v>0</v>
      </c>
      <c r="BC43" s="3" t="n">
        <f aca="false">AO43*E43+BB43*E43</f>
        <v>94</v>
      </c>
    </row>
    <row r="44" customFormat="false" ht="14.25" hidden="false" customHeight="false" outlineLevel="0" collapsed="false">
      <c r="A44" s="1" t="n">
        <v>36</v>
      </c>
      <c r="B44" s="51" t="s">
        <v>164</v>
      </c>
      <c r="C44" s="52" t="s">
        <v>136</v>
      </c>
      <c r="D44" s="49" t="n">
        <v>0</v>
      </c>
      <c r="E44" s="3" t="n">
        <v>0.9</v>
      </c>
      <c r="F44" s="3" t="n">
        <v>10</v>
      </c>
      <c r="G44" s="3" t="n">
        <v>10</v>
      </c>
      <c r="H44" s="3" t="n">
        <v>10</v>
      </c>
      <c r="I44" s="3" t="n">
        <v>10</v>
      </c>
      <c r="J44" s="3" t="n">
        <v>10</v>
      </c>
      <c r="K44" s="3" t="n">
        <v>8</v>
      </c>
      <c r="L44" s="3" t="n">
        <v>4</v>
      </c>
      <c r="M44" s="3" t="n">
        <v>4</v>
      </c>
      <c r="N44" s="3" t="n">
        <v>3</v>
      </c>
      <c r="O44" s="3" t="n">
        <v>5</v>
      </c>
      <c r="P44" s="3" t="n">
        <v>5</v>
      </c>
      <c r="Q44" s="3" t="n">
        <v>5</v>
      </c>
      <c r="R44" s="3" t="n">
        <v>5</v>
      </c>
      <c r="S44" s="3" t="n">
        <v>5</v>
      </c>
      <c r="T44" s="3" t="n">
        <v>5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50" t="n">
        <v>-5</v>
      </c>
      <c r="AM44" s="3" t="n">
        <v>0</v>
      </c>
      <c r="AN44" s="3" t="n">
        <v>0</v>
      </c>
      <c r="AO44" s="3" t="n">
        <f aca="false">F44+G44+H44+I44+J44+K44+L44+M44+N44+O44+P44+Q44+R44+S44+T44+U44+V44+W44+X44+Y44+Z44+AA44+AB44+AC44+AD44+AE44+AF44+AG44+AH44+AI44+AJ44+AK44+AL44+AM44+AN44</f>
        <v>94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/>
      <c r="BA44" s="3" t="n">
        <f aca="false">AP44+AQ44+AR44+AS44+AT44+AU44+AV44+AW44+AX44+AY44</f>
        <v>0</v>
      </c>
      <c r="BB44" s="3" t="n">
        <f aca="false">BA44/2</f>
        <v>0</v>
      </c>
      <c r="BC44" s="3" t="n">
        <f aca="false">AO44*E44+BB44*E44</f>
        <v>84.6</v>
      </c>
    </row>
    <row r="45" customFormat="false" ht="14.25" hidden="false" customHeight="false" outlineLevel="0" collapsed="false">
      <c r="A45" s="1" t="n">
        <v>37</v>
      </c>
      <c r="B45" s="53" t="s">
        <v>165</v>
      </c>
      <c r="C45" s="52" t="s">
        <v>159</v>
      </c>
      <c r="D45" s="49" t="n">
        <v>38203748</v>
      </c>
      <c r="E45" s="3" t="n">
        <v>1.1</v>
      </c>
      <c r="F45" s="3" t="n">
        <v>10</v>
      </c>
      <c r="G45" s="3" t="n">
        <v>10</v>
      </c>
      <c r="H45" s="3" t="n">
        <v>10</v>
      </c>
      <c r="I45" s="3" t="n">
        <v>10</v>
      </c>
      <c r="J45" s="3" t="n">
        <v>10</v>
      </c>
      <c r="K45" s="3" t="n">
        <v>8</v>
      </c>
      <c r="L45" s="3" t="n">
        <v>3</v>
      </c>
      <c r="M45" s="3" t="n">
        <v>4</v>
      </c>
      <c r="N45" s="3" t="n">
        <v>3</v>
      </c>
      <c r="O45" s="3" t="n">
        <v>4</v>
      </c>
      <c r="P45" s="3" t="n">
        <v>5</v>
      </c>
      <c r="Q45" s="3" t="n">
        <v>5</v>
      </c>
      <c r="R45" s="3" t="n">
        <v>5</v>
      </c>
      <c r="S45" s="3" t="n">
        <v>5</v>
      </c>
      <c r="T45" s="3" t="n">
        <v>5</v>
      </c>
      <c r="U45" s="3" t="n">
        <v>-1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50" t="n">
        <v>-5</v>
      </c>
      <c r="AM45" s="3" t="n">
        <v>0</v>
      </c>
      <c r="AN45" s="3" t="n">
        <v>0</v>
      </c>
      <c r="AO45" s="3" t="n">
        <f aca="false">F45+G45+H45+I45+J45+K45+L45+M45+N45+O45+P45+Q45+R45+S45+T45+U45+V45+W45+X45+Y45+Z45+AA45+AB45+AC45+AD45+AE45+AF45+AG45+AH45+AI45+AJ45+AK45+AL45+AM45+AN45</f>
        <v>91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/>
      <c r="BA45" s="3" t="n">
        <f aca="false">AP45+AQ45+AR45+AS45+AT45+AU45+AV45+AW45+AX45+AY45</f>
        <v>0</v>
      </c>
      <c r="BB45" s="3" t="n">
        <f aca="false">BA45/2</f>
        <v>0</v>
      </c>
      <c r="BC45" s="3" t="n">
        <f aca="false">AO45*E45+BB45*E45</f>
        <v>100.1</v>
      </c>
    </row>
    <row r="46" customFormat="false" ht="14.25" hidden="false" customHeight="false" outlineLevel="0" collapsed="false">
      <c r="A46" s="1" t="n">
        <v>38</v>
      </c>
      <c r="B46" s="51" t="s">
        <v>166</v>
      </c>
      <c r="C46" s="52" t="s">
        <v>159</v>
      </c>
      <c r="D46" s="49" t="n">
        <v>496800</v>
      </c>
      <c r="E46" s="3" t="n">
        <v>0.9</v>
      </c>
      <c r="F46" s="3" t="n">
        <v>10</v>
      </c>
      <c r="G46" s="3" t="n">
        <v>10</v>
      </c>
      <c r="H46" s="3" t="n">
        <v>10</v>
      </c>
      <c r="I46" s="3" t="n">
        <v>10</v>
      </c>
      <c r="J46" s="3" t="n">
        <v>10</v>
      </c>
      <c r="K46" s="3" t="n">
        <v>8</v>
      </c>
      <c r="L46" s="3" t="n">
        <v>3</v>
      </c>
      <c r="M46" s="3" t="n">
        <v>4</v>
      </c>
      <c r="N46" s="3" t="n">
        <v>3</v>
      </c>
      <c r="O46" s="3" t="n">
        <v>5</v>
      </c>
      <c r="P46" s="3" t="n">
        <v>5</v>
      </c>
      <c r="Q46" s="3" t="n">
        <v>5</v>
      </c>
      <c r="R46" s="3" t="n">
        <v>5</v>
      </c>
      <c r="S46" s="3" t="n">
        <v>5</v>
      </c>
      <c r="T46" s="3" t="n">
        <v>5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50" t="n">
        <v>-5</v>
      </c>
      <c r="AM46" s="3" t="n">
        <v>0</v>
      </c>
      <c r="AN46" s="3" t="n">
        <v>0</v>
      </c>
      <c r="AO46" s="3" t="n">
        <f aca="false">F46+G46+H46+I46+J46+K46+L46+M46+N46+O46+P46+Q46+R46+S46+T46+U46+V46+W46+X46+Y46+Z46+AA46+AB46+AC46+AD46+AE46+AF46+AG46+AH46+AI46+AJ46+AK46+AL46+AM46+AN46</f>
        <v>93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/>
      <c r="BA46" s="3" t="n">
        <f aca="false">AP46+AQ46+AR46+AS46+AT46+AU46+AV46+AW46+AX46+AY46</f>
        <v>0</v>
      </c>
      <c r="BB46" s="3" t="n">
        <f aca="false">BA46/2</f>
        <v>0</v>
      </c>
      <c r="BC46" s="3" t="n">
        <f aca="false">AO46*E46+BB46*E46</f>
        <v>83.7</v>
      </c>
    </row>
    <row r="47" customFormat="false" ht="14.25" hidden="false" customHeight="false" outlineLevel="0" collapsed="false">
      <c r="A47" s="1" t="n">
        <v>39</v>
      </c>
      <c r="B47" s="51" t="s">
        <v>167</v>
      </c>
      <c r="C47" s="48" t="s">
        <v>159</v>
      </c>
      <c r="D47" s="49" t="n">
        <v>91040098</v>
      </c>
      <c r="E47" s="3" t="n">
        <v>1.1</v>
      </c>
      <c r="F47" s="3" t="n">
        <v>10</v>
      </c>
      <c r="G47" s="3" t="n">
        <v>10</v>
      </c>
      <c r="H47" s="3" t="n">
        <v>10</v>
      </c>
      <c r="I47" s="3" t="n">
        <v>10</v>
      </c>
      <c r="J47" s="3" t="n">
        <v>10</v>
      </c>
      <c r="K47" s="3" t="n">
        <v>8</v>
      </c>
      <c r="L47" s="3" t="n">
        <v>4</v>
      </c>
      <c r="M47" s="3" t="n">
        <v>4</v>
      </c>
      <c r="N47" s="3" t="n">
        <v>3</v>
      </c>
      <c r="O47" s="3" t="n">
        <v>5</v>
      </c>
      <c r="P47" s="3" t="n">
        <v>5</v>
      </c>
      <c r="Q47" s="3" t="n">
        <v>5</v>
      </c>
      <c r="R47" s="3" t="n">
        <v>5</v>
      </c>
      <c r="S47" s="3" t="n">
        <v>5</v>
      </c>
      <c r="T47" s="3" t="n">
        <v>5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50" t="n">
        <v>-2</v>
      </c>
      <c r="AM47" s="3" t="n">
        <v>0</v>
      </c>
      <c r="AN47" s="3" t="n">
        <v>0</v>
      </c>
      <c r="AO47" s="3" t="n">
        <f aca="false">F47+G47+H47+I47+J47+K47+L47+M47+N47+O47+P47+Q47+R47+S47+T47+U47+V47+W47+X47+Y47+Z47+AA47+AB47+AC47+AD47+AE47+AF47+AG47+AH47+AI47+AJ47+AK47+AL47+AM47+AN47</f>
        <v>97</v>
      </c>
      <c r="AP47" s="3" t="n">
        <v>0</v>
      </c>
      <c r="AQ47" s="3" t="n">
        <v>4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/>
      <c r="BA47" s="3" t="n">
        <f aca="false">AP47+AQ47+AR47+AS47+AT47+AU47+AV47+AW47+AX47+AY47</f>
        <v>4</v>
      </c>
      <c r="BB47" s="3" t="n">
        <f aca="false">BA47/2</f>
        <v>2</v>
      </c>
      <c r="BC47" s="3" t="n">
        <f aca="false">AO47*E47+BB47*E47</f>
        <v>108.9</v>
      </c>
    </row>
    <row r="48" customFormat="false" ht="14.25" hidden="false" customHeight="false" outlineLevel="0" collapsed="false">
      <c r="A48" s="1" t="n">
        <v>40</v>
      </c>
      <c r="B48" s="53" t="s">
        <v>168</v>
      </c>
      <c r="C48" s="52" t="s">
        <v>169</v>
      </c>
      <c r="D48" s="49" t="n">
        <v>0</v>
      </c>
      <c r="E48" s="3" t="n">
        <v>0.9</v>
      </c>
      <c r="F48" s="3" t="n">
        <v>10</v>
      </c>
      <c r="G48" s="3" t="n">
        <v>10</v>
      </c>
      <c r="H48" s="3" t="n">
        <v>10</v>
      </c>
      <c r="I48" s="3" t="n">
        <v>10</v>
      </c>
      <c r="J48" s="3" t="n">
        <v>10</v>
      </c>
      <c r="K48" s="3" t="n">
        <v>8</v>
      </c>
      <c r="L48" s="3" t="n">
        <v>4</v>
      </c>
      <c r="M48" s="3" t="n">
        <v>4</v>
      </c>
      <c r="N48" s="3" t="n">
        <v>3</v>
      </c>
      <c r="O48" s="3" t="n">
        <v>5</v>
      </c>
      <c r="P48" s="3" t="n">
        <v>5</v>
      </c>
      <c r="Q48" s="3" t="n">
        <v>5</v>
      </c>
      <c r="R48" s="3" t="n">
        <v>5</v>
      </c>
      <c r="S48" s="3" t="n">
        <v>5</v>
      </c>
      <c r="T48" s="3" t="n">
        <v>5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50" t="n">
        <v>-4</v>
      </c>
      <c r="AM48" s="3" t="n">
        <v>0</v>
      </c>
      <c r="AN48" s="3" t="n">
        <v>0</v>
      </c>
      <c r="AO48" s="3" t="n">
        <f aca="false">F48+G48+H48+I48+J48+K48+L48+M48+N48+O48+P48+Q48+R48+S48+T48+U48+V48+W48+X48+Y48+Z48+AA48+AB48+AC48+AD48+AE48+AF48+AG48+AH48+AI48+AJ48+AK48+AL48+AM48+AN48</f>
        <v>95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/>
      <c r="BA48" s="3" t="n">
        <f aca="false">AP48+AQ48+AR48+AS48+AT48+AU48+AV48+AW48+AX48+AY48</f>
        <v>0</v>
      </c>
      <c r="BB48" s="3" t="n">
        <f aca="false">BA48/2</f>
        <v>0</v>
      </c>
      <c r="BC48" s="3" t="n">
        <f aca="false">AO48*E48+BB48*E48</f>
        <v>85.5</v>
      </c>
    </row>
    <row r="49" customFormat="false" ht="14.25" hidden="false" customHeight="false" outlineLevel="0" collapsed="false">
      <c r="A49" s="1" t="n">
        <v>41</v>
      </c>
      <c r="B49" s="51" t="s">
        <v>170</v>
      </c>
      <c r="C49" s="52" t="s">
        <v>144</v>
      </c>
      <c r="D49" s="49" t="n">
        <v>0</v>
      </c>
      <c r="E49" s="3" t="n">
        <v>0.9</v>
      </c>
      <c r="F49" s="3" t="n">
        <v>10</v>
      </c>
      <c r="G49" s="3" t="n">
        <v>10</v>
      </c>
      <c r="H49" s="3" t="n">
        <v>10</v>
      </c>
      <c r="I49" s="3" t="n">
        <v>10</v>
      </c>
      <c r="J49" s="3" t="n">
        <v>10</v>
      </c>
      <c r="K49" s="3" t="n">
        <v>8</v>
      </c>
      <c r="L49" s="3" t="n">
        <v>4</v>
      </c>
      <c r="M49" s="3" t="n">
        <v>4</v>
      </c>
      <c r="N49" s="3" t="n">
        <v>3</v>
      </c>
      <c r="O49" s="3" t="n">
        <v>5</v>
      </c>
      <c r="P49" s="3" t="n">
        <v>5</v>
      </c>
      <c r="Q49" s="3" t="n">
        <v>5</v>
      </c>
      <c r="R49" s="3" t="n">
        <v>5</v>
      </c>
      <c r="S49" s="3" t="n">
        <v>5</v>
      </c>
      <c r="T49" s="3" t="n">
        <v>5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50" t="n">
        <v>-5</v>
      </c>
      <c r="AM49" s="3" t="n">
        <v>0</v>
      </c>
      <c r="AN49" s="3" t="n">
        <v>0</v>
      </c>
      <c r="AO49" s="3" t="n">
        <f aca="false">F49+G49+H49+I49+J49+K49+L49+M49+N49+O49+P49+Q49+R49+S49+T49+U49+V49+W49+X49+Y49+Z49+AA49+AB49+AC49+AD49+AE49+AF49+AG49+AH49+AI49+AJ49+AK49+AL49+AM49+AN49</f>
        <v>94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/>
      <c r="BA49" s="3" t="n">
        <f aca="false">AP49+AQ49+AR49+AS49+AT49+AU49+AV49+AW49+AX49+AY49</f>
        <v>0</v>
      </c>
      <c r="BB49" s="3" t="n">
        <f aca="false">BA49/2</f>
        <v>0</v>
      </c>
      <c r="BC49" s="3" t="n">
        <f aca="false">AO49*E49+BB49*E49</f>
        <v>84.6</v>
      </c>
    </row>
    <row r="50" customFormat="false" ht="14.25" hidden="false" customHeight="false" outlineLevel="0" collapsed="false">
      <c r="A50" s="1" t="n">
        <v>42</v>
      </c>
      <c r="B50" s="47" t="s">
        <v>171</v>
      </c>
      <c r="C50" s="48" t="s">
        <v>119</v>
      </c>
      <c r="D50" s="49" t="n">
        <v>0</v>
      </c>
      <c r="E50" s="3" t="n">
        <v>0.9</v>
      </c>
      <c r="F50" s="3" t="n">
        <v>10</v>
      </c>
      <c r="G50" s="3" t="n">
        <v>10</v>
      </c>
      <c r="H50" s="3" t="n">
        <v>10</v>
      </c>
      <c r="I50" s="3" t="n">
        <v>10</v>
      </c>
      <c r="J50" s="3" t="n">
        <v>10</v>
      </c>
      <c r="K50" s="3" t="n">
        <v>8</v>
      </c>
      <c r="L50" s="3" t="n">
        <v>4</v>
      </c>
      <c r="M50" s="3" t="n">
        <v>4</v>
      </c>
      <c r="N50" s="3" t="n">
        <v>3</v>
      </c>
      <c r="O50" s="3" t="n">
        <v>5</v>
      </c>
      <c r="P50" s="3" t="n">
        <v>5</v>
      </c>
      <c r="Q50" s="3" t="n">
        <v>5</v>
      </c>
      <c r="R50" s="3" t="n">
        <v>5</v>
      </c>
      <c r="S50" s="3" t="n">
        <v>5</v>
      </c>
      <c r="T50" s="3" t="n">
        <v>5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50" t="n">
        <v>-2</v>
      </c>
      <c r="AM50" s="3" t="n">
        <v>0</v>
      </c>
      <c r="AN50" s="3" t="n">
        <v>0</v>
      </c>
      <c r="AO50" s="3" t="n">
        <f aca="false">F50+G50+H50+I50+J50+K50+L50+M50+N50+O50+P50+Q50+R50+S50+T50+U50+V50+W50+X50+Y50+Z50+AA50+AB50+AC50+AD50+AE50+AF50+AG50+AH50+AI50+AJ50+AK50+AL50+AM50+AN50</f>
        <v>97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/>
      <c r="BA50" s="3" t="n">
        <f aca="false">AP50+AQ50+AR50+AS50+AT50+AU50+AV50+AW50+AX50+AY50</f>
        <v>0</v>
      </c>
      <c r="BB50" s="3" t="n">
        <f aca="false">BA50/2</f>
        <v>0</v>
      </c>
      <c r="BC50" s="3" t="n">
        <f aca="false">AO50*E50+BB50*E50</f>
        <v>87.3</v>
      </c>
    </row>
    <row r="51" customFormat="false" ht="14.25" hidden="false" customHeight="false" outlineLevel="0" collapsed="false">
      <c r="A51" s="1" t="n">
        <v>43</v>
      </c>
      <c r="B51" s="53" t="s">
        <v>172</v>
      </c>
      <c r="C51" s="52" t="s">
        <v>129</v>
      </c>
      <c r="D51" s="49" t="n">
        <v>0</v>
      </c>
      <c r="E51" s="3" t="n">
        <v>0.9</v>
      </c>
      <c r="F51" s="3" t="n">
        <v>10</v>
      </c>
      <c r="G51" s="3" t="n">
        <v>10</v>
      </c>
      <c r="H51" s="3" t="n">
        <v>10</v>
      </c>
      <c r="I51" s="3" t="n">
        <v>10</v>
      </c>
      <c r="J51" s="3" t="n">
        <v>10</v>
      </c>
      <c r="K51" s="3" t="n">
        <v>8</v>
      </c>
      <c r="L51" s="3" t="n">
        <v>4</v>
      </c>
      <c r="M51" s="3" t="n">
        <v>4</v>
      </c>
      <c r="N51" s="3" t="n">
        <v>3</v>
      </c>
      <c r="O51" s="3" t="n">
        <v>5</v>
      </c>
      <c r="P51" s="3" t="n">
        <v>5</v>
      </c>
      <c r="Q51" s="3" t="n">
        <v>5</v>
      </c>
      <c r="R51" s="3" t="n">
        <v>5</v>
      </c>
      <c r="S51" s="3" t="n">
        <v>5</v>
      </c>
      <c r="T51" s="3" t="n">
        <v>5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50" t="n">
        <v>-2</v>
      </c>
      <c r="AM51" s="3" t="n">
        <v>0</v>
      </c>
      <c r="AN51" s="3" t="n">
        <v>0</v>
      </c>
      <c r="AO51" s="3" t="n">
        <f aca="false">F51+G51+H51+I51+J51+K51+L51+M51+N51+O51+P51+Q51+R51+S51+T51+U51+V51+W51+X51+Y51+Z51+AA51+AB51+AC51+AD51+AE51+AF51+AG51+AH51+AI51+AJ51+AK51+AL51+AM51+AN51</f>
        <v>97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/>
      <c r="BA51" s="3" t="n">
        <f aca="false">AP51+AQ51+AR51+AS51+AT51+AU51+AV51+AW51+AX51+AY51</f>
        <v>0</v>
      </c>
      <c r="BB51" s="3" t="n">
        <f aca="false">BA51/2</f>
        <v>0</v>
      </c>
      <c r="BC51" s="3" t="n">
        <f aca="false">AO51*E51+BB51*E51</f>
        <v>87.3</v>
      </c>
    </row>
    <row r="52" customFormat="false" ht="14.25" hidden="false" customHeight="false" outlineLevel="0" collapsed="false">
      <c r="A52" s="1" t="n">
        <v>44</v>
      </c>
      <c r="B52" s="53" t="s">
        <v>173</v>
      </c>
      <c r="C52" s="52" t="s">
        <v>129</v>
      </c>
      <c r="D52" s="49" t="n">
        <v>15541590.5</v>
      </c>
      <c r="E52" s="3" t="n">
        <v>1</v>
      </c>
      <c r="F52" s="3" t="n">
        <v>10</v>
      </c>
      <c r="G52" s="3" t="n">
        <v>10</v>
      </c>
      <c r="H52" s="3" t="n">
        <v>10</v>
      </c>
      <c r="I52" s="3" t="n">
        <v>10</v>
      </c>
      <c r="J52" s="3" t="n">
        <v>10</v>
      </c>
      <c r="K52" s="3" t="n">
        <v>8</v>
      </c>
      <c r="L52" s="3" t="n">
        <v>4</v>
      </c>
      <c r="M52" s="3" t="n">
        <v>4</v>
      </c>
      <c r="N52" s="3" t="n">
        <v>3</v>
      </c>
      <c r="O52" s="3" t="n">
        <v>5</v>
      </c>
      <c r="P52" s="3" t="n">
        <v>5</v>
      </c>
      <c r="Q52" s="3" t="n">
        <v>5</v>
      </c>
      <c r="R52" s="3" t="n">
        <v>5</v>
      </c>
      <c r="S52" s="3" t="n">
        <v>5</v>
      </c>
      <c r="T52" s="3" t="n">
        <v>5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50" t="n">
        <v>-4</v>
      </c>
      <c r="AM52" s="3" t="n">
        <v>0</v>
      </c>
      <c r="AN52" s="3" t="n">
        <v>0</v>
      </c>
      <c r="AO52" s="3" t="n">
        <f aca="false">F52+G52+H52+I52+J52+K52+L52+M52+N52+O52+P52+Q52+R52+S52+T52+U52+V52+W52+X52+Y52+Z52+AA52+AB52+AC52+AD52+AE52+AF52+AG52+AH52+AI52+AJ52+AK52+AL52+AM52+AN52</f>
        <v>95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/>
      <c r="BA52" s="3" t="n">
        <f aca="false">AP52+AQ52+AR52+AS52+AT52+AU52+AV52+AW52+AX52+AY52</f>
        <v>0</v>
      </c>
      <c r="BB52" s="3" t="n">
        <f aca="false">BA52/2</f>
        <v>0</v>
      </c>
      <c r="BC52" s="3" t="n">
        <f aca="false">AO52*E52+BB52*E52</f>
        <v>95</v>
      </c>
    </row>
    <row r="53" customFormat="false" ht="14.25" hidden="false" customHeight="false" outlineLevel="0" collapsed="false">
      <c r="A53" s="1" t="n">
        <v>45</v>
      </c>
      <c r="B53" s="53" t="s">
        <v>174</v>
      </c>
      <c r="C53" s="52" t="s">
        <v>129</v>
      </c>
      <c r="D53" s="49" t="n">
        <v>0</v>
      </c>
      <c r="E53" s="3" t="n">
        <v>0.9</v>
      </c>
      <c r="F53" s="3" t="n">
        <v>0</v>
      </c>
      <c r="G53" s="3" t="n">
        <v>8</v>
      </c>
      <c r="H53" s="3" t="n">
        <v>10</v>
      </c>
      <c r="I53" s="3" t="n">
        <v>8</v>
      </c>
      <c r="J53" s="3" t="n">
        <v>8</v>
      </c>
      <c r="K53" s="3" t="n">
        <v>8</v>
      </c>
      <c r="L53" s="3" t="n">
        <v>5</v>
      </c>
      <c r="M53" s="3" t="n">
        <v>4</v>
      </c>
      <c r="N53" s="3" t="n">
        <v>3</v>
      </c>
      <c r="O53" s="3" t="n">
        <v>5</v>
      </c>
      <c r="P53" s="3" t="n">
        <v>5</v>
      </c>
      <c r="Q53" s="3" t="n">
        <v>5</v>
      </c>
      <c r="R53" s="3" t="n">
        <v>5</v>
      </c>
      <c r="S53" s="3" t="n">
        <v>3</v>
      </c>
      <c r="T53" s="3" t="n">
        <v>5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50" t="n">
        <v>0</v>
      </c>
      <c r="AM53" s="3" t="n">
        <v>0</v>
      </c>
      <c r="AN53" s="3" t="n">
        <v>0</v>
      </c>
      <c r="AO53" s="3" t="n">
        <f aca="false">F53+G53+H53+I53+J53+K53+L53+M53+N53+O53+P53+Q53+R53+S53+T53+U53+V53+W53+X53+Y53+Z53+AA53+AB53+AC53+AD53+AE53+AF53+AG53+AH53+AI53+AJ53+AK53+AL53+AM53+AN53</f>
        <v>82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/>
      <c r="BA53" s="3" t="n">
        <f aca="false">AP53+AQ53+AR53+AS53+AT53+AU53+AV53+AW53+AX53+AY53</f>
        <v>0</v>
      </c>
      <c r="BB53" s="3" t="n">
        <f aca="false">BA53/2</f>
        <v>0</v>
      </c>
      <c r="BC53" s="3" t="n">
        <f aca="false">AO53*E53+BB53*E53</f>
        <v>73.8</v>
      </c>
    </row>
    <row r="54" customFormat="false" ht="14.25" hidden="false" customHeight="false" outlineLevel="0" collapsed="false">
      <c r="A54" s="1" t="n">
        <v>46</v>
      </c>
      <c r="B54" s="51" t="s">
        <v>175</v>
      </c>
      <c r="C54" s="52" t="s">
        <v>129</v>
      </c>
      <c r="D54" s="49" t="n">
        <v>0</v>
      </c>
      <c r="E54" s="3" t="n">
        <v>0.9</v>
      </c>
      <c r="F54" s="3" t="n">
        <v>10</v>
      </c>
      <c r="G54" s="3" t="n">
        <v>10</v>
      </c>
      <c r="H54" s="3" t="n">
        <v>10</v>
      </c>
      <c r="I54" s="3" t="n">
        <v>10</v>
      </c>
      <c r="J54" s="3" t="n">
        <v>10</v>
      </c>
      <c r="K54" s="3" t="n">
        <v>8</v>
      </c>
      <c r="L54" s="3" t="n">
        <v>4</v>
      </c>
      <c r="M54" s="3" t="n">
        <v>4</v>
      </c>
      <c r="N54" s="3" t="n">
        <v>3</v>
      </c>
      <c r="O54" s="3" t="n">
        <v>5</v>
      </c>
      <c r="P54" s="3" t="n">
        <v>5</v>
      </c>
      <c r="Q54" s="3" t="n">
        <v>5</v>
      </c>
      <c r="R54" s="3" t="n">
        <v>5</v>
      </c>
      <c r="S54" s="3" t="n">
        <v>5</v>
      </c>
      <c r="T54" s="3" t="n">
        <v>5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50" t="n">
        <v>-3</v>
      </c>
      <c r="AM54" s="3" t="n">
        <v>0</v>
      </c>
      <c r="AN54" s="3" t="n">
        <v>0</v>
      </c>
      <c r="AO54" s="3" t="n">
        <f aca="false">F54+G54+H54+I54+J54+K54+L54+M54+N54+O54+P54+Q54+R54+S54+T54+U54+V54+W54+X54+Y54+Z54+AA54+AB54+AC54+AD54+AE54+AF54+AG54+AH54+AI54+AJ54+AK54+AL54+AM54+AN54</f>
        <v>96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/>
      <c r="BA54" s="3" t="n">
        <f aca="false">AP54+AQ54+AR54+AS54+AT54+AU54+AV54+AW54+AX54+AY54</f>
        <v>0</v>
      </c>
      <c r="BB54" s="3" t="n">
        <f aca="false">BA54/2</f>
        <v>0</v>
      </c>
      <c r="BC54" s="3" t="n">
        <f aca="false">AO54*E54+BB54*E54</f>
        <v>86.4</v>
      </c>
    </row>
    <row r="55" customFormat="false" ht="14.25" hidden="false" customHeight="false" outlineLevel="0" collapsed="false">
      <c r="A55" s="1" t="n">
        <v>47</v>
      </c>
      <c r="B55" s="51" t="s">
        <v>176</v>
      </c>
      <c r="C55" s="52" t="s">
        <v>129</v>
      </c>
      <c r="D55" s="49" t="n">
        <v>0</v>
      </c>
      <c r="E55" s="3" t="n">
        <v>0.9</v>
      </c>
      <c r="F55" s="3" t="n">
        <v>10</v>
      </c>
      <c r="G55" s="3" t="n">
        <v>10</v>
      </c>
      <c r="H55" s="3" t="n">
        <v>10</v>
      </c>
      <c r="I55" s="3" t="n">
        <v>10</v>
      </c>
      <c r="J55" s="3" t="n">
        <v>10</v>
      </c>
      <c r="K55" s="3" t="n">
        <v>8</v>
      </c>
      <c r="L55" s="3" t="n">
        <v>4</v>
      </c>
      <c r="M55" s="3" t="n">
        <v>4</v>
      </c>
      <c r="N55" s="3" t="n">
        <v>3</v>
      </c>
      <c r="O55" s="3" t="n">
        <v>5</v>
      </c>
      <c r="P55" s="3" t="n">
        <v>5</v>
      </c>
      <c r="Q55" s="3" t="n">
        <v>5</v>
      </c>
      <c r="R55" s="3" t="n">
        <v>5</v>
      </c>
      <c r="S55" s="3" t="n">
        <v>5</v>
      </c>
      <c r="T55" s="3" t="n">
        <v>5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50" t="n">
        <v>-5</v>
      </c>
      <c r="AM55" s="3" t="n">
        <v>0</v>
      </c>
      <c r="AN55" s="3" t="n">
        <v>0</v>
      </c>
      <c r="AO55" s="3" t="n">
        <f aca="false">F55+G55+H55+I55+J55+K55+L55+M55+N55+O55+P55+Q55+R55+S55+T55+U55+V55+W55+X55+Y55+Z55+AA55+AB55+AC55+AD55+AE55+AF55+AG55+AH55+AI55+AJ55+AK55+AL55+AM55+AN55</f>
        <v>94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/>
      <c r="BA55" s="3" t="n">
        <f aca="false">AP55+AQ55+AR55+AS55+AT55+AU55+AV55+AW55+AX55+AY55</f>
        <v>0</v>
      </c>
      <c r="BB55" s="3" t="n">
        <f aca="false">BA55/2</f>
        <v>0</v>
      </c>
      <c r="BC55" s="3" t="n">
        <f aca="false">AO55*E55+BB55*E55</f>
        <v>84.6</v>
      </c>
    </row>
    <row r="56" customFormat="false" ht="14.25" hidden="false" customHeight="false" outlineLevel="0" collapsed="false">
      <c r="A56" s="1" t="n">
        <v>48</v>
      </c>
      <c r="B56" s="51" t="s">
        <v>177</v>
      </c>
      <c r="C56" s="52" t="s">
        <v>129</v>
      </c>
      <c r="D56" s="49" t="n">
        <v>0</v>
      </c>
      <c r="E56" s="3" t="n">
        <v>0.9</v>
      </c>
      <c r="F56" s="3" t="n">
        <v>10</v>
      </c>
      <c r="G56" s="3" t="n">
        <v>8</v>
      </c>
      <c r="H56" s="3" t="n">
        <v>6</v>
      </c>
      <c r="I56" s="3" t="n">
        <v>7</v>
      </c>
      <c r="J56" s="3" t="n">
        <v>7</v>
      </c>
      <c r="K56" s="3" t="n">
        <v>8</v>
      </c>
      <c r="L56" s="3" t="n">
        <v>4</v>
      </c>
      <c r="M56" s="3" t="n">
        <v>4</v>
      </c>
      <c r="N56" s="3" t="n">
        <v>3</v>
      </c>
      <c r="O56" s="3" t="n">
        <v>5</v>
      </c>
      <c r="P56" s="3" t="n">
        <v>5</v>
      </c>
      <c r="Q56" s="3" t="n">
        <v>5</v>
      </c>
      <c r="R56" s="3" t="n">
        <v>5</v>
      </c>
      <c r="S56" s="3" t="n">
        <v>5</v>
      </c>
      <c r="T56" s="3" t="n">
        <v>5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-2</v>
      </c>
      <c r="AI56" s="3" t="n">
        <v>-2</v>
      </c>
      <c r="AJ56" s="3" t="n">
        <v>-2</v>
      </c>
      <c r="AK56" s="3" t="n">
        <v>-2</v>
      </c>
      <c r="AL56" s="50" t="n">
        <v>-2</v>
      </c>
      <c r="AM56" s="3" t="n">
        <v>-1</v>
      </c>
      <c r="AN56" s="3" t="n">
        <v>0</v>
      </c>
      <c r="AO56" s="3" t="n">
        <f aca="false">F56+G56+H56+I56+J56+K56+L56+M56+N56+O56+P56+Q56+R56+S56+T56+U56+V56+W56+X56+Y56+Z56+AA56+AB56+AC56+AD56+AE56+AF56+AG56+AH56+AI56+AJ56+AK56+AL56+AM56+AN56</f>
        <v>76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/>
      <c r="BA56" s="3" t="n">
        <f aca="false">AP56+AQ56+AR56+AS56+AT56+AU56+AV56+AW56+AX56+AY56</f>
        <v>0</v>
      </c>
      <c r="BB56" s="3" t="n">
        <f aca="false">BA56/2</f>
        <v>0</v>
      </c>
      <c r="BC56" s="3" t="n">
        <f aca="false">AO56*E56+BB56*E56</f>
        <v>68.4</v>
      </c>
    </row>
    <row r="57" customFormat="false" ht="14.25" hidden="false" customHeight="false" outlineLevel="0" collapsed="false">
      <c r="A57" s="1" t="n">
        <v>49</v>
      </c>
      <c r="B57" s="53" t="s">
        <v>178</v>
      </c>
      <c r="C57" s="52" t="s">
        <v>129</v>
      </c>
      <c r="D57" s="49" t="n">
        <v>53226960.09375</v>
      </c>
      <c r="E57" s="3" t="n">
        <v>1.1</v>
      </c>
      <c r="F57" s="3" t="n">
        <v>10</v>
      </c>
      <c r="G57" s="3" t="n">
        <v>10</v>
      </c>
      <c r="H57" s="3" t="n">
        <v>10</v>
      </c>
      <c r="I57" s="3" t="n">
        <v>10</v>
      </c>
      <c r="J57" s="3" t="n">
        <v>10</v>
      </c>
      <c r="K57" s="3" t="n">
        <v>8</v>
      </c>
      <c r="L57" s="3" t="n">
        <v>5</v>
      </c>
      <c r="M57" s="3" t="n">
        <v>4</v>
      </c>
      <c r="N57" s="3" t="n">
        <v>3</v>
      </c>
      <c r="O57" s="3" t="n">
        <v>5</v>
      </c>
      <c r="P57" s="3" t="n">
        <v>5</v>
      </c>
      <c r="Q57" s="3" t="n">
        <v>5</v>
      </c>
      <c r="R57" s="3" t="n">
        <v>5</v>
      </c>
      <c r="S57" s="3" t="n">
        <v>5</v>
      </c>
      <c r="T57" s="3" t="n">
        <v>5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50" t="n">
        <v>0</v>
      </c>
      <c r="AM57" s="3" t="n">
        <v>0</v>
      </c>
      <c r="AN57" s="3" t="n">
        <v>0</v>
      </c>
      <c r="AO57" s="3" t="n">
        <f aca="false">F57+G57+H57+I57+J57+K57+L57+M57+N57+O57+P57+Q57+R57+S57+T57+U57+V57+W57+X57+Y57+Z57+AA57+AB57+AC57+AD57+AE57+AF57+AG57+AH57+AI57+AJ57+AK57+AL57+AM57+AN57</f>
        <v>10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1</v>
      </c>
      <c r="AV57" s="3" t="n">
        <v>0</v>
      </c>
      <c r="AW57" s="3" t="n">
        <v>0</v>
      </c>
      <c r="AX57" s="3" t="n">
        <v>0</v>
      </c>
      <c r="AY57" s="3" t="n">
        <v>0</v>
      </c>
      <c r="AZ57" s="3"/>
      <c r="BA57" s="3" t="n">
        <f aca="false">AP57+AQ57+AR57+AS57+AT57+AU57+AV57+AW57+AX57+AY57</f>
        <v>1</v>
      </c>
      <c r="BB57" s="3" t="n">
        <f aca="false">BA57/2</f>
        <v>0.5</v>
      </c>
      <c r="BC57" s="3" t="n">
        <f aca="false">AO57*E57+BB57*E57</f>
        <v>110.55</v>
      </c>
    </row>
    <row r="58" customFormat="false" ht="14.25" hidden="false" customHeight="false" outlineLevel="0" collapsed="false">
      <c r="A58" s="1" t="n">
        <v>50</v>
      </c>
      <c r="B58" s="53" t="s">
        <v>179</v>
      </c>
      <c r="C58" s="52" t="s">
        <v>129</v>
      </c>
      <c r="D58" s="49" t="n">
        <v>0</v>
      </c>
      <c r="E58" s="3" t="n">
        <v>0.9</v>
      </c>
      <c r="F58" s="3" t="n">
        <v>10</v>
      </c>
      <c r="G58" s="3" t="n">
        <v>10</v>
      </c>
      <c r="H58" s="3" t="n">
        <v>10</v>
      </c>
      <c r="I58" s="3" t="n">
        <v>10</v>
      </c>
      <c r="J58" s="3" t="n">
        <v>10</v>
      </c>
      <c r="K58" s="3" t="n">
        <v>8</v>
      </c>
      <c r="L58" s="3" t="n">
        <v>4</v>
      </c>
      <c r="M58" s="3" t="n">
        <v>4</v>
      </c>
      <c r="N58" s="3" t="n">
        <v>3</v>
      </c>
      <c r="O58" s="3" t="n">
        <v>5</v>
      </c>
      <c r="P58" s="3" t="n">
        <v>5</v>
      </c>
      <c r="Q58" s="3" t="n">
        <v>5</v>
      </c>
      <c r="R58" s="3" t="n">
        <v>5</v>
      </c>
      <c r="S58" s="3" t="n">
        <v>5</v>
      </c>
      <c r="T58" s="3" t="n">
        <v>5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50" t="n">
        <v>-3</v>
      </c>
      <c r="AM58" s="3" t="n">
        <v>0</v>
      </c>
      <c r="AN58" s="3" t="n">
        <v>0</v>
      </c>
      <c r="AO58" s="3" t="n">
        <f aca="false">F58+G58+H58+I58+J58+K58+L58+M58+N58+O58+P58+Q58+R58+S58+T58+U58+V58+W58+X58+Y58+Z58+AA58+AB58+AC58+AD58+AE58+AF58+AG58+AH58+AI58+AJ58+AK58+AL58+AM58+AN58</f>
        <v>96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/>
      <c r="BA58" s="3" t="n">
        <f aca="false">AP58+AQ58+AR58+AS58+AT58+AU58+AV58+AW58+AX58+AY58</f>
        <v>0</v>
      </c>
      <c r="BB58" s="3" t="n">
        <f aca="false">BA58/2</f>
        <v>0</v>
      </c>
      <c r="BC58" s="3" t="n">
        <f aca="false">AO58*E58+BB58*E58</f>
        <v>86.4</v>
      </c>
    </row>
    <row r="59" customFormat="false" ht="14.25" hidden="false" customHeight="false" outlineLevel="0" collapsed="false">
      <c r="A59" s="1" t="n">
        <v>51</v>
      </c>
      <c r="B59" s="53" t="s">
        <v>180</v>
      </c>
      <c r="C59" s="52" t="s">
        <v>129</v>
      </c>
      <c r="D59" s="49" t="n">
        <v>0</v>
      </c>
      <c r="E59" s="3" t="n">
        <v>0.9</v>
      </c>
      <c r="F59" s="3" t="n">
        <v>10</v>
      </c>
      <c r="G59" s="3" t="n">
        <v>10</v>
      </c>
      <c r="H59" s="3" t="n">
        <v>10</v>
      </c>
      <c r="I59" s="3" t="n">
        <v>10</v>
      </c>
      <c r="J59" s="3" t="n">
        <v>10</v>
      </c>
      <c r="K59" s="3" t="n">
        <v>8</v>
      </c>
      <c r="L59" s="3" t="n">
        <v>4</v>
      </c>
      <c r="M59" s="3" t="n">
        <v>4</v>
      </c>
      <c r="N59" s="3" t="n">
        <v>3</v>
      </c>
      <c r="O59" s="3" t="n">
        <v>5</v>
      </c>
      <c r="P59" s="3" t="n">
        <v>5</v>
      </c>
      <c r="Q59" s="3" t="n">
        <v>5</v>
      </c>
      <c r="R59" s="3" t="n">
        <v>5</v>
      </c>
      <c r="S59" s="3" t="n">
        <v>5</v>
      </c>
      <c r="T59" s="3" t="n">
        <v>5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50" t="n">
        <v>-5</v>
      </c>
      <c r="AM59" s="3" t="n">
        <v>0</v>
      </c>
      <c r="AN59" s="3" t="n">
        <v>0</v>
      </c>
      <c r="AO59" s="3" t="n">
        <f aca="false">F59+G59+H59+I59+J59+K59+L59+M59+N59+O59+P59+Q59+R59+S59+T59+U59+V59+W59+X59+Y59+Z59+AA59+AB59+AC59+AD59+AE59+AF59+AG59+AH59+AI59+AJ59+AK59+AL59+AM59+AN59</f>
        <v>94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/>
      <c r="BA59" s="3" t="n">
        <f aca="false">AP59+AQ59+AR59+AS59+AT59+AU59+AV59+AW59+AX59+AY59</f>
        <v>0</v>
      </c>
      <c r="BB59" s="3" t="n">
        <f aca="false">BA59/2</f>
        <v>0</v>
      </c>
      <c r="BC59" s="3" t="n">
        <f aca="false">AO59*E59+BB59*E59</f>
        <v>84.6</v>
      </c>
    </row>
    <row r="60" customFormat="false" ht="14.25" hidden="false" customHeight="false" outlineLevel="0" collapsed="false">
      <c r="A60" s="1" t="n">
        <v>52</v>
      </c>
      <c r="B60" s="51" t="s">
        <v>181</v>
      </c>
      <c r="C60" s="48" t="s">
        <v>129</v>
      </c>
      <c r="D60" s="49" t="n">
        <v>0</v>
      </c>
      <c r="E60" s="3" t="n">
        <v>0.9</v>
      </c>
      <c r="F60" s="3" t="n">
        <v>10</v>
      </c>
      <c r="G60" s="3" t="n">
        <v>10</v>
      </c>
      <c r="H60" s="3" t="n">
        <v>10</v>
      </c>
      <c r="I60" s="3" t="n">
        <v>10</v>
      </c>
      <c r="J60" s="3" t="n">
        <v>10</v>
      </c>
      <c r="K60" s="3" t="n">
        <v>8</v>
      </c>
      <c r="L60" s="3" t="n">
        <v>4</v>
      </c>
      <c r="M60" s="3" t="n">
        <v>4</v>
      </c>
      <c r="N60" s="3" t="n">
        <v>3</v>
      </c>
      <c r="O60" s="3" t="n">
        <v>5</v>
      </c>
      <c r="P60" s="3" t="n">
        <v>5</v>
      </c>
      <c r="Q60" s="3" t="n">
        <v>5</v>
      </c>
      <c r="R60" s="3" t="n">
        <v>5</v>
      </c>
      <c r="S60" s="3" t="n">
        <v>5</v>
      </c>
      <c r="T60" s="3" t="n">
        <v>5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50" t="n">
        <v>-5</v>
      </c>
      <c r="AM60" s="3" t="n">
        <v>0</v>
      </c>
      <c r="AN60" s="3" t="n">
        <v>0</v>
      </c>
      <c r="AO60" s="3" t="n">
        <f aca="false">F60+G60+H60+I60+J60+K60+L60+M60+N60+O60+P60+Q60+R60+S60+T60+U60+V60+W60+X60+Y60+Z60+AA60+AB60+AC60+AD60+AE60+AF60+AG60+AH60+AI60+AJ60+AK60+AL60+AM60+AN60</f>
        <v>94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/>
      <c r="BA60" s="3" t="n">
        <f aca="false">AP60+AQ60+AR60+AS60+AT60+AU60+AV60+AW60+AX60+AY60</f>
        <v>0</v>
      </c>
      <c r="BB60" s="3" t="n">
        <f aca="false">BA60/2</f>
        <v>0</v>
      </c>
      <c r="BC60" s="3" t="n">
        <f aca="false">AO60*E60+BB60*E60</f>
        <v>84.6</v>
      </c>
    </row>
    <row r="61" customFormat="false" ht="14.25" hidden="false" customHeight="false" outlineLevel="0" collapsed="false">
      <c r="A61" s="1" t="n">
        <v>53</v>
      </c>
      <c r="B61" s="53" t="s">
        <v>182</v>
      </c>
      <c r="C61" s="52" t="s">
        <v>129</v>
      </c>
      <c r="D61" s="49" t="n">
        <v>7330000</v>
      </c>
      <c r="E61" s="3" t="n">
        <v>1</v>
      </c>
      <c r="F61" s="3" t="n">
        <v>10</v>
      </c>
      <c r="G61" s="3" t="n">
        <v>10</v>
      </c>
      <c r="H61" s="3" t="n">
        <v>10</v>
      </c>
      <c r="I61" s="3" t="n">
        <v>10</v>
      </c>
      <c r="J61" s="3" t="n">
        <v>10</v>
      </c>
      <c r="K61" s="3" t="n">
        <v>8</v>
      </c>
      <c r="L61" s="3" t="n">
        <v>5</v>
      </c>
      <c r="M61" s="3" t="n">
        <v>4</v>
      </c>
      <c r="N61" s="3" t="n">
        <v>3</v>
      </c>
      <c r="O61" s="3" t="n">
        <v>5</v>
      </c>
      <c r="P61" s="3" t="n">
        <v>5</v>
      </c>
      <c r="Q61" s="3" t="n">
        <v>5</v>
      </c>
      <c r="R61" s="3" t="n">
        <v>5</v>
      </c>
      <c r="S61" s="3" t="n">
        <v>5</v>
      </c>
      <c r="T61" s="3" t="n">
        <v>5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50" t="n">
        <v>0</v>
      </c>
      <c r="AM61" s="3" t="n">
        <v>0</v>
      </c>
      <c r="AN61" s="3" t="n">
        <v>0</v>
      </c>
      <c r="AO61" s="3" t="n">
        <f aca="false">F61+G61+H61+I61+J61+K61+L61+M61+N61+O61+P61+Q61+R61+S61+T61+U61+V61+W61+X61+Y61+Z61+AA61+AB61+AC61+AD61+AE61+AF61+AG61+AH61+AI61+AJ61+AK61+AL61+AM61+AN61</f>
        <v>10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2</v>
      </c>
      <c r="AV61" s="3" t="n">
        <v>2</v>
      </c>
      <c r="AW61" s="3" t="n">
        <v>0</v>
      </c>
      <c r="AX61" s="3" t="n">
        <v>0</v>
      </c>
      <c r="AY61" s="3" t="n">
        <v>0</v>
      </c>
      <c r="AZ61" s="3"/>
      <c r="BA61" s="3" t="n">
        <f aca="false">AP61+AQ61+AR61+AS61+AT61+AU61+AV61+AW61+AX61+AY61</f>
        <v>4</v>
      </c>
      <c r="BB61" s="3" t="n">
        <f aca="false">BA61/2</f>
        <v>2</v>
      </c>
      <c r="BC61" s="3" t="n">
        <f aca="false">AO61*E61+BB61*E61</f>
        <v>102</v>
      </c>
    </row>
    <row r="62" customFormat="false" ht="14.25" hidden="false" customHeight="false" outlineLevel="0" collapsed="false">
      <c r="A62" s="1" t="n">
        <v>54</v>
      </c>
      <c r="B62" s="53" t="s">
        <v>183</v>
      </c>
      <c r="C62" s="52" t="s">
        <v>129</v>
      </c>
      <c r="D62" s="49" t="n">
        <v>0</v>
      </c>
      <c r="E62" s="3" t="n">
        <v>0.9</v>
      </c>
      <c r="F62" s="3" t="n">
        <v>10</v>
      </c>
      <c r="G62" s="3" t="n">
        <v>10</v>
      </c>
      <c r="H62" s="3" t="n">
        <v>10</v>
      </c>
      <c r="I62" s="3" t="n">
        <v>10</v>
      </c>
      <c r="J62" s="3" t="n">
        <v>10</v>
      </c>
      <c r="K62" s="3" t="n">
        <v>8</v>
      </c>
      <c r="L62" s="3" t="n">
        <v>4</v>
      </c>
      <c r="M62" s="3" t="n">
        <v>4</v>
      </c>
      <c r="N62" s="3" t="n">
        <v>3</v>
      </c>
      <c r="O62" s="3" t="n">
        <v>5</v>
      </c>
      <c r="P62" s="3" t="n">
        <v>5</v>
      </c>
      <c r="Q62" s="3" t="n">
        <v>5</v>
      </c>
      <c r="R62" s="3" t="n">
        <v>5</v>
      </c>
      <c r="S62" s="3" t="n">
        <v>5</v>
      </c>
      <c r="T62" s="3" t="n">
        <v>5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50" t="n">
        <v>-4</v>
      </c>
      <c r="AM62" s="3" t="n">
        <v>0</v>
      </c>
      <c r="AN62" s="3" t="n">
        <v>0</v>
      </c>
      <c r="AO62" s="3" t="n">
        <f aca="false">F62+G62+H62+I62+J62+K62+L62+M62+N62+O62+P62+Q62+R62+S62+T62+U62+V62+W62+X62+Y62+Z62+AA62+AB62+AC62+AD62+AE62+AF62+AG62+AH62+AI62+AJ62+AK62+AL62+AM62+AN62</f>
        <v>95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/>
      <c r="BA62" s="3" t="n">
        <f aca="false">AP62+AQ62+AR62+AS62+AT62+AU62+AV62+AW62+AX62+AY62</f>
        <v>0</v>
      </c>
      <c r="BB62" s="3" t="n">
        <f aca="false">BA62/2</f>
        <v>0</v>
      </c>
      <c r="BC62" s="3" t="n">
        <f aca="false">AO62*E62+BB62*E62</f>
        <v>85.5</v>
      </c>
    </row>
    <row r="63" customFormat="false" ht="14.25" hidden="false" customHeight="false" outlineLevel="0" collapsed="false">
      <c r="A63" s="1" t="n">
        <v>55</v>
      </c>
      <c r="B63" s="53" t="s">
        <v>184</v>
      </c>
      <c r="C63" s="52" t="s">
        <v>129</v>
      </c>
      <c r="D63" s="49" t="n">
        <v>841036</v>
      </c>
      <c r="E63" s="3" t="n">
        <v>0.9</v>
      </c>
      <c r="F63" s="3" t="n">
        <v>10</v>
      </c>
      <c r="G63" s="3" t="n">
        <v>10</v>
      </c>
      <c r="H63" s="3" t="n">
        <v>10</v>
      </c>
      <c r="I63" s="3" t="n">
        <v>10</v>
      </c>
      <c r="J63" s="3" t="n">
        <v>10</v>
      </c>
      <c r="K63" s="3" t="n">
        <v>8</v>
      </c>
      <c r="L63" s="3" t="n">
        <v>4</v>
      </c>
      <c r="M63" s="3" t="n">
        <v>4</v>
      </c>
      <c r="N63" s="3" t="n">
        <v>3</v>
      </c>
      <c r="O63" s="3" t="n">
        <v>5</v>
      </c>
      <c r="P63" s="3" t="n">
        <v>5</v>
      </c>
      <c r="Q63" s="3" t="n">
        <v>5</v>
      </c>
      <c r="R63" s="3" t="n">
        <v>5</v>
      </c>
      <c r="S63" s="3" t="n">
        <v>5</v>
      </c>
      <c r="T63" s="3" t="n">
        <v>5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50" t="n">
        <v>-4</v>
      </c>
      <c r="AM63" s="3" t="n">
        <v>0</v>
      </c>
      <c r="AN63" s="3" t="n">
        <v>0</v>
      </c>
      <c r="AO63" s="3" t="n">
        <f aca="false">F63+G63+H63+I63+J63+K63+L63+M63+N63+O63+P63+Q63+R63+S63+T63+U63+V63+W63+X63+Y63+Z63+AA63+AB63+AC63+AD63+AE63+AF63+AG63+AH63+AI63+AJ63+AK63+AL63+AM63+AN63</f>
        <v>95</v>
      </c>
      <c r="AP63" s="3" t="n">
        <v>2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/>
      <c r="BA63" s="3" t="n">
        <f aca="false">AP63+AQ63+AR63+AS63+AT63+AU63+AV63+AW63+AX63+AY63</f>
        <v>2</v>
      </c>
      <c r="BB63" s="3" t="n">
        <f aca="false">BA63/2</f>
        <v>1</v>
      </c>
      <c r="BC63" s="3" t="n">
        <f aca="false">AO63*E63+BB63*E63</f>
        <v>86.4</v>
      </c>
    </row>
    <row r="64" customFormat="false" ht="14.25" hidden="false" customHeight="false" outlineLevel="0" collapsed="false">
      <c r="A64" s="1" t="n">
        <v>56</v>
      </c>
      <c r="B64" s="53" t="s">
        <v>185</v>
      </c>
      <c r="C64" s="52" t="s">
        <v>129</v>
      </c>
      <c r="D64" s="49" t="n">
        <v>27828292</v>
      </c>
      <c r="E64" s="3" t="n">
        <v>1</v>
      </c>
      <c r="F64" s="3" t="n">
        <v>10</v>
      </c>
      <c r="G64" s="3" t="n">
        <v>10</v>
      </c>
      <c r="H64" s="3" t="n">
        <v>10</v>
      </c>
      <c r="I64" s="3" t="n">
        <v>10</v>
      </c>
      <c r="J64" s="3" t="n">
        <v>10</v>
      </c>
      <c r="K64" s="3" t="n">
        <v>8</v>
      </c>
      <c r="L64" s="3" t="n">
        <v>4</v>
      </c>
      <c r="M64" s="3" t="n">
        <v>4</v>
      </c>
      <c r="N64" s="3" t="n">
        <v>3</v>
      </c>
      <c r="O64" s="3" t="n">
        <v>5</v>
      </c>
      <c r="P64" s="3" t="n">
        <v>5</v>
      </c>
      <c r="Q64" s="3" t="n">
        <v>5</v>
      </c>
      <c r="R64" s="3" t="n">
        <v>5</v>
      </c>
      <c r="S64" s="3" t="n">
        <v>5</v>
      </c>
      <c r="T64" s="3" t="n">
        <v>5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50" t="n">
        <v>-3</v>
      </c>
      <c r="AM64" s="3" t="n">
        <v>0</v>
      </c>
      <c r="AN64" s="3" t="n">
        <v>0</v>
      </c>
      <c r="AO64" s="3" t="n">
        <f aca="false">F64+G64+H64+I64+J64+K64+L64+M64+N64+O64+P64+Q64+R64+S64+T64+U64+V64+W64+X64+Y64+Z64+AA64+AB64+AC64+AD64+AE64+AF64+AG64+AH64+AI64+AJ64+AK64+AL64+AM64+AN64</f>
        <v>96</v>
      </c>
      <c r="AP64" s="3" t="n">
        <v>5</v>
      </c>
      <c r="AQ64" s="3" t="n">
        <v>5</v>
      </c>
      <c r="AR64" s="3" t="n">
        <v>0</v>
      </c>
      <c r="AS64" s="3" t="n">
        <v>0</v>
      </c>
      <c r="AT64" s="3" t="n">
        <v>0</v>
      </c>
      <c r="AU64" s="3" t="n">
        <v>2</v>
      </c>
      <c r="AV64" s="3" t="n">
        <v>2</v>
      </c>
      <c r="AW64" s="3" t="n">
        <v>0</v>
      </c>
      <c r="AX64" s="3" t="n">
        <v>0</v>
      </c>
      <c r="AY64" s="3" t="n">
        <v>0</v>
      </c>
      <c r="AZ64" s="3"/>
      <c r="BA64" s="3" t="n">
        <f aca="false">AP64+AQ64+AR64+AS64+AT64+AU64+AV64+AW64+AX64+AY64</f>
        <v>14</v>
      </c>
      <c r="BB64" s="3" t="n">
        <f aca="false">BA64/2</f>
        <v>7</v>
      </c>
      <c r="BC64" s="3" t="n">
        <f aca="false">AO64*E64+BB64*E64</f>
        <v>103</v>
      </c>
    </row>
    <row r="65" customFormat="false" ht="14.25" hidden="false" customHeight="false" outlineLevel="0" collapsed="false">
      <c r="A65" s="1" t="n">
        <v>57</v>
      </c>
      <c r="B65" s="53" t="s">
        <v>186</v>
      </c>
      <c r="C65" s="52" t="s">
        <v>129</v>
      </c>
      <c r="D65" s="49" t="n">
        <v>30000</v>
      </c>
      <c r="E65" s="3" t="n">
        <v>0.9</v>
      </c>
      <c r="F65" s="3" t="n">
        <v>10</v>
      </c>
      <c r="G65" s="3" t="n">
        <v>10</v>
      </c>
      <c r="H65" s="3" t="n">
        <v>10</v>
      </c>
      <c r="I65" s="3" t="n">
        <v>10</v>
      </c>
      <c r="J65" s="3" t="n">
        <v>10</v>
      </c>
      <c r="K65" s="3" t="n">
        <v>8</v>
      </c>
      <c r="L65" s="3" t="n">
        <v>4</v>
      </c>
      <c r="M65" s="3" t="n">
        <v>4</v>
      </c>
      <c r="N65" s="3" t="n">
        <v>3</v>
      </c>
      <c r="O65" s="3" t="n">
        <v>5</v>
      </c>
      <c r="P65" s="3" t="n">
        <v>5</v>
      </c>
      <c r="Q65" s="3" t="n">
        <v>5</v>
      </c>
      <c r="R65" s="3" t="n">
        <v>5</v>
      </c>
      <c r="S65" s="3" t="n">
        <v>5</v>
      </c>
      <c r="T65" s="3" t="n">
        <v>5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50" t="n">
        <v>-4</v>
      </c>
      <c r="AM65" s="3" t="n">
        <v>0</v>
      </c>
      <c r="AN65" s="3" t="n">
        <v>0</v>
      </c>
      <c r="AO65" s="3" t="n">
        <f aca="false">F65+G65+H65+I65+J65+K65+L65+M65+N65+O65+P65+Q65+R65+S65+T65+U65+V65+W65+X65+Y65+Z65+AA65+AB65+AC65+AD65+AE65+AF65+AG65+AH65+AI65+AJ65+AK65+AL65+AM65+AN65</f>
        <v>95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/>
      <c r="BA65" s="3" t="n">
        <f aca="false">AP65+AQ65+AR65+AS65+AT65+AU65+AV65+AW65+AX65+AY65</f>
        <v>0</v>
      </c>
      <c r="BB65" s="3" t="n">
        <f aca="false">BA65/2</f>
        <v>0</v>
      </c>
      <c r="BC65" s="3" t="n">
        <f aca="false">AO65*E65+BB65*E65</f>
        <v>85.5</v>
      </c>
    </row>
    <row r="66" customFormat="false" ht="14.25" hidden="false" customHeight="false" outlineLevel="0" collapsed="false">
      <c r="A66" s="1" t="n">
        <v>58</v>
      </c>
      <c r="B66" s="53" t="s">
        <v>187</v>
      </c>
      <c r="C66" s="52" t="s">
        <v>129</v>
      </c>
      <c r="D66" s="49" t="n">
        <v>0</v>
      </c>
      <c r="E66" s="3" t="n">
        <v>0.9</v>
      </c>
      <c r="F66" s="3" t="n">
        <v>10</v>
      </c>
      <c r="G66" s="3" t="n">
        <v>10</v>
      </c>
      <c r="H66" s="3" t="n">
        <v>10</v>
      </c>
      <c r="I66" s="3" t="n">
        <v>10</v>
      </c>
      <c r="J66" s="3" t="n">
        <v>10</v>
      </c>
      <c r="K66" s="3" t="n">
        <v>8</v>
      </c>
      <c r="L66" s="3" t="n">
        <v>5</v>
      </c>
      <c r="M66" s="3" t="n">
        <v>4</v>
      </c>
      <c r="N66" s="3" t="n">
        <v>3</v>
      </c>
      <c r="O66" s="3" t="n">
        <v>5</v>
      </c>
      <c r="P66" s="3" t="n">
        <v>5</v>
      </c>
      <c r="Q66" s="3" t="n">
        <v>5</v>
      </c>
      <c r="R66" s="3" t="n">
        <v>5</v>
      </c>
      <c r="S66" s="3" t="n">
        <v>5</v>
      </c>
      <c r="T66" s="3" t="n">
        <v>5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50" t="n">
        <v>0</v>
      </c>
      <c r="AM66" s="3" t="n">
        <v>0</v>
      </c>
      <c r="AN66" s="3" t="n">
        <v>0</v>
      </c>
      <c r="AO66" s="3" t="n">
        <f aca="false">F66+G66+H66+I66+J66+K66+L66+M66+N66+O66+P66+Q66+R66+S66+T66+U66+V66+W66+X66+Y66+Z66+AA66+AB66+AC66+AD66+AE66+AF66+AG66+AH66+AI66+AJ66+AK66+AL66+AM66+AN66</f>
        <v>100</v>
      </c>
      <c r="AP66" s="3" t="n">
        <v>2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/>
      <c r="BA66" s="3" t="n">
        <f aca="false">AP66+AQ66+AR66+AS66+AT66+AU66+AV66+AW66+AX66+AY66</f>
        <v>2</v>
      </c>
      <c r="BB66" s="3" t="n">
        <f aca="false">BA66/2</f>
        <v>1</v>
      </c>
      <c r="BC66" s="3" t="n">
        <f aca="false">AO66*E66+BB66*E66</f>
        <v>90.9</v>
      </c>
    </row>
    <row r="67" customFormat="false" ht="14.25" hidden="false" customHeight="false" outlineLevel="0" collapsed="false">
      <c r="A67" s="1" t="n">
        <v>59</v>
      </c>
      <c r="B67" s="51" t="s">
        <v>188</v>
      </c>
      <c r="C67" s="52" t="s">
        <v>129</v>
      </c>
      <c r="D67" s="49" t="n">
        <v>0</v>
      </c>
      <c r="E67" s="3" t="n">
        <v>0.9</v>
      </c>
      <c r="F67" s="3" t="n">
        <v>10</v>
      </c>
      <c r="G67" s="3" t="n">
        <v>10</v>
      </c>
      <c r="H67" s="3" t="n">
        <v>10</v>
      </c>
      <c r="I67" s="3" t="n">
        <v>10</v>
      </c>
      <c r="J67" s="3" t="n">
        <v>10</v>
      </c>
      <c r="K67" s="3" t="n">
        <v>8</v>
      </c>
      <c r="L67" s="3" t="n">
        <v>4</v>
      </c>
      <c r="M67" s="3" t="n">
        <v>4</v>
      </c>
      <c r="N67" s="3" t="n">
        <v>3</v>
      </c>
      <c r="O67" s="3" t="n">
        <v>5</v>
      </c>
      <c r="P67" s="3" t="n">
        <v>5</v>
      </c>
      <c r="Q67" s="3" t="n">
        <v>5</v>
      </c>
      <c r="R67" s="3" t="n">
        <v>5</v>
      </c>
      <c r="S67" s="3" t="n">
        <v>5</v>
      </c>
      <c r="T67" s="3" t="n">
        <v>5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50" t="n">
        <v>-5</v>
      </c>
      <c r="AM67" s="3" t="n">
        <v>0</v>
      </c>
      <c r="AN67" s="3" t="n">
        <v>0</v>
      </c>
      <c r="AO67" s="3" t="n">
        <f aca="false">F67+G67+H67+I67+J67+K67+L67+M67+N67+O67+P67+Q67+R67+S67+T67+U67+V67+W67+X67+Y67+Z67+AA67+AB67+AC67+AD67+AE67+AF67+AG67+AH67+AI67+AJ67+AK67+AL67+AM67+AN67</f>
        <v>94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/>
      <c r="BA67" s="3" t="n">
        <f aca="false">AP67+AQ67+AR67+AS67+AT67+AU67+AV67+AW67+AX67+AY67</f>
        <v>0</v>
      </c>
      <c r="BB67" s="3" t="n">
        <f aca="false">BA67/2</f>
        <v>0</v>
      </c>
      <c r="BC67" s="3" t="n">
        <f aca="false">AO67*E67+BB67*E67</f>
        <v>84.6</v>
      </c>
    </row>
    <row r="68" customFormat="false" ht="14.25" hidden="false" customHeight="false" outlineLevel="0" collapsed="false">
      <c r="A68" s="1" t="n">
        <v>60</v>
      </c>
      <c r="B68" s="54" t="s">
        <v>189</v>
      </c>
      <c r="C68" s="52" t="s">
        <v>129</v>
      </c>
      <c r="D68" s="49" t="n">
        <v>0</v>
      </c>
      <c r="E68" s="3" t="n">
        <v>0.9</v>
      </c>
      <c r="F68" s="3" t="n">
        <v>10</v>
      </c>
      <c r="G68" s="3" t="n">
        <v>10</v>
      </c>
      <c r="H68" s="3" t="n">
        <v>10</v>
      </c>
      <c r="I68" s="3" t="n">
        <v>10</v>
      </c>
      <c r="J68" s="3" t="n">
        <v>10</v>
      </c>
      <c r="K68" s="3" t="n">
        <v>8</v>
      </c>
      <c r="L68" s="3" t="n">
        <v>4</v>
      </c>
      <c r="M68" s="3" t="n">
        <v>4</v>
      </c>
      <c r="N68" s="3" t="n">
        <v>3</v>
      </c>
      <c r="O68" s="3" t="n">
        <v>5</v>
      </c>
      <c r="P68" s="3" t="n">
        <v>5</v>
      </c>
      <c r="Q68" s="3" t="n">
        <v>5</v>
      </c>
      <c r="R68" s="3" t="n">
        <v>5</v>
      </c>
      <c r="S68" s="3" t="n">
        <v>5</v>
      </c>
      <c r="T68" s="3" t="n">
        <v>5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50" t="n">
        <v>-3</v>
      </c>
      <c r="AM68" s="3" t="n">
        <v>0</v>
      </c>
      <c r="AN68" s="3" t="n">
        <v>0</v>
      </c>
      <c r="AO68" s="3" t="n">
        <f aca="false">F68+G68+H68+I68+J68+K68+L68+M68+N68+O68+P68+Q68+R68+S68+T68+U68+V68+W68+X68+Y68+Z68+AA68+AB68+AC68+AD68+AE68+AF68+AG68+AH68+AI68+AJ68+AK68+AL68+AM68+AN68</f>
        <v>96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/>
      <c r="BA68" s="3" t="n">
        <f aca="false">AP68+AQ68+AR68+AS68+AT68+AU68+AV68+AW68+AX68+AY68</f>
        <v>0</v>
      </c>
      <c r="BB68" s="3" t="n">
        <f aca="false">BA68/2</f>
        <v>0</v>
      </c>
      <c r="BC68" s="3" t="n">
        <f aca="false">AO68*E68+BB68*E68</f>
        <v>86.4</v>
      </c>
    </row>
    <row r="69" customFormat="false" ht="14.25" hidden="false" customHeight="false" outlineLevel="0" collapsed="false">
      <c r="A69" s="1" t="n">
        <v>61</v>
      </c>
      <c r="B69" s="51" t="s">
        <v>190</v>
      </c>
      <c r="C69" s="52" t="s">
        <v>129</v>
      </c>
      <c r="D69" s="49" t="n">
        <v>3234361</v>
      </c>
      <c r="E69" s="3" t="n">
        <v>1</v>
      </c>
      <c r="F69" s="3" t="n">
        <v>10</v>
      </c>
      <c r="G69" s="3" t="n">
        <v>10</v>
      </c>
      <c r="H69" s="3" t="n">
        <v>10</v>
      </c>
      <c r="I69" s="3" t="n">
        <v>10</v>
      </c>
      <c r="J69" s="3" t="n">
        <v>10</v>
      </c>
      <c r="K69" s="3" t="n">
        <v>8</v>
      </c>
      <c r="L69" s="3" t="n">
        <v>4</v>
      </c>
      <c r="M69" s="3" t="n">
        <v>4</v>
      </c>
      <c r="N69" s="3" t="n">
        <v>3</v>
      </c>
      <c r="O69" s="3" t="n">
        <v>5</v>
      </c>
      <c r="P69" s="3" t="n">
        <v>5</v>
      </c>
      <c r="Q69" s="3" t="n">
        <v>5</v>
      </c>
      <c r="R69" s="3" t="n">
        <v>5</v>
      </c>
      <c r="S69" s="3" t="n">
        <v>5</v>
      </c>
      <c r="T69" s="3" t="n">
        <v>5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50" t="n">
        <v>-4</v>
      </c>
      <c r="AM69" s="3" t="n">
        <v>0</v>
      </c>
      <c r="AN69" s="3" t="n">
        <v>0</v>
      </c>
      <c r="AO69" s="3" t="n">
        <f aca="false">F69+G69+H69+I69+J69+K69+L69+M69+N69+O69+P69+Q69+R69+S69+T69+U69+V69+W69+X69+Y69+Z69+AA69+AB69+AC69+AD69+AE69+AF69+AG69+AH69+AI69+AJ69+AK69+AL69+AM69+AN69</f>
        <v>95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/>
      <c r="BA69" s="3" t="n">
        <f aca="false">AP69+AQ69+AR69+AS69+AT69+AU69+AV69+AW69+AX69+AY69</f>
        <v>0</v>
      </c>
      <c r="BB69" s="3" t="n">
        <f aca="false">BA69/2</f>
        <v>0</v>
      </c>
      <c r="BC69" s="3" t="n">
        <f aca="false">AO69*E69+BB69*E69</f>
        <v>95</v>
      </c>
    </row>
    <row r="70" customFormat="false" ht="14.25" hidden="false" customHeight="false" outlineLevel="0" collapsed="false">
      <c r="A70" s="1" t="n">
        <v>62</v>
      </c>
      <c r="B70" s="53" t="s">
        <v>191</v>
      </c>
      <c r="C70" s="52" t="s">
        <v>129</v>
      </c>
      <c r="D70" s="49" t="n">
        <v>490000</v>
      </c>
      <c r="E70" s="3" t="n">
        <v>0.9</v>
      </c>
      <c r="F70" s="3" t="n">
        <v>10</v>
      </c>
      <c r="G70" s="3" t="n">
        <v>10</v>
      </c>
      <c r="H70" s="3" t="n">
        <v>10</v>
      </c>
      <c r="I70" s="3" t="n">
        <v>10</v>
      </c>
      <c r="J70" s="3" t="n">
        <v>10</v>
      </c>
      <c r="K70" s="3" t="n">
        <v>8</v>
      </c>
      <c r="L70" s="3" t="n">
        <v>4</v>
      </c>
      <c r="M70" s="3" t="n">
        <v>4</v>
      </c>
      <c r="N70" s="3" t="n">
        <v>3</v>
      </c>
      <c r="O70" s="3" t="n">
        <v>5</v>
      </c>
      <c r="P70" s="3" t="n">
        <v>5</v>
      </c>
      <c r="Q70" s="3" t="n">
        <v>5</v>
      </c>
      <c r="R70" s="3" t="n">
        <v>5</v>
      </c>
      <c r="S70" s="3" t="n">
        <v>5</v>
      </c>
      <c r="T70" s="3" t="n">
        <v>5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50" t="n">
        <v>-4</v>
      </c>
      <c r="AM70" s="3" t="n">
        <v>0</v>
      </c>
      <c r="AN70" s="3" t="n">
        <v>0</v>
      </c>
      <c r="AO70" s="3" t="n">
        <f aca="false">F70+G70+H70+I70+J70+K70+L70+M70+N70+O70+P70+Q70+R70+S70+T70+U70+V70+W70+X70+Y70+Z70+AA70+AB70+AC70+AD70+AE70+AF70+AG70+AH70+AI70+AJ70+AK70+AL70+AM70+AN70</f>
        <v>95</v>
      </c>
      <c r="AP70" s="3" t="n">
        <v>0</v>
      </c>
      <c r="AQ70" s="3" t="n">
        <v>2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/>
      <c r="BA70" s="3" t="n">
        <f aca="false">AP70+AQ70+AR70+AS70+AT70+AU70+AV70+AW70+AX70+AY70</f>
        <v>2</v>
      </c>
      <c r="BB70" s="3" t="n">
        <f aca="false">BA70/2</f>
        <v>1</v>
      </c>
      <c r="BC70" s="3" t="n">
        <f aca="false">AO70*E70+BB70*E70</f>
        <v>86.4</v>
      </c>
    </row>
    <row r="71" customFormat="false" ht="14.25" hidden="false" customHeight="false" outlineLevel="0" collapsed="false">
      <c r="A71" s="1" t="n">
        <v>63</v>
      </c>
      <c r="B71" s="53" t="s">
        <v>192</v>
      </c>
      <c r="C71" s="52" t="s">
        <v>129</v>
      </c>
      <c r="D71" s="49" t="n">
        <v>25000</v>
      </c>
      <c r="E71" s="3" t="n">
        <v>0.9</v>
      </c>
      <c r="F71" s="3" t="n">
        <v>10</v>
      </c>
      <c r="G71" s="3" t="n">
        <v>10</v>
      </c>
      <c r="H71" s="3" t="n">
        <v>10</v>
      </c>
      <c r="I71" s="3" t="n">
        <v>10</v>
      </c>
      <c r="J71" s="3" t="n">
        <v>10</v>
      </c>
      <c r="K71" s="3" t="n">
        <v>8</v>
      </c>
      <c r="L71" s="3" t="n">
        <v>4</v>
      </c>
      <c r="M71" s="3" t="n">
        <v>4</v>
      </c>
      <c r="N71" s="3" t="n">
        <v>2</v>
      </c>
      <c r="O71" s="3" t="n">
        <v>5</v>
      </c>
      <c r="P71" s="3" t="n">
        <v>5</v>
      </c>
      <c r="Q71" s="3" t="n">
        <v>5</v>
      </c>
      <c r="R71" s="3" t="n">
        <v>5</v>
      </c>
      <c r="S71" s="3" t="n">
        <v>5</v>
      </c>
      <c r="T71" s="3" t="n">
        <v>5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50" t="n">
        <v>-4</v>
      </c>
      <c r="AM71" s="3" t="n">
        <v>0</v>
      </c>
      <c r="AN71" s="3" t="n">
        <v>0</v>
      </c>
      <c r="AO71" s="3" t="n">
        <f aca="false">F71+G71+H71+I71+J71+K71+L71+M71+N71+O71+P71+Q71+R71+S71+T71+U71+V71+W71+X71+Y71+Z71+AA71+AB71+AC71+AD71+AE71+AF71+AG71+AH71+AI71+AJ71+AK71+AL71+AM71+AN71</f>
        <v>94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/>
      <c r="BA71" s="3" t="n">
        <f aca="false">AP71+AQ71+AR71+AS71+AT71+AU71+AV71+AW71+AX71+AY71</f>
        <v>0</v>
      </c>
      <c r="BB71" s="3" t="n">
        <f aca="false">BA71/2</f>
        <v>0</v>
      </c>
      <c r="BC71" s="3" t="n">
        <f aca="false">AO71*E71+BB71*E71</f>
        <v>84.6</v>
      </c>
    </row>
    <row r="72" customFormat="false" ht="14.25" hidden="false" customHeight="false" outlineLevel="0" collapsed="false">
      <c r="A72" s="1" t="n">
        <v>64</v>
      </c>
      <c r="B72" s="51" t="s">
        <v>193</v>
      </c>
      <c r="C72" s="52" t="s">
        <v>129</v>
      </c>
      <c r="D72" s="49" t="n">
        <v>4014408</v>
      </c>
      <c r="E72" s="3" t="n">
        <v>1</v>
      </c>
      <c r="F72" s="3" t="n">
        <v>10</v>
      </c>
      <c r="G72" s="3" t="n">
        <v>10</v>
      </c>
      <c r="H72" s="3" t="n">
        <v>10</v>
      </c>
      <c r="I72" s="3" t="n">
        <v>10</v>
      </c>
      <c r="J72" s="3" t="n">
        <v>10</v>
      </c>
      <c r="K72" s="3" t="n">
        <v>8</v>
      </c>
      <c r="L72" s="3" t="n">
        <v>4</v>
      </c>
      <c r="M72" s="3" t="n">
        <v>4</v>
      </c>
      <c r="N72" s="3" t="n">
        <v>3</v>
      </c>
      <c r="O72" s="3" t="n">
        <v>5</v>
      </c>
      <c r="P72" s="3" t="n">
        <v>5</v>
      </c>
      <c r="Q72" s="3" t="n">
        <v>5</v>
      </c>
      <c r="R72" s="3" t="n">
        <v>5</v>
      </c>
      <c r="S72" s="3" t="n">
        <v>5</v>
      </c>
      <c r="T72" s="3" t="n">
        <v>5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50" t="n">
        <v>-3</v>
      </c>
      <c r="AM72" s="3" t="n">
        <v>0</v>
      </c>
      <c r="AN72" s="3" t="n">
        <v>0</v>
      </c>
      <c r="AO72" s="3" t="n">
        <f aca="false">F72+G72+H72+I72+J72+K72+L72+M72+N72+O72+P72+Q72+R72+S72+T72+U72+V72+W72+X72+Y72+Z72+AA72+AB72+AC72+AD72+AE72+AF72+AG72+AH72+AI72+AJ72+AK72+AL72+AM72+AN72</f>
        <v>96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/>
      <c r="BA72" s="3" t="n">
        <f aca="false">AP72+AQ72+AR72+AS72+AT72+AU72+AV72+AW72+AX72+AY72</f>
        <v>0</v>
      </c>
      <c r="BB72" s="3" t="n">
        <f aca="false">BA72/2</f>
        <v>0</v>
      </c>
      <c r="BC72" s="3" t="n">
        <f aca="false">AO72*E72+BB72*E72</f>
        <v>96</v>
      </c>
    </row>
    <row r="73" customFormat="false" ht="14.25" hidden="false" customHeight="false" outlineLevel="0" collapsed="false">
      <c r="A73" s="1" t="n">
        <v>65</v>
      </c>
      <c r="B73" s="53" t="s">
        <v>194</v>
      </c>
      <c r="C73" s="52" t="s">
        <v>129</v>
      </c>
      <c r="D73" s="49" t="n">
        <v>34303114.939209</v>
      </c>
      <c r="E73" s="3" t="n">
        <v>1</v>
      </c>
      <c r="F73" s="3" t="n">
        <v>10</v>
      </c>
      <c r="G73" s="3" t="n">
        <v>10</v>
      </c>
      <c r="H73" s="3" t="n">
        <v>10</v>
      </c>
      <c r="I73" s="3" t="n">
        <v>10</v>
      </c>
      <c r="J73" s="3" t="n">
        <v>10</v>
      </c>
      <c r="K73" s="3" t="n">
        <v>8</v>
      </c>
      <c r="L73" s="3" t="n">
        <v>5</v>
      </c>
      <c r="M73" s="3" t="n">
        <v>4</v>
      </c>
      <c r="N73" s="3" t="n">
        <v>3</v>
      </c>
      <c r="O73" s="3" t="n">
        <v>5</v>
      </c>
      <c r="P73" s="3" t="n">
        <v>5</v>
      </c>
      <c r="Q73" s="3" t="n">
        <v>5</v>
      </c>
      <c r="R73" s="3" t="n">
        <v>5</v>
      </c>
      <c r="S73" s="3" t="n">
        <v>5</v>
      </c>
      <c r="T73" s="3" t="n">
        <v>5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50" t="n">
        <v>0</v>
      </c>
      <c r="AM73" s="3" t="n">
        <v>0</v>
      </c>
      <c r="AN73" s="3" t="n">
        <v>0</v>
      </c>
      <c r="AO73" s="3" t="n">
        <f aca="false">F73+G73+H73+I73+J73+K73+L73+M73+N73+O73+P73+Q73+R73+S73+T73+U73+V73+W73+X73+Y73+Z73+AA73+AB73+AC73+AD73+AE73+AF73+AG73+AH73+AI73+AJ73+AK73+AL73+AM73+AN73</f>
        <v>10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/>
      <c r="BA73" s="3" t="n">
        <f aca="false">AP73+AQ73+AR73+AS73+AT73+AU73+AV73+AW73+AX73+AY73</f>
        <v>0</v>
      </c>
      <c r="BB73" s="3" t="n">
        <f aca="false">BA73/2</f>
        <v>0</v>
      </c>
      <c r="BC73" s="3" t="n">
        <f aca="false">AO73*E73+BB73*E73</f>
        <v>100</v>
      </c>
    </row>
    <row r="74" customFormat="false" ht="14.25" hidden="false" customHeight="false" outlineLevel="0" collapsed="false">
      <c r="A74" s="1" t="n">
        <v>66</v>
      </c>
      <c r="B74" s="53" t="s">
        <v>195</v>
      </c>
      <c r="C74" s="52" t="s">
        <v>129</v>
      </c>
      <c r="D74" s="49" t="n">
        <v>0</v>
      </c>
      <c r="E74" s="3" t="n">
        <v>0.9</v>
      </c>
      <c r="F74" s="3" t="n">
        <v>10</v>
      </c>
      <c r="G74" s="3" t="n">
        <v>10</v>
      </c>
      <c r="H74" s="3" t="n">
        <v>10</v>
      </c>
      <c r="I74" s="3" t="n">
        <v>10</v>
      </c>
      <c r="J74" s="3" t="n">
        <v>10</v>
      </c>
      <c r="K74" s="3" t="n">
        <v>8</v>
      </c>
      <c r="L74" s="3" t="n">
        <v>4</v>
      </c>
      <c r="M74" s="3" t="n">
        <v>4</v>
      </c>
      <c r="N74" s="3" t="n">
        <v>3</v>
      </c>
      <c r="O74" s="3" t="n">
        <v>5</v>
      </c>
      <c r="P74" s="3" t="n">
        <v>5</v>
      </c>
      <c r="Q74" s="3" t="n">
        <v>5</v>
      </c>
      <c r="R74" s="3" t="n">
        <v>5</v>
      </c>
      <c r="S74" s="3" t="n">
        <v>5</v>
      </c>
      <c r="T74" s="3" t="n">
        <v>5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50" t="n">
        <v>-2</v>
      </c>
      <c r="AM74" s="3" t="n">
        <v>0</v>
      </c>
      <c r="AN74" s="3" t="n">
        <v>0</v>
      </c>
      <c r="AO74" s="3" t="n">
        <f aca="false">F74+G74+H74+I74+J74+K74+L74+M74+N74+O74+P74+Q74+R74+S74+T74+U74+V74+W74+X74+Y74+Z74+AA74+AB74+AC74+AD74+AE74+AF74+AG74+AH74+AI74+AJ74+AK74+AL74+AM74+AN74</f>
        <v>97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/>
      <c r="BA74" s="3" t="n">
        <f aca="false">AP74+AQ74+AR74+AS74+AT74+AU74+AV74+AW74+AX74+AY74</f>
        <v>0</v>
      </c>
      <c r="BB74" s="3" t="n">
        <f aca="false">BA74/2</f>
        <v>0</v>
      </c>
      <c r="BC74" s="3" t="n">
        <f aca="false">AO74*E74+BB74*E74</f>
        <v>87.3</v>
      </c>
    </row>
    <row r="75" customFormat="false" ht="14.25" hidden="false" customHeight="false" outlineLevel="0" collapsed="false">
      <c r="A75" s="1" t="n">
        <v>67</v>
      </c>
      <c r="B75" s="51" t="s">
        <v>196</v>
      </c>
      <c r="C75" s="52" t="s">
        <v>129</v>
      </c>
      <c r="D75" s="49" t="n">
        <v>2348204</v>
      </c>
      <c r="E75" s="3" t="n">
        <v>0.9</v>
      </c>
      <c r="F75" s="3" t="n">
        <v>10</v>
      </c>
      <c r="G75" s="3" t="n">
        <v>10</v>
      </c>
      <c r="H75" s="3" t="n">
        <v>10</v>
      </c>
      <c r="I75" s="3" t="n">
        <v>10</v>
      </c>
      <c r="J75" s="3" t="n">
        <v>10</v>
      </c>
      <c r="K75" s="3" t="n">
        <v>8</v>
      </c>
      <c r="L75" s="3" t="n">
        <v>4</v>
      </c>
      <c r="M75" s="3" t="n">
        <v>4</v>
      </c>
      <c r="N75" s="3" t="n">
        <v>3</v>
      </c>
      <c r="O75" s="3" t="n">
        <v>5</v>
      </c>
      <c r="P75" s="3" t="n">
        <v>5</v>
      </c>
      <c r="Q75" s="3" t="n">
        <v>5</v>
      </c>
      <c r="R75" s="3" t="n">
        <v>5</v>
      </c>
      <c r="S75" s="3" t="n">
        <v>5</v>
      </c>
      <c r="T75" s="3" t="n">
        <v>5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50" t="n">
        <v>-2</v>
      </c>
      <c r="AM75" s="3" t="n">
        <v>0</v>
      </c>
      <c r="AN75" s="3" t="n">
        <v>0</v>
      </c>
      <c r="AO75" s="3" t="n">
        <f aca="false">F75+G75+H75+I75+J75+K75+L75+M75+N75+O75+P75+Q75+R75+S75+T75+U75+V75+W75+X75+Y75+Z75+AA75+AB75+AC75+AD75+AE75+AF75+AG75+AH75+AI75+AJ75+AK75+AL75+AM75+AN75</f>
        <v>97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/>
      <c r="BA75" s="3" t="n">
        <f aca="false">AP75+AQ75+AR75+AS75+AT75+AU75+AV75+AW75+AX75+AY75</f>
        <v>0</v>
      </c>
      <c r="BB75" s="3" t="n">
        <f aca="false">BA75/2</f>
        <v>0</v>
      </c>
      <c r="BC75" s="3" t="n">
        <f aca="false">AO75*E75+BB75*E75</f>
        <v>87.3</v>
      </c>
    </row>
    <row r="76" customFormat="false" ht="14.25" hidden="false" customHeight="false" outlineLevel="0" collapsed="false">
      <c r="A76" s="1" t="n">
        <v>68</v>
      </c>
      <c r="B76" s="51" t="s">
        <v>197</v>
      </c>
      <c r="C76" s="52" t="s">
        <v>129</v>
      </c>
      <c r="D76" s="49" t="n">
        <v>0</v>
      </c>
      <c r="E76" s="3" t="n">
        <v>0.9</v>
      </c>
      <c r="F76" s="3" t="n">
        <v>10</v>
      </c>
      <c r="G76" s="3" t="n">
        <v>10</v>
      </c>
      <c r="H76" s="3" t="n">
        <v>10</v>
      </c>
      <c r="I76" s="3" t="n">
        <v>10</v>
      </c>
      <c r="J76" s="3" t="n">
        <v>10</v>
      </c>
      <c r="K76" s="3" t="n">
        <v>8</v>
      </c>
      <c r="L76" s="3" t="n">
        <v>4</v>
      </c>
      <c r="M76" s="3" t="n">
        <v>4</v>
      </c>
      <c r="N76" s="3" t="n">
        <v>3</v>
      </c>
      <c r="O76" s="3" t="n">
        <v>5</v>
      </c>
      <c r="P76" s="3" t="n">
        <v>5</v>
      </c>
      <c r="Q76" s="3" t="n">
        <v>5</v>
      </c>
      <c r="R76" s="3" t="n">
        <v>5</v>
      </c>
      <c r="S76" s="3" t="n">
        <v>5</v>
      </c>
      <c r="T76" s="3" t="n">
        <v>5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50" t="n">
        <v>-5</v>
      </c>
      <c r="AM76" s="3" t="n">
        <v>0</v>
      </c>
      <c r="AN76" s="3" t="n">
        <v>0</v>
      </c>
      <c r="AO76" s="3" t="n">
        <f aca="false">F76+G76+H76+I76+J76+K76+L76+M76+N76+O76+P76+Q76+R76+S76+T76+U76+V76+W76+X76+Y76+Z76+AA76+AB76+AC76+AD76+AE76+AF76+AG76+AH76+AI76+AJ76+AK76+AL76+AM76+AN76</f>
        <v>94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1</v>
      </c>
      <c r="AV76" s="3" t="n">
        <v>0</v>
      </c>
      <c r="AW76" s="3" t="n">
        <v>0</v>
      </c>
      <c r="AX76" s="3" t="n">
        <v>0</v>
      </c>
      <c r="AY76" s="3" t="n">
        <v>0</v>
      </c>
      <c r="AZ76" s="3"/>
      <c r="BA76" s="3" t="n">
        <f aca="false">AP76+AQ76+AR76+AS76+AT76+AU76+AV76+AW76+AX76+AY76</f>
        <v>1</v>
      </c>
      <c r="BB76" s="3" t="n">
        <f aca="false">BA76/2</f>
        <v>0.5</v>
      </c>
      <c r="BC76" s="3" t="n">
        <f aca="false">AO76*E76+BB76*E76</f>
        <v>85.05</v>
      </c>
    </row>
    <row r="77" customFormat="false" ht="14.25" hidden="false" customHeight="false" outlineLevel="0" collapsed="false">
      <c r="A77" s="1" t="n">
        <v>69</v>
      </c>
      <c r="B77" s="51" t="s">
        <v>198</v>
      </c>
      <c r="C77" s="52" t="s">
        <v>129</v>
      </c>
      <c r="D77" s="49" t="n">
        <v>0</v>
      </c>
      <c r="E77" s="3" t="n">
        <v>0.9</v>
      </c>
      <c r="F77" s="3" t="n">
        <v>10</v>
      </c>
      <c r="G77" s="3" t="n">
        <v>10</v>
      </c>
      <c r="H77" s="3" t="n">
        <v>10</v>
      </c>
      <c r="I77" s="3" t="n">
        <v>10</v>
      </c>
      <c r="J77" s="3" t="n">
        <v>10</v>
      </c>
      <c r="K77" s="3" t="n">
        <v>8</v>
      </c>
      <c r="L77" s="3" t="n">
        <v>4</v>
      </c>
      <c r="M77" s="3" t="n">
        <v>4</v>
      </c>
      <c r="N77" s="3" t="n">
        <v>3</v>
      </c>
      <c r="O77" s="3" t="n">
        <v>5</v>
      </c>
      <c r="P77" s="3" t="n">
        <v>5</v>
      </c>
      <c r="Q77" s="3" t="n">
        <v>5</v>
      </c>
      <c r="R77" s="3" t="n">
        <v>5</v>
      </c>
      <c r="S77" s="3" t="n">
        <v>5</v>
      </c>
      <c r="T77" s="3" t="n">
        <v>5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50" t="n">
        <v>-5</v>
      </c>
      <c r="AM77" s="3" t="n">
        <v>0</v>
      </c>
      <c r="AN77" s="3" t="n">
        <v>0</v>
      </c>
      <c r="AO77" s="3" t="n">
        <f aca="false">F77+G77+H77+I77+J77+K77+L77+M77+N77+O77+P77+Q77+R77+S77+T77+U77+V77+W77+X77+Y77+Z77+AA77+AB77+AC77+AD77+AE77+AF77+AG77+AH77+AI77+AJ77+AK77+AL77+AM77+AN77</f>
        <v>94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/>
      <c r="BA77" s="3" t="n">
        <f aca="false">AP77+AQ77+AR77+AS77+AT77+AU77+AV77+AW77+AX77+AY77</f>
        <v>0</v>
      </c>
      <c r="BB77" s="3" t="n">
        <f aca="false">BA77/2</f>
        <v>0</v>
      </c>
      <c r="BC77" s="3" t="n">
        <f aca="false">AO77*E77+BB77*E77</f>
        <v>84.6</v>
      </c>
    </row>
    <row r="78" customFormat="false" ht="14.25" hidden="false" customHeight="false" outlineLevel="0" collapsed="false">
      <c r="A78" s="1" t="n">
        <v>70</v>
      </c>
      <c r="B78" s="53" t="s">
        <v>199</v>
      </c>
      <c r="C78" s="48" t="s">
        <v>129</v>
      </c>
      <c r="D78" s="49" t="n">
        <v>0</v>
      </c>
      <c r="E78" s="3" t="n">
        <v>0.9</v>
      </c>
      <c r="F78" s="3" t="n">
        <v>10</v>
      </c>
      <c r="G78" s="3" t="n">
        <v>10</v>
      </c>
      <c r="H78" s="3" t="n">
        <v>10</v>
      </c>
      <c r="I78" s="3" t="n">
        <v>10</v>
      </c>
      <c r="J78" s="3" t="n">
        <v>10</v>
      </c>
      <c r="K78" s="3" t="n">
        <v>8</v>
      </c>
      <c r="L78" s="3" t="n">
        <v>5</v>
      </c>
      <c r="M78" s="3" t="n">
        <v>4</v>
      </c>
      <c r="N78" s="3" t="n">
        <v>3</v>
      </c>
      <c r="O78" s="3" t="n">
        <v>5</v>
      </c>
      <c r="P78" s="3" t="n">
        <v>5</v>
      </c>
      <c r="Q78" s="3" t="n">
        <v>5</v>
      </c>
      <c r="R78" s="3" t="n">
        <v>5</v>
      </c>
      <c r="S78" s="3" t="n">
        <v>5</v>
      </c>
      <c r="T78" s="3" t="n">
        <v>5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50" t="n">
        <v>0</v>
      </c>
      <c r="AM78" s="3" t="n">
        <v>0</v>
      </c>
      <c r="AN78" s="3" t="n">
        <v>0</v>
      </c>
      <c r="AO78" s="3" t="n">
        <f aca="false">F78+G78+H78+I78+J78+K78+L78+M78+N78+O78+P78+Q78+R78+S78+T78+U78+V78+W78+X78+Y78+Z78+AA78+AB78+AC78+AD78+AE78+AF78+AG78+AH78+AI78+AJ78+AK78+AL78+AM78+AN78</f>
        <v>10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/>
      <c r="BA78" s="3" t="n">
        <f aca="false">AP78+AQ78+AR78+AS78+AT78+AU78+AV78+AW78+AX78+AY78</f>
        <v>0</v>
      </c>
      <c r="BB78" s="3" t="n">
        <f aca="false">BA78/2</f>
        <v>0</v>
      </c>
      <c r="BC78" s="3" t="n">
        <f aca="false">AO78*E78+BB78*E78</f>
        <v>90</v>
      </c>
    </row>
    <row r="79" customFormat="false" ht="14.25" hidden="false" customHeight="false" outlineLevel="0" collapsed="false">
      <c r="A79" s="1" t="n">
        <v>71</v>
      </c>
      <c r="B79" s="53" t="s">
        <v>200</v>
      </c>
      <c r="C79" s="52" t="s">
        <v>129</v>
      </c>
      <c r="D79" s="49" t="n">
        <v>0</v>
      </c>
      <c r="E79" s="3" t="n">
        <v>0.9</v>
      </c>
      <c r="F79" s="3" t="n">
        <v>10</v>
      </c>
      <c r="G79" s="3" t="n">
        <v>10</v>
      </c>
      <c r="H79" s="3" t="n">
        <v>10</v>
      </c>
      <c r="I79" s="3" t="n">
        <v>10</v>
      </c>
      <c r="J79" s="3" t="n">
        <v>10</v>
      </c>
      <c r="K79" s="3" t="n">
        <v>8</v>
      </c>
      <c r="L79" s="3" t="n">
        <v>5</v>
      </c>
      <c r="M79" s="3" t="n">
        <v>4</v>
      </c>
      <c r="N79" s="3" t="n">
        <v>3</v>
      </c>
      <c r="O79" s="3" t="n">
        <v>5</v>
      </c>
      <c r="P79" s="3" t="n">
        <v>5</v>
      </c>
      <c r="Q79" s="3" t="n">
        <v>5</v>
      </c>
      <c r="R79" s="3" t="n">
        <v>5</v>
      </c>
      <c r="S79" s="3" t="n">
        <v>5</v>
      </c>
      <c r="T79" s="3" t="n">
        <v>5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50" t="n">
        <v>0</v>
      </c>
      <c r="AM79" s="3" t="n">
        <v>0</v>
      </c>
      <c r="AN79" s="3" t="n">
        <v>0</v>
      </c>
      <c r="AO79" s="3" t="n">
        <f aca="false">F79+G79+H79+I79+J79+K79+L79+M79+N79+O79+P79+Q79+R79+S79+T79+U79+V79+W79+X79+Y79+Z79+AA79+AB79+AC79+AD79+AE79+AF79+AG79+AH79+AI79+AJ79+AK79+AL79+AM79+AN79</f>
        <v>10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/>
      <c r="BA79" s="3" t="n">
        <f aca="false">AP79+AQ79+AR79+AS79+AT79+AU79+AV79+AW79+AX79+AY79</f>
        <v>0</v>
      </c>
      <c r="BB79" s="3" t="n">
        <f aca="false">BA79/2</f>
        <v>0</v>
      </c>
      <c r="BC79" s="3" t="n">
        <f aca="false">AO79*E79+BB79*E79</f>
        <v>90</v>
      </c>
    </row>
    <row r="80" customFormat="false" ht="14.25" hidden="false" customHeight="false" outlineLevel="0" collapsed="false">
      <c r="A80" s="1" t="n">
        <v>72</v>
      </c>
      <c r="B80" s="51" t="s">
        <v>201</v>
      </c>
      <c r="C80" s="48" t="s">
        <v>129</v>
      </c>
      <c r="D80" s="49" t="n">
        <v>0</v>
      </c>
      <c r="E80" s="3" t="n">
        <v>0.9</v>
      </c>
      <c r="F80" s="3" t="n">
        <v>10</v>
      </c>
      <c r="G80" s="3" t="n">
        <v>10</v>
      </c>
      <c r="H80" s="3" t="n">
        <v>10</v>
      </c>
      <c r="I80" s="3" t="n">
        <v>10</v>
      </c>
      <c r="J80" s="3" t="n">
        <v>10</v>
      </c>
      <c r="K80" s="3" t="n">
        <v>8</v>
      </c>
      <c r="L80" s="3" t="n">
        <v>4</v>
      </c>
      <c r="M80" s="3" t="n">
        <v>4</v>
      </c>
      <c r="N80" s="3" t="n">
        <v>3</v>
      </c>
      <c r="O80" s="3" t="n">
        <v>5</v>
      </c>
      <c r="P80" s="3" t="n">
        <v>5</v>
      </c>
      <c r="Q80" s="3" t="n">
        <v>5</v>
      </c>
      <c r="R80" s="3" t="n">
        <v>5</v>
      </c>
      <c r="S80" s="3" t="n">
        <v>5</v>
      </c>
      <c r="T80" s="3" t="n">
        <v>5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50" t="n">
        <v>-5</v>
      </c>
      <c r="AM80" s="3" t="n">
        <v>0</v>
      </c>
      <c r="AN80" s="3" t="n">
        <v>0</v>
      </c>
      <c r="AO80" s="3" t="n">
        <f aca="false">F80+G80+H80+I80+J80+K80+L80+M80+N80+O80+P80+Q80+R80+S80+T80+U80+V80+W80+X80+Y80+Z80+AA80+AB80+AC80+AD80+AE80+AF80+AG80+AH80+AI80+AJ80+AK80+AL80+AM80+AN80</f>
        <v>94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/>
      <c r="BA80" s="3" t="n">
        <f aca="false">AP80+AQ80+AR80+AS80+AT80+AU80+AV80+AW80+AX80+AY80</f>
        <v>0</v>
      </c>
      <c r="BB80" s="3" t="n">
        <f aca="false">BA80/2</f>
        <v>0</v>
      </c>
      <c r="BC80" s="3" t="n">
        <f aca="false">AO80*E80+BB80*E80</f>
        <v>84.6</v>
      </c>
    </row>
    <row r="81" customFormat="false" ht="14.25" hidden="false" customHeight="false" outlineLevel="0" collapsed="false">
      <c r="A81" s="1" t="n">
        <v>73</v>
      </c>
      <c r="B81" s="51" t="s">
        <v>202</v>
      </c>
      <c r="C81" s="52" t="s">
        <v>129</v>
      </c>
      <c r="D81" s="49" t="n">
        <v>0</v>
      </c>
      <c r="E81" s="3" t="n">
        <v>0.9</v>
      </c>
      <c r="F81" s="3" t="n">
        <v>10</v>
      </c>
      <c r="G81" s="3" t="n">
        <v>10</v>
      </c>
      <c r="H81" s="3" t="n">
        <v>10</v>
      </c>
      <c r="I81" s="3" t="n">
        <v>10</v>
      </c>
      <c r="J81" s="3" t="n">
        <v>10</v>
      </c>
      <c r="K81" s="3" t="n">
        <v>8</v>
      </c>
      <c r="L81" s="3" t="n">
        <v>5</v>
      </c>
      <c r="M81" s="3" t="n">
        <v>4</v>
      </c>
      <c r="N81" s="3" t="n">
        <v>3</v>
      </c>
      <c r="O81" s="3" t="n">
        <v>5</v>
      </c>
      <c r="P81" s="3" t="n">
        <v>5</v>
      </c>
      <c r="Q81" s="3" t="n">
        <v>5</v>
      </c>
      <c r="R81" s="3" t="n">
        <v>5</v>
      </c>
      <c r="S81" s="3" t="n">
        <v>5</v>
      </c>
      <c r="T81" s="3" t="n">
        <v>5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50" t="n">
        <v>0</v>
      </c>
      <c r="AM81" s="3" t="n">
        <v>0</v>
      </c>
      <c r="AN81" s="3" t="n">
        <v>0</v>
      </c>
      <c r="AO81" s="3" t="n">
        <f aca="false">F81+G81+H81+I81+J81+K81+L81+M81+N81+O81+P81+Q81+R81+S81+T81+U81+V81+W81+X81+Y81+Z81+AA81+AB81+AC81+AD81+AE81+AF81+AG81+AH81+AI81+AJ81+AK81+AL81+AM81+AN81</f>
        <v>10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/>
      <c r="BA81" s="3" t="n">
        <f aca="false">AP81+AQ81+AR81+AS81+AT81+AU81+AV81+AW81+AX81+AY81</f>
        <v>0</v>
      </c>
      <c r="BB81" s="3" t="n">
        <f aca="false">BA81/2</f>
        <v>0</v>
      </c>
      <c r="BC81" s="3" t="n">
        <f aca="false">AO81*E81+BB81*E81</f>
        <v>90</v>
      </c>
    </row>
    <row r="82" customFormat="false" ht="14.25" hidden="false" customHeight="false" outlineLevel="0" collapsed="false">
      <c r="A82" s="1" t="n">
        <v>74</v>
      </c>
      <c r="B82" s="51" t="s">
        <v>203</v>
      </c>
      <c r="C82" s="52" t="s">
        <v>129</v>
      </c>
      <c r="D82" s="49" t="n">
        <v>0</v>
      </c>
      <c r="E82" s="3" t="n">
        <v>0.9</v>
      </c>
      <c r="F82" s="3" t="n">
        <v>10</v>
      </c>
      <c r="G82" s="3" t="n">
        <v>10</v>
      </c>
      <c r="H82" s="3" t="n">
        <v>10</v>
      </c>
      <c r="I82" s="3" t="n">
        <v>10</v>
      </c>
      <c r="J82" s="3" t="n">
        <v>10</v>
      </c>
      <c r="K82" s="3" t="n">
        <v>8</v>
      </c>
      <c r="L82" s="3" t="n">
        <v>4</v>
      </c>
      <c r="M82" s="3" t="n">
        <v>4</v>
      </c>
      <c r="N82" s="3" t="n">
        <v>3</v>
      </c>
      <c r="O82" s="3" t="n">
        <v>5</v>
      </c>
      <c r="P82" s="3" t="n">
        <v>5</v>
      </c>
      <c r="Q82" s="3" t="n">
        <v>5</v>
      </c>
      <c r="R82" s="3" t="n">
        <v>5</v>
      </c>
      <c r="S82" s="3" t="n">
        <v>5</v>
      </c>
      <c r="T82" s="3" t="n">
        <v>5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50" t="n">
        <v>-5</v>
      </c>
      <c r="AM82" s="3" t="n">
        <v>0</v>
      </c>
      <c r="AN82" s="3" t="n">
        <v>0</v>
      </c>
      <c r="AO82" s="3" t="n">
        <f aca="false">F82+G82+H82+I82+J82+K82+L82+M82+N82+O82+P82+Q82+R82+S82+T82+U82+V82+W82+X82+Y82+Z82+AA82+AB82+AC82+AD82+AE82+AF82+AG82+AH82+AI82+AJ82+AK82+AL82+AM82+AN82</f>
        <v>94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/>
      <c r="BA82" s="3" t="n">
        <f aca="false">AP82+AQ82+AR82+AS82+AT82+AU82+AV82+AW82+AX82+AY82</f>
        <v>0</v>
      </c>
      <c r="BB82" s="3" t="n">
        <f aca="false">BA82/2</f>
        <v>0</v>
      </c>
      <c r="BC82" s="3" t="n">
        <f aca="false">AO82*E82+BB82*E82</f>
        <v>84.6</v>
      </c>
    </row>
    <row r="83" customFormat="false" ht="14.25" hidden="false" customHeight="false" outlineLevel="0" collapsed="false">
      <c r="A83" s="1" t="n">
        <v>75</v>
      </c>
      <c r="B83" s="53" t="s">
        <v>204</v>
      </c>
      <c r="C83" s="52" t="s">
        <v>129</v>
      </c>
      <c r="D83" s="49" t="n">
        <v>9496569</v>
      </c>
      <c r="E83" s="3" t="n">
        <v>1</v>
      </c>
      <c r="F83" s="3" t="n">
        <v>10</v>
      </c>
      <c r="G83" s="3" t="n">
        <v>10</v>
      </c>
      <c r="H83" s="3" t="n">
        <v>10</v>
      </c>
      <c r="I83" s="3" t="n">
        <v>10</v>
      </c>
      <c r="J83" s="3" t="n">
        <v>10</v>
      </c>
      <c r="K83" s="3" t="n">
        <v>8</v>
      </c>
      <c r="L83" s="3" t="n">
        <v>5</v>
      </c>
      <c r="M83" s="3" t="n">
        <v>4</v>
      </c>
      <c r="N83" s="3" t="n">
        <v>3</v>
      </c>
      <c r="O83" s="3" t="n">
        <v>5</v>
      </c>
      <c r="P83" s="3" t="n">
        <v>5</v>
      </c>
      <c r="Q83" s="3" t="n">
        <v>5</v>
      </c>
      <c r="R83" s="3" t="n">
        <v>5</v>
      </c>
      <c r="S83" s="3" t="n">
        <v>5</v>
      </c>
      <c r="T83" s="3" t="n">
        <v>5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50" t="n">
        <v>0</v>
      </c>
      <c r="AM83" s="3" t="n">
        <v>0</v>
      </c>
      <c r="AN83" s="3" t="n">
        <v>0</v>
      </c>
      <c r="AO83" s="3" t="n">
        <f aca="false">F83+G83+H83+I83+J83+K83+L83+M83+N83+O83+P83+Q83+R83+S83+T83+U83+V83+W83+X83+Y83+Z83+AA83+AB83+AC83+AD83+AE83+AF83+AG83+AH83+AI83+AJ83+AK83+AL83+AM83+AN83</f>
        <v>10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/>
      <c r="BA83" s="3" t="n">
        <f aca="false">AP83+AQ83+AR83+AS83+AT83+AU83+AV83+AW83+AX83+AY83</f>
        <v>0</v>
      </c>
      <c r="BB83" s="3" t="n">
        <f aca="false">BA83/2</f>
        <v>0</v>
      </c>
      <c r="BC83" s="3" t="n">
        <f aca="false">AO83*E83+BB83*E83</f>
        <v>100</v>
      </c>
    </row>
    <row r="84" customFormat="false" ht="14.25" hidden="false" customHeight="false" outlineLevel="0" collapsed="false">
      <c r="A84" s="1" t="n">
        <v>76</v>
      </c>
      <c r="B84" s="53" t="s">
        <v>205</v>
      </c>
      <c r="C84" s="52" t="s">
        <v>129</v>
      </c>
      <c r="D84" s="49" t="n">
        <v>0</v>
      </c>
      <c r="E84" s="3" t="n">
        <v>0.9</v>
      </c>
      <c r="F84" s="3" t="n">
        <v>10</v>
      </c>
      <c r="G84" s="3" t="n">
        <v>10</v>
      </c>
      <c r="H84" s="3" t="n">
        <v>10</v>
      </c>
      <c r="I84" s="3" t="n">
        <v>10</v>
      </c>
      <c r="J84" s="3" t="n">
        <v>10</v>
      </c>
      <c r="K84" s="3" t="n">
        <v>8</v>
      </c>
      <c r="L84" s="3" t="n">
        <v>5</v>
      </c>
      <c r="M84" s="3" t="n">
        <v>4</v>
      </c>
      <c r="N84" s="3" t="n">
        <v>3</v>
      </c>
      <c r="O84" s="3" t="n">
        <v>5</v>
      </c>
      <c r="P84" s="3" t="n">
        <v>5</v>
      </c>
      <c r="Q84" s="3" t="n">
        <v>5</v>
      </c>
      <c r="R84" s="3" t="n">
        <v>5</v>
      </c>
      <c r="S84" s="3" t="n">
        <v>5</v>
      </c>
      <c r="T84" s="3" t="n">
        <v>5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50" t="n">
        <v>0</v>
      </c>
      <c r="AM84" s="3" t="n">
        <v>0</v>
      </c>
      <c r="AN84" s="3" t="n">
        <v>0</v>
      </c>
      <c r="AO84" s="3" t="n">
        <f aca="false">F84+G84+H84+I84+J84+K84+L84+M84+N84+O84+P84+Q84+R84+S84+T84+U84+V84+W84+X84+Y84+Z84+AA84+AB84+AC84+AD84+AE84+AF84+AG84+AH84+AI84+AJ84+AK84+AL84+AM84+AN84</f>
        <v>10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/>
      <c r="BA84" s="3" t="n">
        <f aca="false">AP84+AQ84+AR84+AS84+AT84+AU84+AV84+AW84+AX84+AY84</f>
        <v>0</v>
      </c>
      <c r="BB84" s="3" t="n">
        <f aca="false">BA84/2</f>
        <v>0</v>
      </c>
      <c r="BC84" s="3" t="n">
        <f aca="false">AO84*E84+BB84*E84</f>
        <v>90</v>
      </c>
    </row>
    <row r="85" customFormat="false" ht="14.25" hidden="false" customHeight="false" outlineLevel="0" collapsed="false">
      <c r="A85" s="1" t="n">
        <v>77</v>
      </c>
      <c r="B85" s="53" t="s">
        <v>206</v>
      </c>
      <c r="C85" s="52" t="s">
        <v>129</v>
      </c>
      <c r="D85" s="49" t="n">
        <v>0</v>
      </c>
      <c r="E85" s="3" t="n">
        <v>0.9</v>
      </c>
      <c r="F85" s="3" t="n">
        <v>10</v>
      </c>
      <c r="G85" s="3" t="n">
        <v>10</v>
      </c>
      <c r="H85" s="3" t="n">
        <v>10</v>
      </c>
      <c r="I85" s="3" t="n">
        <v>10</v>
      </c>
      <c r="J85" s="3" t="n">
        <v>10</v>
      </c>
      <c r="K85" s="3" t="n">
        <v>8</v>
      </c>
      <c r="L85" s="3" t="n">
        <v>5</v>
      </c>
      <c r="M85" s="3" t="n">
        <v>4</v>
      </c>
      <c r="N85" s="3" t="n">
        <v>3</v>
      </c>
      <c r="O85" s="3" t="n">
        <v>5</v>
      </c>
      <c r="P85" s="3" t="n">
        <v>5</v>
      </c>
      <c r="Q85" s="3" t="n">
        <v>5</v>
      </c>
      <c r="R85" s="3" t="n">
        <v>5</v>
      </c>
      <c r="S85" s="3" t="n">
        <v>5</v>
      </c>
      <c r="T85" s="3" t="n">
        <v>5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50" t="n">
        <v>0</v>
      </c>
      <c r="AM85" s="3" t="n">
        <v>0</v>
      </c>
      <c r="AN85" s="3" t="n">
        <v>0</v>
      </c>
      <c r="AO85" s="3" t="n">
        <f aca="false">F85+G85+H85+I85+J85+K85+L85+M85+N85+O85+P85+Q85+R85+S85+T85+U85+V85+W85+X85+Y85+Z85+AA85+AB85+AC85+AD85+AE85+AF85+AG85+AH85+AI85+AJ85+AK85+AL85+AM85+AN85</f>
        <v>10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/>
      <c r="BA85" s="3" t="n">
        <f aca="false">AP85+AQ85+AR85+AS85+AT85+AU85+AV85+AW85+AX85+AY85</f>
        <v>0</v>
      </c>
      <c r="BB85" s="3" t="n">
        <f aca="false">BA85/2</f>
        <v>0</v>
      </c>
      <c r="BC85" s="3" t="n">
        <f aca="false">AO85*E85+BB85*E85</f>
        <v>90</v>
      </c>
    </row>
    <row r="86" customFormat="false" ht="14.25" hidden="false" customHeight="false" outlineLevel="0" collapsed="false">
      <c r="A86" s="1" t="n">
        <v>78</v>
      </c>
      <c r="B86" s="53" t="s">
        <v>207</v>
      </c>
      <c r="C86" s="52" t="s">
        <v>129</v>
      </c>
      <c r="D86" s="49" t="n">
        <v>0</v>
      </c>
      <c r="E86" s="3" t="n">
        <v>0.9</v>
      </c>
      <c r="F86" s="3" t="n">
        <v>10</v>
      </c>
      <c r="G86" s="3" t="n">
        <v>10</v>
      </c>
      <c r="H86" s="3" t="n">
        <v>10</v>
      </c>
      <c r="I86" s="3" t="n">
        <v>10</v>
      </c>
      <c r="J86" s="3" t="n">
        <v>10</v>
      </c>
      <c r="K86" s="3" t="n">
        <v>8</v>
      </c>
      <c r="L86" s="3" t="n">
        <v>4</v>
      </c>
      <c r="M86" s="3" t="n">
        <v>4</v>
      </c>
      <c r="N86" s="3" t="n">
        <v>3</v>
      </c>
      <c r="O86" s="3" t="n">
        <v>5</v>
      </c>
      <c r="P86" s="3" t="n">
        <v>5</v>
      </c>
      <c r="Q86" s="3" t="n">
        <v>5</v>
      </c>
      <c r="R86" s="3" t="n">
        <v>5</v>
      </c>
      <c r="S86" s="3" t="n">
        <v>5</v>
      </c>
      <c r="T86" s="3" t="n">
        <v>5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50" t="n">
        <v>-4</v>
      </c>
      <c r="AM86" s="3" t="n">
        <v>0</v>
      </c>
      <c r="AN86" s="3" t="n">
        <v>0</v>
      </c>
      <c r="AO86" s="3" t="n">
        <f aca="false">F86+G86+H86+I86+J86+K86+L86+M86+N86+O86+P86+Q86+R86+S86+T86+U86+V86+W86+X86+Y86+Z86+AA86+AB86+AC86+AD86+AE86+AF86+AG86+AH86+AI86+AJ86+AK86+AL86+AM86+AN86</f>
        <v>95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/>
      <c r="BA86" s="3" t="n">
        <f aca="false">AP86+AQ86+AR86+AS86+AT86+AU86+AV86+AW86+AX86+AY86</f>
        <v>0</v>
      </c>
      <c r="BB86" s="3" t="n">
        <f aca="false">BA86/2</f>
        <v>0</v>
      </c>
      <c r="BC86" s="3" t="n">
        <f aca="false">AO86*E86+BB86*E86</f>
        <v>85.5</v>
      </c>
    </row>
    <row r="87" customFormat="false" ht="14.25" hidden="false" customHeight="false" outlineLevel="0" collapsed="false">
      <c r="A87" s="1" t="n">
        <v>79</v>
      </c>
      <c r="B87" s="53" t="s">
        <v>208</v>
      </c>
      <c r="C87" s="52" t="s">
        <v>129</v>
      </c>
      <c r="D87" s="49" t="n">
        <v>0</v>
      </c>
      <c r="E87" s="3" t="n">
        <v>0.9</v>
      </c>
      <c r="F87" s="3" t="n">
        <v>10</v>
      </c>
      <c r="G87" s="3" t="n">
        <v>10</v>
      </c>
      <c r="H87" s="3" t="n">
        <v>10</v>
      </c>
      <c r="I87" s="3" t="n">
        <v>10</v>
      </c>
      <c r="J87" s="3" t="n">
        <v>10</v>
      </c>
      <c r="K87" s="3" t="n">
        <v>8</v>
      </c>
      <c r="L87" s="3" t="n">
        <v>5</v>
      </c>
      <c r="M87" s="3" t="n">
        <v>4</v>
      </c>
      <c r="N87" s="3" t="n">
        <v>3</v>
      </c>
      <c r="O87" s="3" t="n">
        <v>5</v>
      </c>
      <c r="P87" s="3" t="n">
        <v>5</v>
      </c>
      <c r="Q87" s="3" t="n">
        <v>5</v>
      </c>
      <c r="R87" s="3" t="n">
        <v>5</v>
      </c>
      <c r="S87" s="3" t="n">
        <v>5</v>
      </c>
      <c r="T87" s="3" t="n">
        <v>5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50" t="n">
        <v>0</v>
      </c>
      <c r="AM87" s="3" t="n">
        <v>0</v>
      </c>
      <c r="AN87" s="3" t="n">
        <v>0</v>
      </c>
      <c r="AO87" s="3" t="n">
        <f aca="false">F87+G87+H87+I87+J87+K87+L87+M87+N87+O87+P87+Q87+R87+S87+T87+U87+V87+W87+X87+Y87+Z87+AA87+AB87+AC87+AD87+AE87+AF87+AG87+AH87+AI87+AJ87+AK87+AL87+AM87+AN87</f>
        <v>10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/>
      <c r="BA87" s="3" t="n">
        <f aca="false">AP87+AQ87+AR87+AS87+AT87+AU87+AV87+AW87+AX87+AY87</f>
        <v>0</v>
      </c>
      <c r="BB87" s="3" t="n">
        <f aca="false">BA87/2</f>
        <v>0</v>
      </c>
      <c r="BC87" s="3" t="n">
        <f aca="false">AO87*E87+BB87*E87</f>
        <v>90</v>
      </c>
    </row>
    <row r="88" customFormat="false" ht="14.25" hidden="false" customHeight="false" outlineLevel="0" collapsed="false">
      <c r="A88" s="1" t="n">
        <v>80</v>
      </c>
      <c r="B88" s="53" t="s">
        <v>209</v>
      </c>
      <c r="C88" s="52" t="s">
        <v>126</v>
      </c>
      <c r="D88" s="49" t="n">
        <v>0</v>
      </c>
      <c r="E88" s="3" t="n">
        <v>0.9</v>
      </c>
      <c r="F88" s="3" t="n">
        <v>10</v>
      </c>
      <c r="G88" s="3" t="n">
        <v>10</v>
      </c>
      <c r="H88" s="3" t="n">
        <v>10</v>
      </c>
      <c r="I88" s="3" t="n">
        <v>10</v>
      </c>
      <c r="J88" s="3" t="n">
        <v>10</v>
      </c>
      <c r="K88" s="3" t="n">
        <v>8</v>
      </c>
      <c r="L88" s="3" t="n">
        <v>4</v>
      </c>
      <c r="M88" s="3" t="n">
        <v>4</v>
      </c>
      <c r="N88" s="3" t="n">
        <v>3</v>
      </c>
      <c r="O88" s="3" t="n">
        <v>5</v>
      </c>
      <c r="P88" s="3" t="n">
        <v>5</v>
      </c>
      <c r="Q88" s="3" t="n">
        <v>5</v>
      </c>
      <c r="R88" s="3" t="n">
        <v>5</v>
      </c>
      <c r="S88" s="3" t="n">
        <v>5</v>
      </c>
      <c r="T88" s="3" t="n">
        <v>5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50" t="n">
        <v>-2</v>
      </c>
      <c r="AM88" s="3" t="n">
        <v>0</v>
      </c>
      <c r="AN88" s="3" t="n">
        <v>0</v>
      </c>
      <c r="AO88" s="3" t="n">
        <f aca="false">F88+G88+H88+I88+J88+K88+L88+M88+N88+O88+P88+Q88+R88+S88+T88+U88+V88+W88+X88+Y88+Z88+AA88+AB88+AC88+AD88+AE88+AF88+AG88+AH88+AI88+AJ88+AK88+AL88+AM88+AN88</f>
        <v>97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/>
      <c r="BA88" s="3" t="n">
        <f aca="false">AP88+AQ88+AR88+AS88+AT88+AU88+AV88+AW88+AX88+AY88</f>
        <v>0</v>
      </c>
      <c r="BB88" s="3" t="n">
        <f aca="false">BA88/2</f>
        <v>0</v>
      </c>
      <c r="BC88" s="3" t="n">
        <f aca="false">AO88*E88+BB88*E88</f>
        <v>87.3</v>
      </c>
    </row>
    <row r="89" customFormat="false" ht="14.25" hidden="false" customHeight="false" outlineLevel="0" collapsed="false">
      <c r="A89" s="1" t="n">
        <v>81</v>
      </c>
      <c r="B89" s="53" t="s">
        <v>210</v>
      </c>
      <c r="C89" s="52" t="s">
        <v>126</v>
      </c>
      <c r="D89" s="49" t="n">
        <v>0</v>
      </c>
      <c r="E89" s="3" t="n">
        <v>0.9</v>
      </c>
      <c r="F89" s="3" t="n">
        <v>10</v>
      </c>
      <c r="G89" s="3" t="n">
        <v>10</v>
      </c>
      <c r="H89" s="3" t="n">
        <v>10</v>
      </c>
      <c r="I89" s="3" t="n">
        <v>10</v>
      </c>
      <c r="J89" s="3" t="n">
        <v>10</v>
      </c>
      <c r="K89" s="3" t="n">
        <v>8</v>
      </c>
      <c r="L89" s="3" t="n">
        <v>4</v>
      </c>
      <c r="M89" s="3" t="n">
        <v>4</v>
      </c>
      <c r="N89" s="3" t="n">
        <v>3</v>
      </c>
      <c r="O89" s="3" t="n">
        <v>5</v>
      </c>
      <c r="P89" s="3" t="n">
        <v>5</v>
      </c>
      <c r="Q89" s="3" t="n">
        <v>5</v>
      </c>
      <c r="R89" s="3" t="n">
        <v>5</v>
      </c>
      <c r="S89" s="3" t="n">
        <v>5</v>
      </c>
      <c r="T89" s="3" t="n">
        <v>5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50" t="n">
        <v>-2</v>
      </c>
      <c r="AM89" s="3" t="n">
        <v>0</v>
      </c>
      <c r="AN89" s="3" t="n">
        <v>0</v>
      </c>
      <c r="AO89" s="3" t="n">
        <f aca="false">F89+G89+H89+I89+J89+K89+L89+M89+N89+O89+P89+Q89+R89+S89+T89+U89+V89+W89+X89+Y89+Z89+AA89+AB89+AC89+AD89+AE89+AF89+AG89+AH89+AI89+AJ89+AK89+AL89+AM89+AN89</f>
        <v>97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/>
      <c r="BA89" s="3" t="n">
        <f aca="false">AP89+AQ89+AR89+AS89+AT89+AU89+AV89+AW89+AX89+AY89</f>
        <v>0</v>
      </c>
      <c r="BB89" s="3" t="n">
        <f aca="false">BA89/2</f>
        <v>0</v>
      </c>
      <c r="BC89" s="3" t="n">
        <f aca="false">AO89*E89+BB89*E89</f>
        <v>87.3</v>
      </c>
    </row>
    <row r="90" customFormat="false" ht="14.25" hidden="false" customHeight="false" outlineLevel="0" collapsed="false">
      <c r="A90" s="1" t="n">
        <v>82</v>
      </c>
      <c r="B90" s="53" t="s">
        <v>211</v>
      </c>
      <c r="C90" s="52" t="s">
        <v>126</v>
      </c>
      <c r="D90" s="49" t="n">
        <v>54799300</v>
      </c>
      <c r="E90" s="3" t="n">
        <v>1.1</v>
      </c>
      <c r="F90" s="3" t="n">
        <v>10</v>
      </c>
      <c r="G90" s="3" t="n">
        <v>10</v>
      </c>
      <c r="H90" s="3" t="n">
        <v>10</v>
      </c>
      <c r="I90" s="3" t="n">
        <v>10</v>
      </c>
      <c r="J90" s="3" t="n">
        <v>10</v>
      </c>
      <c r="K90" s="3" t="n">
        <v>8</v>
      </c>
      <c r="L90" s="3" t="n">
        <v>4</v>
      </c>
      <c r="M90" s="3" t="n">
        <v>4</v>
      </c>
      <c r="N90" s="3" t="n">
        <v>3</v>
      </c>
      <c r="O90" s="3" t="n">
        <v>5</v>
      </c>
      <c r="P90" s="3" t="n">
        <v>5</v>
      </c>
      <c r="Q90" s="3" t="n">
        <v>5</v>
      </c>
      <c r="R90" s="3" t="n">
        <v>5</v>
      </c>
      <c r="S90" s="3" t="n">
        <v>5</v>
      </c>
      <c r="T90" s="3" t="n">
        <v>5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50" t="n">
        <v>-2</v>
      </c>
      <c r="AM90" s="3" t="n">
        <v>0</v>
      </c>
      <c r="AN90" s="3" t="n">
        <v>0</v>
      </c>
      <c r="AO90" s="3" t="n">
        <f aca="false">F90+G90+H90+I90+J90+K90+L90+M90+N90+O90+P90+Q90+R90+S90+T90+U90+V90+W90+X90+Y90+Z90+AA90+AB90+AC90+AD90+AE90+AF90+AG90+AH90+AI90+AJ90+AK90+AL90+AM90+AN90</f>
        <v>97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/>
      <c r="BA90" s="3" t="n">
        <f aca="false">AP90+AQ90+AR90+AS90+AT90+AU90+AV90+AW90+AX90+AY90</f>
        <v>0</v>
      </c>
      <c r="BB90" s="3" t="n">
        <f aca="false">BA90/2</f>
        <v>0</v>
      </c>
      <c r="BC90" s="3" t="n">
        <f aca="false">AO90*E90+BB90*E90</f>
        <v>106.7</v>
      </c>
    </row>
    <row r="91" customFormat="false" ht="14.25" hidden="false" customHeight="false" outlineLevel="0" collapsed="false">
      <c r="A91" s="1" t="n">
        <v>83</v>
      </c>
      <c r="B91" s="51" t="s">
        <v>212</v>
      </c>
      <c r="C91" s="52" t="s">
        <v>126</v>
      </c>
      <c r="D91" s="49" t="n">
        <v>0</v>
      </c>
      <c r="E91" s="3" t="n">
        <v>0.9</v>
      </c>
      <c r="F91" s="3" t="n">
        <v>10</v>
      </c>
      <c r="G91" s="3" t="n">
        <v>8</v>
      </c>
      <c r="H91" s="3" t="n">
        <v>10</v>
      </c>
      <c r="I91" s="3" t="n">
        <v>10</v>
      </c>
      <c r="J91" s="3" t="n">
        <v>10</v>
      </c>
      <c r="K91" s="3" t="n">
        <v>8</v>
      </c>
      <c r="L91" s="3" t="n">
        <v>5</v>
      </c>
      <c r="M91" s="3" t="n">
        <v>4</v>
      </c>
      <c r="N91" s="3" t="n">
        <v>3</v>
      </c>
      <c r="O91" s="3" t="n">
        <v>5</v>
      </c>
      <c r="P91" s="3" t="n">
        <v>5</v>
      </c>
      <c r="Q91" s="3" t="n">
        <v>5</v>
      </c>
      <c r="R91" s="3" t="n">
        <v>5</v>
      </c>
      <c r="S91" s="3" t="n">
        <v>5</v>
      </c>
      <c r="T91" s="3" t="n">
        <v>5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50" t="n">
        <v>0</v>
      </c>
      <c r="AM91" s="3" t="n">
        <v>0</v>
      </c>
      <c r="AN91" s="3" t="n">
        <v>0</v>
      </c>
      <c r="AO91" s="3" t="n">
        <f aca="false">F91+G91+H91+I91+J91+K91+L91+M91+N91+O91+P91+Q91+R91+S91+T91+U91+V91+W91+X91+Y91+Z91+AA91+AB91+AC91+AD91+AE91+AF91+AG91+AH91+AI91+AJ91+AK91+AL91+AM91+AN91</f>
        <v>98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/>
      <c r="BA91" s="3" t="n">
        <f aca="false">AP91+AQ91+AR91+AS91+AT91+AU91+AV91+AW91+AX91+AY91</f>
        <v>0</v>
      </c>
      <c r="BB91" s="3" t="n">
        <f aca="false">BA91/2</f>
        <v>0</v>
      </c>
      <c r="BC91" s="3" t="n">
        <f aca="false">AO91*E91+BB91*E91</f>
        <v>88.2</v>
      </c>
    </row>
    <row r="92" customFormat="false" ht="14.25" hidden="false" customHeight="false" outlineLevel="0" collapsed="false">
      <c r="A92" s="1" t="n">
        <v>84</v>
      </c>
      <c r="B92" s="53" t="s">
        <v>213</v>
      </c>
      <c r="C92" s="52" t="s">
        <v>126</v>
      </c>
      <c r="D92" s="49" t="n">
        <v>9961360</v>
      </c>
      <c r="E92" s="3" t="n">
        <v>1</v>
      </c>
      <c r="F92" s="3" t="n">
        <v>10</v>
      </c>
      <c r="G92" s="3" t="n">
        <v>8</v>
      </c>
      <c r="H92" s="3" t="n">
        <v>10</v>
      </c>
      <c r="I92" s="3" t="n">
        <v>10</v>
      </c>
      <c r="J92" s="3" t="n">
        <v>10</v>
      </c>
      <c r="K92" s="3" t="n">
        <v>8</v>
      </c>
      <c r="L92" s="3" t="n">
        <v>5</v>
      </c>
      <c r="M92" s="3" t="n">
        <v>4</v>
      </c>
      <c r="N92" s="3" t="n">
        <v>3</v>
      </c>
      <c r="O92" s="3" t="n">
        <v>5</v>
      </c>
      <c r="P92" s="3" t="n">
        <v>5</v>
      </c>
      <c r="Q92" s="3" t="n">
        <v>5</v>
      </c>
      <c r="R92" s="3" t="n">
        <v>5</v>
      </c>
      <c r="S92" s="3" t="n">
        <v>5</v>
      </c>
      <c r="T92" s="3" t="n">
        <v>5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50" t="n">
        <v>0</v>
      </c>
      <c r="AM92" s="3" t="n">
        <v>0</v>
      </c>
      <c r="AN92" s="3" t="n">
        <v>-1</v>
      </c>
      <c r="AO92" s="3" t="n">
        <f aca="false">F92+G92+H92+I92+J92+K92+L92+M92+N92+O92+P92+Q92+R92+S92+T92+U92+V92+W92+X92+Y92+Z92+AA92+AB92+AC92+AD92+AE92+AF92+AG92+AH92+AI92+AJ92+AK92+AL92+AM92+AN92</f>
        <v>97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/>
      <c r="BA92" s="3" t="n">
        <f aca="false">AP92+AQ92+AR92+AS92+AT92+AU92+AV92+AW92+AX92+AY92</f>
        <v>0</v>
      </c>
      <c r="BB92" s="3" t="n">
        <f aca="false">BA92/2</f>
        <v>0</v>
      </c>
      <c r="BC92" s="3" t="n">
        <f aca="false">AO92*E92+BB92*E92</f>
        <v>97</v>
      </c>
    </row>
    <row r="93" customFormat="false" ht="14.25" hidden="false" customHeight="false" outlineLevel="0" collapsed="false">
      <c r="A93" s="1" t="n">
        <v>85</v>
      </c>
      <c r="B93" s="53" t="s">
        <v>214</v>
      </c>
      <c r="C93" s="52" t="s">
        <v>126</v>
      </c>
      <c r="D93" s="49" t="n">
        <v>0</v>
      </c>
      <c r="E93" s="3" t="n">
        <v>0.9</v>
      </c>
      <c r="F93" s="3" t="n">
        <v>10</v>
      </c>
      <c r="G93" s="3" t="n">
        <v>10</v>
      </c>
      <c r="H93" s="3" t="n">
        <v>10</v>
      </c>
      <c r="I93" s="3" t="n">
        <v>10</v>
      </c>
      <c r="J93" s="3" t="n">
        <v>10</v>
      </c>
      <c r="K93" s="3" t="n">
        <v>8</v>
      </c>
      <c r="L93" s="3" t="n">
        <v>5</v>
      </c>
      <c r="M93" s="3" t="n">
        <v>4</v>
      </c>
      <c r="N93" s="3" t="n">
        <v>3</v>
      </c>
      <c r="O93" s="3" t="n">
        <v>5</v>
      </c>
      <c r="P93" s="3" t="n">
        <v>5</v>
      </c>
      <c r="Q93" s="3" t="n">
        <v>5</v>
      </c>
      <c r="R93" s="3" t="n">
        <v>5</v>
      </c>
      <c r="S93" s="3" t="n">
        <v>5</v>
      </c>
      <c r="T93" s="3" t="n">
        <v>5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50" t="n">
        <v>0</v>
      </c>
      <c r="AM93" s="3" t="n">
        <v>0</v>
      </c>
      <c r="AN93" s="3" t="n">
        <v>0</v>
      </c>
      <c r="AO93" s="3" t="n">
        <f aca="false">F93+G93+H93+I93+J93+K93+L93+M93+N93+O93+P93+Q93+R93+S93+T93+U93+V93+W93+X93+Y93+Z93+AA93+AB93+AC93+AD93+AE93+AF93+AG93+AH93+AI93+AJ93+AK93+AL93+AM93+AN93</f>
        <v>100</v>
      </c>
      <c r="AP93" s="3" t="n">
        <v>2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/>
      <c r="BA93" s="3" t="n">
        <f aca="false">AP93+AQ93+AR93+AS93+AT93+AU93+AV93+AW93+AX93+AY93</f>
        <v>2</v>
      </c>
      <c r="BB93" s="3" t="n">
        <f aca="false">BA93/2</f>
        <v>1</v>
      </c>
      <c r="BC93" s="3" t="n">
        <f aca="false">AO93*E93+BB93*E93</f>
        <v>90.9</v>
      </c>
    </row>
    <row r="94" customFormat="false" ht="14.25" hidden="false" customHeight="false" outlineLevel="0" collapsed="false">
      <c r="A94" s="1" t="n">
        <v>86</v>
      </c>
      <c r="B94" s="53" t="s">
        <v>215</v>
      </c>
      <c r="C94" s="52" t="s">
        <v>126</v>
      </c>
      <c r="D94" s="49" t="n">
        <v>0</v>
      </c>
      <c r="E94" s="3" t="n">
        <v>0.9</v>
      </c>
      <c r="F94" s="3" t="n">
        <v>10</v>
      </c>
      <c r="G94" s="3" t="n">
        <v>10</v>
      </c>
      <c r="H94" s="3" t="n">
        <v>10</v>
      </c>
      <c r="I94" s="3" t="n">
        <v>10</v>
      </c>
      <c r="J94" s="3" t="n">
        <v>10</v>
      </c>
      <c r="K94" s="3" t="n">
        <v>8</v>
      </c>
      <c r="L94" s="3" t="n">
        <v>5</v>
      </c>
      <c r="M94" s="3" t="n">
        <v>4</v>
      </c>
      <c r="N94" s="3" t="n">
        <v>3</v>
      </c>
      <c r="O94" s="3" t="n">
        <v>5</v>
      </c>
      <c r="P94" s="3" t="n">
        <v>5</v>
      </c>
      <c r="Q94" s="3" t="n">
        <v>5</v>
      </c>
      <c r="R94" s="3" t="n">
        <v>5</v>
      </c>
      <c r="S94" s="3" t="n">
        <v>5</v>
      </c>
      <c r="T94" s="3" t="n">
        <v>5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50" t="n">
        <v>0</v>
      </c>
      <c r="AM94" s="3" t="n">
        <v>0</v>
      </c>
      <c r="AN94" s="3" t="n">
        <v>0</v>
      </c>
      <c r="AO94" s="3" t="n">
        <f aca="false">F94+G94+H94+I94+J94+K94+L94+M94+N94+O94+P94+Q94+R94+S94+T94+U94+V94+W94+X94+Y94+Z94+AA94+AB94+AC94+AD94+AE94+AF94+AG94+AH94+AI94+AJ94+AK94+AL94+AM94+AN94</f>
        <v>10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/>
      <c r="BA94" s="3" t="n">
        <f aca="false">AP94+AQ94+AR94+AS94+AT94+AU94+AV94+AW94+AX94+AY94</f>
        <v>0</v>
      </c>
      <c r="BB94" s="3" t="n">
        <f aca="false">BA94/2</f>
        <v>0</v>
      </c>
      <c r="BC94" s="3" t="n">
        <f aca="false">AO94*E94+BB94*E94</f>
        <v>90</v>
      </c>
    </row>
    <row r="95" customFormat="false" ht="14.25" hidden="false" customHeight="false" outlineLevel="0" collapsed="false">
      <c r="A95" s="1" t="n">
        <v>87</v>
      </c>
      <c r="B95" s="53" t="s">
        <v>216</v>
      </c>
      <c r="C95" s="52" t="s">
        <v>217</v>
      </c>
      <c r="D95" s="49" t="n">
        <v>0</v>
      </c>
      <c r="E95" s="3" t="n">
        <v>0.9</v>
      </c>
      <c r="F95" s="3" t="n">
        <v>10</v>
      </c>
      <c r="G95" s="3" t="n">
        <v>10</v>
      </c>
      <c r="H95" s="3" t="n">
        <v>10</v>
      </c>
      <c r="I95" s="3" t="n">
        <v>10</v>
      </c>
      <c r="J95" s="3" t="n">
        <v>10</v>
      </c>
      <c r="K95" s="3" t="n">
        <v>8</v>
      </c>
      <c r="L95" s="3" t="n">
        <v>3</v>
      </c>
      <c r="M95" s="3" t="n">
        <v>4</v>
      </c>
      <c r="N95" s="3" t="n">
        <v>3</v>
      </c>
      <c r="O95" s="3" t="n">
        <v>5</v>
      </c>
      <c r="P95" s="3" t="n">
        <v>5</v>
      </c>
      <c r="Q95" s="3" t="n">
        <v>5</v>
      </c>
      <c r="R95" s="3" t="n">
        <v>5</v>
      </c>
      <c r="S95" s="3" t="n">
        <v>5</v>
      </c>
      <c r="T95" s="3" t="n">
        <v>5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50" t="n">
        <v>-5</v>
      </c>
      <c r="AM95" s="3" t="n">
        <v>0</v>
      </c>
      <c r="AN95" s="3" t="n">
        <v>0</v>
      </c>
      <c r="AO95" s="3" t="n">
        <f aca="false">F95+G95+H95+I95+J95+K95+L95+M95+N95+O95+P95+Q95+R95+S95+T95+U95+V95+W95+X95+Y95+Z95+AA95+AB95+AC95+AD95+AE95+AF95+AG95+AH95+AI95+AJ95+AK95+AL95+AM95+AN95</f>
        <v>93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/>
      <c r="BA95" s="3" t="n">
        <f aca="false">AP95+AQ95+AR95+AS95+AT95+AU95+AV95+AW95+AX95+AY95</f>
        <v>0</v>
      </c>
      <c r="BB95" s="3" t="n">
        <f aca="false">BA95/2</f>
        <v>0</v>
      </c>
      <c r="BC95" s="3" t="n">
        <f aca="false">AO95*E95+BB95*E95</f>
        <v>83.7</v>
      </c>
    </row>
    <row r="96" customFormat="false" ht="14.25" hidden="false" customHeight="false" outlineLevel="0" collapsed="false">
      <c r="A96" s="1" t="n">
        <v>88</v>
      </c>
      <c r="B96" s="51" t="s">
        <v>218</v>
      </c>
      <c r="C96" s="52" t="s">
        <v>157</v>
      </c>
      <c r="D96" s="49" t="n">
        <v>0</v>
      </c>
      <c r="E96" s="3" t="n">
        <v>0.9</v>
      </c>
      <c r="F96" s="3" t="n">
        <v>10</v>
      </c>
      <c r="G96" s="3" t="n">
        <v>10</v>
      </c>
      <c r="H96" s="3" t="n">
        <v>10</v>
      </c>
      <c r="I96" s="3" t="n">
        <v>10</v>
      </c>
      <c r="J96" s="3" t="n">
        <v>10</v>
      </c>
      <c r="K96" s="3" t="n">
        <v>8</v>
      </c>
      <c r="L96" s="3" t="n">
        <v>3</v>
      </c>
      <c r="M96" s="3" t="n">
        <v>4</v>
      </c>
      <c r="N96" s="3" t="n">
        <v>3</v>
      </c>
      <c r="O96" s="3" t="n">
        <v>5</v>
      </c>
      <c r="P96" s="3" t="n">
        <v>5</v>
      </c>
      <c r="Q96" s="3" t="n">
        <v>5</v>
      </c>
      <c r="R96" s="3" t="n">
        <v>5</v>
      </c>
      <c r="S96" s="3" t="n">
        <v>5</v>
      </c>
      <c r="T96" s="3" t="n">
        <v>5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50" t="n">
        <v>-5</v>
      </c>
      <c r="AM96" s="3" t="n">
        <v>0</v>
      </c>
      <c r="AN96" s="3" t="n">
        <v>0</v>
      </c>
      <c r="AO96" s="3" t="n">
        <f aca="false">F96+G96+H96+I96+J96+K96+L96+M96+N96+O96+P96+Q96+R96+S96+T96+U96+V96+W96+X96+Y96+Z96+AA96+AB96+AC96+AD96+AE96+AF96+AG96+AH96+AI96+AJ96+AK96+AL96+AM96+AN96</f>
        <v>93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/>
      <c r="BA96" s="3" t="n">
        <f aca="false">AP96+AQ96+AR96+AS96+AT96+AU96+AV96+AW96+AX96+AY96</f>
        <v>0</v>
      </c>
      <c r="BB96" s="3" t="n">
        <f aca="false">BA96/2</f>
        <v>0</v>
      </c>
      <c r="BC96" s="3" t="n">
        <f aca="false">AO96*E96+BB96*E96</f>
        <v>83.7</v>
      </c>
    </row>
    <row r="97" customFormat="false" ht="14.25" hidden="false" customHeight="false" outlineLevel="0" collapsed="false">
      <c r="A97" s="1" t="n">
        <v>89</v>
      </c>
      <c r="B97" s="53" t="s">
        <v>219</v>
      </c>
      <c r="C97" s="52" t="s">
        <v>220</v>
      </c>
      <c r="D97" s="49" t="n">
        <v>0</v>
      </c>
      <c r="E97" s="3" t="n">
        <v>0.9</v>
      </c>
      <c r="F97" s="3" t="n">
        <v>10</v>
      </c>
      <c r="G97" s="3" t="n">
        <v>10</v>
      </c>
      <c r="H97" s="3" t="n">
        <v>10</v>
      </c>
      <c r="I97" s="3" t="n">
        <v>10</v>
      </c>
      <c r="J97" s="3" t="n">
        <v>10</v>
      </c>
      <c r="K97" s="3" t="n">
        <v>8</v>
      </c>
      <c r="L97" s="3" t="n">
        <v>5</v>
      </c>
      <c r="M97" s="3" t="n">
        <v>4</v>
      </c>
      <c r="N97" s="3" t="n">
        <v>3</v>
      </c>
      <c r="O97" s="3" t="n">
        <v>5</v>
      </c>
      <c r="P97" s="3" t="n">
        <v>5</v>
      </c>
      <c r="Q97" s="3" t="n">
        <v>5</v>
      </c>
      <c r="R97" s="3" t="n">
        <v>5</v>
      </c>
      <c r="S97" s="3" t="n">
        <v>5</v>
      </c>
      <c r="T97" s="3" t="n">
        <v>5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50" t="n">
        <v>0</v>
      </c>
      <c r="AM97" s="3" t="n">
        <v>0</v>
      </c>
      <c r="AN97" s="3" t="n">
        <v>0</v>
      </c>
      <c r="AO97" s="3" t="n">
        <f aca="false">F97+G97+H97+I97+J97+K97+L97+M97+N97+O97+P97+Q97+R97+S97+T97+U97+V97+W97+X97+Y97+Z97+AA97+AB97+AC97+AD97+AE97+AF97+AG97+AH97+AI97+AJ97+AK97+AL97+AM97+AN97</f>
        <v>10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/>
      <c r="BA97" s="3" t="n">
        <f aca="false">AP97+AQ97+AR97+AS97+AT97+AU97+AV97+AW97+AX97+AY97</f>
        <v>0</v>
      </c>
      <c r="BB97" s="3" t="n">
        <f aca="false">BA97/2</f>
        <v>0</v>
      </c>
      <c r="BC97" s="3" t="n">
        <f aca="false">AO97*E97+BB97*E97</f>
        <v>90</v>
      </c>
    </row>
    <row r="98" customFormat="false" ht="14.25" hidden="false" customHeight="false" outlineLevel="0" collapsed="false">
      <c r="A98" s="1" t="n">
        <v>90</v>
      </c>
      <c r="B98" s="51" t="s">
        <v>221</v>
      </c>
      <c r="C98" s="52" t="s">
        <v>222</v>
      </c>
      <c r="D98" s="49" t="n">
        <v>0</v>
      </c>
      <c r="E98" s="3" t="n">
        <v>0.9</v>
      </c>
      <c r="F98" s="3" t="n">
        <v>10</v>
      </c>
      <c r="G98" s="3" t="n">
        <v>10</v>
      </c>
      <c r="H98" s="3" t="n">
        <v>10</v>
      </c>
      <c r="I98" s="3" t="n">
        <v>10</v>
      </c>
      <c r="J98" s="3" t="n">
        <v>10</v>
      </c>
      <c r="K98" s="3" t="n">
        <v>8</v>
      </c>
      <c r="L98" s="3" t="n">
        <v>4</v>
      </c>
      <c r="M98" s="3" t="n">
        <v>4</v>
      </c>
      <c r="N98" s="3" t="n">
        <v>3</v>
      </c>
      <c r="O98" s="3" t="n">
        <v>5</v>
      </c>
      <c r="P98" s="3" t="n">
        <v>5</v>
      </c>
      <c r="Q98" s="3" t="n">
        <v>5</v>
      </c>
      <c r="R98" s="3" t="n">
        <v>5</v>
      </c>
      <c r="S98" s="3" t="n">
        <v>5</v>
      </c>
      <c r="T98" s="3" t="n">
        <v>5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50" t="n">
        <v>-5</v>
      </c>
      <c r="AM98" s="3" t="n">
        <v>0</v>
      </c>
      <c r="AN98" s="3" t="n">
        <v>0</v>
      </c>
      <c r="AO98" s="3" t="n">
        <f aca="false">F98+G98+H98+I98+J98+K98+L98+M98+N98+O98+P98+Q98+R98+S98+T98+U98+V98+W98+X98+Y98+Z98+AA98+AB98+AC98+AD98+AE98+AF98+AG98+AH98+AI98+AJ98+AK98+AL98+AM98+AN98</f>
        <v>94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/>
      <c r="BA98" s="3" t="n">
        <f aca="false">AP98+AQ98+AR98+AS98+AT98+AU98+AV98+AW98+AX98+AY98</f>
        <v>0</v>
      </c>
      <c r="BB98" s="3" t="n">
        <f aca="false">BA98/2</f>
        <v>0</v>
      </c>
      <c r="BC98" s="3" t="n">
        <f aca="false">AO98*E98+BB98*E98</f>
        <v>84.6</v>
      </c>
    </row>
    <row r="99" customFormat="false" ht="14.25" hidden="false" customHeight="false" outlineLevel="0" collapsed="false">
      <c r="A99" s="1" t="n">
        <v>91</v>
      </c>
      <c r="B99" s="53" t="s">
        <v>223</v>
      </c>
      <c r="C99" s="52" t="s">
        <v>222</v>
      </c>
      <c r="D99" s="49" t="n">
        <v>0</v>
      </c>
      <c r="E99" s="3" t="n">
        <v>0.9</v>
      </c>
      <c r="F99" s="3" t="n">
        <v>10</v>
      </c>
      <c r="G99" s="3" t="n">
        <v>10</v>
      </c>
      <c r="H99" s="3" t="n">
        <v>10</v>
      </c>
      <c r="I99" s="3" t="n">
        <v>10</v>
      </c>
      <c r="J99" s="3" t="n">
        <v>10</v>
      </c>
      <c r="K99" s="3" t="n">
        <v>8</v>
      </c>
      <c r="L99" s="3" t="n">
        <v>4</v>
      </c>
      <c r="M99" s="3" t="n">
        <v>4</v>
      </c>
      <c r="N99" s="3" t="n">
        <v>3</v>
      </c>
      <c r="O99" s="3" t="n">
        <v>5</v>
      </c>
      <c r="P99" s="3" t="n">
        <v>5</v>
      </c>
      <c r="Q99" s="3" t="n">
        <v>5</v>
      </c>
      <c r="R99" s="3" t="n">
        <v>5</v>
      </c>
      <c r="S99" s="3" t="n">
        <v>5</v>
      </c>
      <c r="T99" s="3" t="n">
        <v>5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50" t="n">
        <v>-5</v>
      </c>
      <c r="AM99" s="3" t="n">
        <v>0</v>
      </c>
      <c r="AN99" s="3" t="n">
        <v>0</v>
      </c>
      <c r="AO99" s="3" t="n">
        <f aca="false">F99+G99+H99+I99+J99+K99+L99+M99+N99+O99+P99+Q99+R99+S99+T99+U99+V99+W99+X99+Y99+Z99+AA99+AB99+AC99+AD99+AE99+AF99+AG99+AH99+AI99+AJ99+AK99+AL99+AM99+AN99</f>
        <v>94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/>
      <c r="BA99" s="3" t="n">
        <f aca="false">AP99+AQ99+AR99+AS99+AT99+AU99+AV99+AW99+AX99+AY99</f>
        <v>0</v>
      </c>
      <c r="BB99" s="3" t="n">
        <f aca="false">BA99/2</f>
        <v>0</v>
      </c>
      <c r="BC99" s="3" t="n">
        <f aca="false">AO99*E99+BB99*E99</f>
        <v>84.6</v>
      </c>
    </row>
    <row r="100" customFormat="false" ht="14.25" hidden="false" customHeight="false" outlineLevel="0" collapsed="false">
      <c r="A100" s="1" t="n">
        <v>92</v>
      </c>
      <c r="B100" s="53" t="s">
        <v>224</v>
      </c>
      <c r="C100" s="48" t="s">
        <v>222</v>
      </c>
      <c r="D100" s="49" t="n">
        <v>5943200</v>
      </c>
      <c r="E100" s="3" t="n">
        <v>1</v>
      </c>
      <c r="F100" s="3" t="n">
        <v>10</v>
      </c>
      <c r="G100" s="3" t="n">
        <v>10</v>
      </c>
      <c r="H100" s="3" t="n">
        <v>10</v>
      </c>
      <c r="I100" s="3" t="n">
        <v>10</v>
      </c>
      <c r="J100" s="3" t="n">
        <v>10</v>
      </c>
      <c r="K100" s="3" t="n">
        <v>8</v>
      </c>
      <c r="L100" s="3" t="n">
        <v>5</v>
      </c>
      <c r="M100" s="3" t="n">
        <v>4</v>
      </c>
      <c r="N100" s="3" t="n">
        <v>3</v>
      </c>
      <c r="O100" s="3" t="n">
        <v>5</v>
      </c>
      <c r="P100" s="3" t="n">
        <v>5</v>
      </c>
      <c r="Q100" s="3" t="n">
        <v>5</v>
      </c>
      <c r="R100" s="3" t="n">
        <v>5</v>
      </c>
      <c r="S100" s="3" t="n">
        <v>5</v>
      </c>
      <c r="T100" s="3" t="n">
        <v>5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50" t="n">
        <v>0</v>
      </c>
      <c r="AM100" s="3" t="n">
        <v>0</v>
      </c>
      <c r="AN100" s="3" t="n">
        <v>0</v>
      </c>
      <c r="AO100" s="3" t="n">
        <f aca="false">F100+G100+H100+I100+J100+K100+L100+M100+N100+O100+P100+Q100+R100+S100+T100+U100+V100+W100+X100+Y100+Z100+AA100+AB100+AC100+AD100+AE100+AF100+AG100+AH100+AI100+AJ100+AK100+AL100+AM100+AN100</f>
        <v>10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2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/>
      <c r="BA100" s="3" t="n">
        <f aca="false">AP100+AQ100+AR100+AS100+AT100+AU100+AV100+AW100+AX100+AY100</f>
        <v>2</v>
      </c>
      <c r="BB100" s="3" t="n">
        <f aca="false">BA100/2</f>
        <v>1</v>
      </c>
      <c r="BC100" s="3" t="n">
        <f aca="false">AO100*E100+BB100*E100</f>
        <v>101</v>
      </c>
    </row>
    <row r="101" customFormat="false" ht="14.25" hidden="false" customHeight="false" outlineLevel="0" collapsed="false">
      <c r="A101" s="1" t="n">
        <v>93</v>
      </c>
      <c r="B101" s="51" t="s">
        <v>225</v>
      </c>
      <c r="C101" s="48" t="s">
        <v>222</v>
      </c>
      <c r="D101" s="49" t="n">
        <v>0</v>
      </c>
      <c r="E101" s="3" t="n">
        <v>0.9</v>
      </c>
      <c r="F101" s="3" t="n">
        <v>10</v>
      </c>
      <c r="G101" s="3" t="n">
        <v>10</v>
      </c>
      <c r="H101" s="3" t="n">
        <v>10</v>
      </c>
      <c r="I101" s="3" t="n">
        <v>10</v>
      </c>
      <c r="J101" s="3" t="n">
        <v>10</v>
      </c>
      <c r="K101" s="3" t="n">
        <v>8</v>
      </c>
      <c r="L101" s="3" t="n">
        <v>5</v>
      </c>
      <c r="M101" s="3" t="n">
        <v>4</v>
      </c>
      <c r="N101" s="3" t="n">
        <v>3</v>
      </c>
      <c r="O101" s="3" t="n">
        <v>5</v>
      </c>
      <c r="P101" s="3" t="n">
        <v>5</v>
      </c>
      <c r="Q101" s="3" t="n">
        <v>5</v>
      </c>
      <c r="R101" s="3" t="n">
        <v>5</v>
      </c>
      <c r="S101" s="3" t="n">
        <v>5</v>
      </c>
      <c r="T101" s="3" t="n">
        <v>5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50" t="n">
        <v>0</v>
      </c>
      <c r="AM101" s="3" t="n">
        <v>0</v>
      </c>
      <c r="AN101" s="3" t="n">
        <v>0</v>
      </c>
      <c r="AO101" s="3" t="n">
        <f aca="false">F101+G101+H101+I101+J101+K101+L101+M101+N101+O101+P101+Q101+R101+S101+T101+U101+V101+W101+X101+Y101+Z101+AA101+AB101+AC101+AD101+AE101+AF101+AG101+AH101+AI101+AJ101+AK101+AL101+AM101+AN101</f>
        <v>10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/>
      <c r="BA101" s="3" t="n">
        <f aca="false">AP101+AQ101+AR101+AS101+AT101+AU101+AV101+AW101+AX101+AY101</f>
        <v>0</v>
      </c>
      <c r="BB101" s="3" t="n">
        <f aca="false">BA101/2</f>
        <v>0</v>
      </c>
      <c r="BC101" s="3" t="n">
        <f aca="false">AO101*E101+BB101*E101</f>
        <v>90</v>
      </c>
    </row>
    <row r="102" customFormat="false" ht="14.25" hidden="false" customHeight="false" outlineLevel="0" collapsed="false">
      <c r="A102" s="1" t="n">
        <v>94</v>
      </c>
      <c r="B102" s="53" t="s">
        <v>226</v>
      </c>
      <c r="C102" s="52" t="s">
        <v>222</v>
      </c>
      <c r="D102" s="49" t="n">
        <v>0</v>
      </c>
      <c r="E102" s="3" t="n">
        <v>0.9</v>
      </c>
      <c r="F102" s="3" t="n">
        <v>10</v>
      </c>
      <c r="G102" s="3" t="n">
        <v>10</v>
      </c>
      <c r="H102" s="3" t="n">
        <v>10</v>
      </c>
      <c r="I102" s="3" t="n">
        <v>10</v>
      </c>
      <c r="J102" s="3" t="n">
        <v>10</v>
      </c>
      <c r="K102" s="3" t="n">
        <v>8</v>
      </c>
      <c r="L102" s="3" t="n">
        <v>5</v>
      </c>
      <c r="M102" s="3" t="n">
        <v>4</v>
      </c>
      <c r="N102" s="3" t="n">
        <v>3</v>
      </c>
      <c r="O102" s="3" t="n">
        <v>5</v>
      </c>
      <c r="P102" s="3" t="n">
        <v>5</v>
      </c>
      <c r="Q102" s="3" t="n">
        <v>5</v>
      </c>
      <c r="R102" s="3" t="n">
        <v>5</v>
      </c>
      <c r="S102" s="3" t="n">
        <v>5</v>
      </c>
      <c r="T102" s="3" t="n">
        <v>5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50" t="n">
        <v>0</v>
      </c>
      <c r="AM102" s="3" t="n">
        <v>0</v>
      </c>
      <c r="AN102" s="3" t="n">
        <v>0</v>
      </c>
      <c r="AO102" s="3" t="n">
        <f aca="false">F102+G102+H102+I102+J102+K102+L102+M102+N102+O102+P102+Q102+R102+S102+T102+U102+V102+W102+X102+Y102+Z102+AA102+AB102+AC102+AD102+AE102+AF102+AG102+AH102+AI102+AJ102+AK102+AL102+AM102+AN102</f>
        <v>10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/>
      <c r="BA102" s="3" t="n">
        <f aca="false">AP102+AQ102+AR102+AS102+AT102+AU102+AV102+AW102+AX102+AY102</f>
        <v>0</v>
      </c>
      <c r="BB102" s="3" t="n">
        <f aca="false">BA102/2</f>
        <v>0</v>
      </c>
      <c r="BC102" s="3" t="n">
        <f aca="false">AO102*E102+BB102*E102</f>
        <v>90</v>
      </c>
    </row>
    <row r="103" customFormat="false" ht="14.25" hidden="false" customHeight="false" outlineLevel="0" collapsed="false">
      <c r="A103" s="1" t="n">
        <v>95</v>
      </c>
      <c r="B103" s="53" t="s">
        <v>227</v>
      </c>
      <c r="C103" s="48" t="s">
        <v>220</v>
      </c>
      <c r="D103" s="49" t="n">
        <v>3360749</v>
      </c>
      <c r="E103" s="3" t="n">
        <v>1</v>
      </c>
      <c r="F103" s="3" t="n">
        <v>10</v>
      </c>
      <c r="G103" s="3" t="n">
        <v>10</v>
      </c>
      <c r="H103" s="3" t="n">
        <v>10</v>
      </c>
      <c r="I103" s="3" t="n">
        <v>10</v>
      </c>
      <c r="J103" s="3" t="n">
        <v>10</v>
      </c>
      <c r="K103" s="3" t="n">
        <v>8</v>
      </c>
      <c r="L103" s="3" t="n">
        <v>5</v>
      </c>
      <c r="M103" s="3" t="n">
        <v>4</v>
      </c>
      <c r="N103" s="3" t="n">
        <v>3</v>
      </c>
      <c r="O103" s="3" t="n">
        <v>5</v>
      </c>
      <c r="P103" s="3" t="n">
        <v>5</v>
      </c>
      <c r="Q103" s="3" t="n">
        <v>5</v>
      </c>
      <c r="R103" s="3" t="n">
        <v>5</v>
      </c>
      <c r="S103" s="3" t="n">
        <v>5</v>
      </c>
      <c r="T103" s="3" t="n">
        <v>5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50" t="n">
        <v>0</v>
      </c>
      <c r="AM103" s="3" t="n">
        <v>0</v>
      </c>
      <c r="AN103" s="3" t="n">
        <v>0</v>
      </c>
      <c r="AO103" s="3" t="n">
        <f aca="false">F103+G103+H103+I103+J103+K103+L103+M103+N103+O103+P103+Q103+R103+S103+T103+U103+V103+W103+X103+Y103+Z103+AA103+AB103+AC103+AD103+AE103+AF103+AG103+AH103+AI103+AJ103+AK103+AL103+AM103+AN103</f>
        <v>100</v>
      </c>
      <c r="AP103" s="3" t="n">
        <v>2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1</v>
      </c>
      <c r="AW103" s="3" t="n">
        <v>0</v>
      </c>
      <c r="AX103" s="3" t="n">
        <v>0</v>
      </c>
      <c r="AY103" s="3" t="n">
        <v>0</v>
      </c>
      <c r="AZ103" s="3"/>
      <c r="BA103" s="3" t="n">
        <f aca="false">AP103+AQ103+AR103+AS103+AT103+AU103+AV103+AW103+AX103+AY103</f>
        <v>3</v>
      </c>
      <c r="BB103" s="3" t="n">
        <f aca="false">BA103/2</f>
        <v>1.5</v>
      </c>
      <c r="BC103" s="3" t="n">
        <f aca="false">AO103*E103+BB103*E103</f>
        <v>101.5</v>
      </c>
    </row>
    <row r="104" customFormat="false" ht="14.25" hidden="false" customHeight="false" outlineLevel="0" collapsed="false">
      <c r="A104" s="1" t="n">
        <v>96</v>
      </c>
      <c r="B104" s="53" t="s">
        <v>228</v>
      </c>
      <c r="C104" s="52" t="s">
        <v>220</v>
      </c>
      <c r="D104" s="49" t="n">
        <v>0</v>
      </c>
      <c r="E104" s="3" t="n">
        <v>0.9</v>
      </c>
      <c r="F104" s="3" t="n">
        <v>10</v>
      </c>
      <c r="G104" s="3" t="n">
        <v>10</v>
      </c>
      <c r="H104" s="3" t="n">
        <v>10</v>
      </c>
      <c r="I104" s="3" t="n">
        <v>10</v>
      </c>
      <c r="J104" s="3" t="n">
        <v>10</v>
      </c>
      <c r="K104" s="3" t="n">
        <v>8</v>
      </c>
      <c r="L104" s="3" t="n">
        <v>4</v>
      </c>
      <c r="M104" s="3" t="n">
        <v>4</v>
      </c>
      <c r="N104" s="3" t="n">
        <v>3</v>
      </c>
      <c r="O104" s="3" t="n">
        <v>5</v>
      </c>
      <c r="P104" s="3" t="n">
        <v>5</v>
      </c>
      <c r="Q104" s="3" t="n">
        <v>5</v>
      </c>
      <c r="R104" s="3" t="n">
        <v>5</v>
      </c>
      <c r="S104" s="3" t="n">
        <v>5</v>
      </c>
      <c r="T104" s="3" t="n">
        <v>5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50" t="n">
        <v>-2</v>
      </c>
      <c r="AM104" s="3" t="n">
        <v>0</v>
      </c>
      <c r="AN104" s="3" t="n">
        <v>0</v>
      </c>
      <c r="AO104" s="3" t="n">
        <f aca="false">F104+G104+H104+I104+J104+K104+L104+M104+N104+O104+P104+Q104+R104+S104+T104+U104+V104+W104+X104+Y104+Z104+AA104+AB104+AC104+AD104+AE104+AF104+AG104+AH104+AI104+AJ104+AK104+AL104+AM104+AN104</f>
        <v>97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/>
      <c r="BA104" s="3" t="n">
        <f aca="false">AP104+AQ104+AR104+AS104+AT104+AU104+AV104+AW104+AX104+AY104</f>
        <v>0</v>
      </c>
      <c r="BB104" s="3" t="n">
        <f aca="false">BA104/2</f>
        <v>0</v>
      </c>
      <c r="BC104" s="3" t="n">
        <f aca="false">AO104*E104+BB104*E104</f>
        <v>87.3</v>
      </c>
    </row>
    <row r="105" customFormat="false" ht="14.25" hidden="false" customHeight="false" outlineLevel="0" collapsed="false">
      <c r="A105" s="1" t="n">
        <v>97</v>
      </c>
      <c r="B105" s="53" t="s">
        <v>229</v>
      </c>
      <c r="C105" s="48" t="s">
        <v>220</v>
      </c>
      <c r="D105" s="49" t="n">
        <v>368000</v>
      </c>
      <c r="E105" s="3" t="n">
        <v>0.9</v>
      </c>
      <c r="F105" s="3" t="n">
        <v>10</v>
      </c>
      <c r="G105" s="3" t="n">
        <v>10</v>
      </c>
      <c r="H105" s="3" t="n">
        <v>10</v>
      </c>
      <c r="I105" s="3" t="n">
        <v>10</v>
      </c>
      <c r="J105" s="3" t="n">
        <v>10</v>
      </c>
      <c r="K105" s="3" t="n">
        <v>8</v>
      </c>
      <c r="L105" s="3" t="n">
        <v>5</v>
      </c>
      <c r="M105" s="3" t="n">
        <v>4</v>
      </c>
      <c r="N105" s="3" t="n">
        <v>3</v>
      </c>
      <c r="O105" s="3" t="n">
        <v>5</v>
      </c>
      <c r="P105" s="3" t="n">
        <v>5</v>
      </c>
      <c r="Q105" s="3" t="n">
        <v>5</v>
      </c>
      <c r="R105" s="3" t="n">
        <v>5</v>
      </c>
      <c r="S105" s="3" t="n">
        <v>5</v>
      </c>
      <c r="T105" s="3" t="n">
        <v>5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50" t="n">
        <v>0</v>
      </c>
      <c r="AM105" s="3" t="n">
        <v>0</v>
      </c>
      <c r="AN105" s="3" t="n">
        <v>0</v>
      </c>
      <c r="AO105" s="3" t="n">
        <f aca="false">F105+G105+H105+I105+J105+K105+L105+M105+N105+O105+P105+Q105+R105+S105+T105+U105+V105+W105+X105+Y105+Z105+AA105+AB105+AC105+AD105+AE105+AF105+AG105+AH105+AI105+AJ105+AK105+AL105+AM105+AN105</f>
        <v>100</v>
      </c>
      <c r="AP105" s="3" t="n">
        <v>0</v>
      </c>
      <c r="AQ105" s="3" t="n">
        <v>0</v>
      </c>
      <c r="AR105" s="3" t="n">
        <v>0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/>
      <c r="BA105" s="3" t="n">
        <f aca="false">AP105+AQ105+AR105+AS105+AT105+AU105+AV105+AW105+AX105+AY105</f>
        <v>1</v>
      </c>
      <c r="BB105" s="3" t="n">
        <f aca="false">BA105/2</f>
        <v>0.5</v>
      </c>
      <c r="BC105" s="3" t="n">
        <f aca="false">AO105*E105+BB105*E105</f>
        <v>90.45</v>
      </c>
    </row>
    <row r="106" customFormat="false" ht="14.25" hidden="false" customHeight="false" outlineLevel="0" collapsed="false">
      <c r="A106" s="1" t="n">
        <v>98</v>
      </c>
      <c r="B106" s="53" t="s">
        <v>230</v>
      </c>
      <c r="C106" s="52" t="s">
        <v>220</v>
      </c>
      <c r="D106" s="49" t="n">
        <v>10271020</v>
      </c>
      <c r="E106" s="3" t="n">
        <v>1</v>
      </c>
      <c r="F106" s="3" t="n">
        <v>10</v>
      </c>
      <c r="G106" s="3" t="n">
        <v>10</v>
      </c>
      <c r="H106" s="3" t="n">
        <v>10</v>
      </c>
      <c r="I106" s="3" t="n">
        <v>10</v>
      </c>
      <c r="J106" s="3" t="n">
        <v>10</v>
      </c>
      <c r="K106" s="3" t="n">
        <v>8</v>
      </c>
      <c r="L106" s="3" t="n">
        <v>5</v>
      </c>
      <c r="M106" s="3" t="n">
        <v>4</v>
      </c>
      <c r="N106" s="3" t="n">
        <v>3</v>
      </c>
      <c r="O106" s="3" t="n">
        <v>5</v>
      </c>
      <c r="P106" s="3" t="n">
        <v>5</v>
      </c>
      <c r="Q106" s="3" t="n">
        <v>5</v>
      </c>
      <c r="R106" s="3" t="n">
        <v>5</v>
      </c>
      <c r="S106" s="3" t="n">
        <v>5</v>
      </c>
      <c r="T106" s="3" t="n">
        <v>5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50" t="n">
        <v>0</v>
      </c>
      <c r="AM106" s="3" t="n">
        <v>0</v>
      </c>
      <c r="AN106" s="3" t="n">
        <v>0</v>
      </c>
      <c r="AO106" s="3" t="n">
        <f aca="false">F106+G106+H106+I106+J106+K106+L106+M106+N106+O106+P106+Q106+R106+S106+T106+U106+V106+W106+X106+Y106+Z106+AA106+AB106+AC106+AD106+AE106+AF106+AG106+AH106+AI106+AJ106+AK106+AL106+AM106+AN106</f>
        <v>100</v>
      </c>
      <c r="AP106" s="3" t="n">
        <v>2</v>
      </c>
      <c r="AQ106" s="3" t="n">
        <v>2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/>
      <c r="BA106" s="3" t="n">
        <f aca="false">AP106+AQ106+AR106+AS106+AT106+AU106+AV106+AW106+AX106+AY106</f>
        <v>4</v>
      </c>
      <c r="BB106" s="3" t="n">
        <f aca="false">BA106/2</f>
        <v>2</v>
      </c>
      <c r="BC106" s="3" t="n">
        <f aca="false">AO106*E106+BB106*E106</f>
        <v>102</v>
      </c>
    </row>
    <row r="107" customFormat="false" ht="14.25" hidden="false" customHeight="false" outlineLevel="0" collapsed="false">
      <c r="A107" s="1" t="n">
        <v>99</v>
      </c>
      <c r="B107" s="51" t="s">
        <v>231</v>
      </c>
      <c r="C107" s="52" t="s">
        <v>220</v>
      </c>
      <c r="D107" s="49" t="n">
        <v>0</v>
      </c>
      <c r="E107" s="3" t="n">
        <v>0.9</v>
      </c>
      <c r="F107" s="3" t="n">
        <v>10</v>
      </c>
      <c r="G107" s="3" t="n">
        <v>10</v>
      </c>
      <c r="H107" s="3" t="n">
        <v>10</v>
      </c>
      <c r="I107" s="3" t="n">
        <v>10</v>
      </c>
      <c r="J107" s="3" t="n">
        <v>10</v>
      </c>
      <c r="K107" s="3" t="n">
        <v>8</v>
      </c>
      <c r="L107" s="3" t="n">
        <v>4</v>
      </c>
      <c r="M107" s="3" t="n">
        <v>4</v>
      </c>
      <c r="N107" s="3" t="n">
        <v>3</v>
      </c>
      <c r="O107" s="3" t="n">
        <v>5</v>
      </c>
      <c r="P107" s="3" t="n">
        <v>5</v>
      </c>
      <c r="Q107" s="3" t="n">
        <v>5</v>
      </c>
      <c r="R107" s="3" t="n">
        <v>5</v>
      </c>
      <c r="S107" s="3" t="n">
        <v>5</v>
      </c>
      <c r="T107" s="3" t="n">
        <v>5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50" t="n">
        <v>-2</v>
      </c>
      <c r="AM107" s="3" t="n">
        <v>0</v>
      </c>
      <c r="AN107" s="3" t="n">
        <v>0</v>
      </c>
      <c r="AO107" s="3" t="n">
        <f aca="false">F107+G107+H107+I107+J107+K107+L107+M107+N107+O107+P107+Q107+R107+S107+T107+U107+V107+W107+X107+Y107+Z107+AA107+AB107+AC107+AD107+AE107+AF107+AG107+AH107+AI107+AJ107+AK107+AL107+AM107+AN107</f>
        <v>97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/>
      <c r="BA107" s="3" t="n">
        <f aca="false">AP107+AQ107+AR107+AS107+AT107+AU107+AV107+AW107+AX107+AY107</f>
        <v>0</v>
      </c>
      <c r="BB107" s="3" t="n">
        <f aca="false">BA107/2</f>
        <v>0</v>
      </c>
      <c r="BC107" s="3" t="n">
        <f aca="false">AO107*E107+BB107*E107</f>
        <v>87.3</v>
      </c>
    </row>
    <row r="108" customFormat="false" ht="14.25" hidden="false" customHeight="false" outlineLevel="0" collapsed="false">
      <c r="A108" s="1" t="n">
        <v>100</v>
      </c>
      <c r="B108" s="53" t="s">
        <v>232</v>
      </c>
      <c r="C108" s="52" t="s">
        <v>220</v>
      </c>
      <c r="D108" s="49" t="n">
        <v>11317268</v>
      </c>
      <c r="E108" s="3" t="n">
        <v>1</v>
      </c>
      <c r="F108" s="3" t="n">
        <v>10</v>
      </c>
      <c r="G108" s="3" t="n">
        <v>10</v>
      </c>
      <c r="H108" s="3" t="n">
        <v>10</v>
      </c>
      <c r="I108" s="3" t="n">
        <v>10</v>
      </c>
      <c r="J108" s="3" t="n">
        <v>10</v>
      </c>
      <c r="K108" s="3" t="n">
        <v>8</v>
      </c>
      <c r="L108" s="3" t="n">
        <v>4</v>
      </c>
      <c r="M108" s="3" t="n">
        <v>4</v>
      </c>
      <c r="N108" s="3" t="n">
        <v>3</v>
      </c>
      <c r="O108" s="3" t="n">
        <v>5</v>
      </c>
      <c r="P108" s="3" t="n">
        <v>5</v>
      </c>
      <c r="Q108" s="3" t="n">
        <v>5</v>
      </c>
      <c r="R108" s="3" t="n">
        <v>5</v>
      </c>
      <c r="S108" s="3" t="n">
        <v>5</v>
      </c>
      <c r="T108" s="3" t="n">
        <v>5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50" t="n">
        <v>-2</v>
      </c>
      <c r="AM108" s="3" t="n">
        <v>0</v>
      </c>
      <c r="AN108" s="3" t="n">
        <v>0</v>
      </c>
      <c r="AO108" s="3" t="n">
        <f aca="false">F108+G108+H108+I108+J108+K108+L108+M108+N108+O108+P108+Q108+R108+S108+T108+U108+V108+W108+X108+Y108+Z108+AA108+AB108+AC108+AD108+AE108+AF108+AG108+AH108+AI108+AJ108+AK108+AL108+AM108+AN108</f>
        <v>97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/>
      <c r="BA108" s="3" t="n">
        <f aca="false">AP108+AQ108+AR108+AS108+AT108+AU108+AV108+AW108+AX108+AY108</f>
        <v>0</v>
      </c>
      <c r="BB108" s="3" t="n">
        <f aca="false">BA108/2</f>
        <v>0</v>
      </c>
      <c r="BC108" s="3" t="n">
        <f aca="false">AO108*E108+BB108*E108</f>
        <v>97</v>
      </c>
    </row>
    <row r="109" customFormat="false" ht="14.25" hidden="false" customHeight="false" outlineLevel="0" collapsed="false">
      <c r="A109" s="1" t="n">
        <v>101</v>
      </c>
      <c r="B109" s="53" t="s">
        <v>233</v>
      </c>
      <c r="C109" s="52" t="s">
        <v>129</v>
      </c>
      <c r="D109" s="49" t="n">
        <v>495000</v>
      </c>
      <c r="E109" s="3" t="n">
        <v>0.9</v>
      </c>
      <c r="F109" s="3" t="n">
        <v>10</v>
      </c>
      <c r="G109" s="3" t="n">
        <v>10</v>
      </c>
      <c r="H109" s="3" t="n">
        <v>8</v>
      </c>
      <c r="I109" s="3" t="n">
        <v>7</v>
      </c>
      <c r="J109" s="3" t="n">
        <v>10</v>
      </c>
      <c r="K109" s="3" t="n">
        <v>8</v>
      </c>
      <c r="L109" s="3" t="n">
        <v>4</v>
      </c>
      <c r="M109" s="3" t="n">
        <v>4</v>
      </c>
      <c r="N109" s="3" t="n">
        <v>3</v>
      </c>
      <c r="O109" s="3" t="n">
        <v>4</v>
      </c>
      <c r="P109" s="3" t="n">
        <v>5</v>
      </c>
      <c r="Q109" s="3" t="n">
        <v>5</v>
      </c>
      <c r="R109" s="3" t="n">
        <v>5</v>
      </c>
      <c r="S109" s="3" t="n">
        <v>3</v>
      </c>
      <c r="T109" s="3" t="n">
        <v>5</v>
      </c>
      <c r="U109" s="3" t="n">
        <v>-1</v>
      </c>
      <c r="V109" s="3" t="n">
        <v>0</v>
      </c>
      <c r="W109" s="3" t="n">
        <v>0</v>
      </c>
      <c r="X109" s="3" t="n">
        <v>0</v>
      </c>
      <c r="Y109" s="3" t="n">
        <v>-2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-2</v>
      </c>
      <c r="AJ109" s="3" t="n">
        <v>0</v>
      </c>
      <c r="AK109" s="3" t="n">
        <v>-2</v>
      </c>
      <c r="AL109" s="50" t="n">
        <v>0</v>
      </c>
      <c r="AM109" s="3" t="n">
        <v>0</v>
      </c>
      <c r="AN109" s="3" t="n">
        <v>0</v>
      </c>
      <c r="AO109" s="3" t="n">
        <f aca="false">F109+G109+H109+I109+J109+K109+L109+M109+N109+O109+P109+Q109+R109+S109+T109+U109+V109+W109+X109+Y109+Z109+AA109+AB109+AC109+AD109+AE109+AF109+AG109+AH109+AI109+AJ109+AK109+AL109+AM109+AN109</f>
        <v>84</v>
      </c>
      <c r="AP109" s="3" t="n">
        <v>2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2</v>
      </c>
      <c r="AV109" s="3" t="n">
        <v>2</v>
      </c>
      <c r="AW109" s="3" t="n">
        <v>0</v>
      </c>
      <c r="AX109" s="3" t="n">
        <v>0</v>
      </c>
      <c r="AY109" s="3" t="n">
        <v>0</v>
      </c>
      <c r="AZ109" s="3"/>
      <c r="BA109" s="3" t="n">
        <f aca="false">AP109+AQ109+AR109+AS109+AT109+AU109+AV109+AW109+AX109+AY109</f>
        <v>6</v>
      </c>
      <c r="BB109" s="3" t="n">
        <f aca="false">BA109/2</f>
        <v>3</v>
      </c>
      <c r="BC109" s="3" t="n">
        <f aca="false">AO109*E109+BB109*E109</f>
        <v>78.3</v>
      </c>
    </row>
    <row r="110" customFormat="false" ht="14.25" hidden="false" customHeight="false" outlineLevel="0" collapsed="false">
      <c r="A110" s="1" t="n">
        <v>102</v>
      </c>
      <c r="B110" s="53" t="s">
        <v>234</v>
      </c>
      <c r="C110" s="52" t="s">
        <v>149</v>
      </c>
      <c r="D110" s="49" t="n">
        <v>0</v>
      </c>
      <c r="E110" s="3" t="n">
        <v>0.9</v>
      </c>
      <c r="F110" s="3" t="n">
        <v>10</v>
      </c>
      <c r="G110" s="3" t="n">
        <v>10</v>
      </c>
      <c r="H110" s="3" t="n">
        <v>10</v>
      </c>
      <c r="I110" s="3" t="n">
        <v>10</v>
      </c>
      <c r="J110" s="3" t="n">
        <v>10</v>
      </c>
      <c r="K110" s="3" t="n">
        <v>8</v>
      </c>
      <c r="L110" s="3" t="n">
        <v>5</v>
      </c>
      <c r="M110" s="3" t="n">
        <v>4</v>
      </c>
      <c r="N110" s="3" t="n">
        <v>2</v>
      </c>
      <c r="O110" s="3" t="n">
        <v>5</v>
      </c>
      <c r="P110" s="3" t="n">
        <v>5</v>
      </c>
      <c r="Q110" s="3" t="n">
        <v>5</v>
      </c>
      <c r="R110" s="3" t="n">
        <v>5</v>
      </c>
      <c r="S110" s="3" t="n">
        <v>5</v>
      </c>
      <c r="T110" s="3" t="n">
        <v>5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50" t="n">
        <v>0</v>
      </c>
      <c r="AM110" s="3" t="n">
        <v>0</v>
      </c>
      <c r="AN110" s="3" t="n">
        <v>0</v>
      </c>
      <c r="AO110" s="3" t="n">
        <f aca="false">F110+G110+H110+I110+J110+K110+L110+M110+N110+O110+P110+Q110+R110+S110+T110+U110+V110+W110+X110+Y110+Z110+AA110+AB110+AC110+AD110+AE110+AF110+AG110+AH110+AI110+AJ110+AK110+AL110+AM110+AN110</f>
        <v>99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/>
      <c r="BA110" s="3" t="n">
        <f aca="false">AP110+AQ110+AR110+AS110+AT110+AU110+AV110+AW110+AX110+AY110</f>
        <v>0</v>
      </c>
      <c r="BB110" s="3" t="n">
        <f aca="false">BA110/2</f>
        <v>0</v>
      </c>
      <c r="BC110" s="3" t="n">
        <f aca="false">AO110*E110+BB110*E110</f>
        <v>89.1</v>
      </c>
    </row>
    <row r="111" customFormat="false" ht="14.25" hidden="false" customHeight="false" outlineLevel="0" collapsed="false">
      <c r="A111" s="1" t="n">
        <v>103</v>
      </c>
      <c r="B111" s="47" t="s">
        <v>235</v>
      </c>
      <c r="C111" s="48" t="s">
        <v>119</v>
      </c>
      <c r="D111" s="49" t="n">
        <v>0</v>
      </c>
      <c r="E111" s="3" t="n">
        <v>0.9</v>
      </c>
      <c r="F111" s="3" t="n">
        <v>10</v>
      </c>
      <c r="G111" s="3" t="n">
        <v>10</v>
      </c>
      <c r="H111" s="3" t="n">
        <v>10</v>
      </c>
      <c r="I111" s="3" t="n">
        <v>10</v>
      </c>
      <c r="J111" s="3" t="n">
        <v>10</v>
      </c>
      <c r="K111" s="3" t="n">
        <v>8</v>
      </c>
      <c r="L111" s="3" t="n">
        <v>5</v>
      </c>
      <c r="M111" s="3" t="n">
        <v>4</v>
      </c>
      <c r="N111" s="3" t="n">
        <v>3</v>
      </c>
      <c r="O111" s="3" t="n">
        <v>5</v>
      </c>
      <c r="P111" s="3" t="n">
        <v>5</v>
      </c>
      <c r="Q111" s="3" t="n">
        <v>5</v>
      </c>
      <c r="R111" s="3" t="n">
        <v>5</v>
      </c>
      <c r="S111" s="3" t="n">
        <v>5</v>
      </c>
      <c r="T111" s="3" t="n">
        <v>5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50" t="n">
        <v>0</v>
      </c>
      <c r="AM111" s="3" t="n">
        <v>0</v>
      </c>
      <c r="AN111" s="3" t="n">
        <v>0</v>
      </c>
      <c r="AO111" s="3" t="n">
        <f aca="false">F111+G111+H111+I111+J111+K111+L111+M111+N111+O111+P111+Q111+R111+S111+T111+U111+V111+W111+X111+Y111+Z111+AA111+AB111+AC111+AD111+AE111+AF111+AG111+AH111+AI111+AJ111+AK111+AL111+AM111+AN111</f>
        <v>10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/>
      <c r="BA111" s="3" t="n">
        <f aca="false">AP111+AQ111+AR111+AS111+AT111+AU111+AV111+AW111+AX111+AY111</f>
        <v>0</v>
      </c>
      <c r="BB111" s="3" t="n">
        <f aca="false">BA111/2</f>
        <v>0</v>
      </c>
      <c r="BC111" s="3" t="n">
        <f aca="false">AO111*E111+BB111*E111</f>
        <v>90</v>
      </c>
    </row>
    <row r="112" customFormat="false" ht="14.25" hidden="false" customHeight="false" outlineLevel="0" collapsed="false">
      <c r="A112" s="1" t="n">
        <v>104</v>
      </c>
      <c r="B112" s="47" t="s">
        <v>236</v>
      </c>
      <c r="C112" s="48" t="s">
        <v>119</v>
      </c>
      <c r="D112" s="49" t="n">
        <v>445102</v>
      </c>
      <c r="E112" s="3" t="n">
        <v>0.9</v>
      </c>
      <c r="F112" s="3" t="n">
        <v>10</v>
      </c>
      <c r="G112" s="3" t="n">
        <v>10</v>
      </c>
      <c r="H112" s="3" t="n">
        <v>10</v>
      </c>
      <c r="I112" s="3" t="n">
        <v>10</v>
      </c>
      <c r="J112" s="3" t="n">
        <v>10</v>
      </c>
      <c r="K112" s="3" t="n">
        <v>8</v>
      </c>
      <c r="L112" s="3" t="n">
        <v>3</v>
      </c>
      <c r="M112" s="3" t="n">
        <v>4</v>
      </c>
      <c r="N112" s="3" t="n">
        <v>3</v>
      </c>
      <c r="O112" s="3" t="n">
        <v>5</v>
      </c>
      <c r="P112" s="3" t="n">
        <v>5</v>
      </c>
      <c r="Q112" s="3" t="n">
        <v>5</v>
      </c>
      <c r="R112" s="3" t="n">
        <v>5</v>
      </c>
      <c r="S112" s="3" t="n">
        <v>5</v>
      </c>
      <c r="T112" s="3" t="n">
        <v>5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50" t="n">
        <v>-2</v>
      </c>
      <c r="AM112" s="3" t="n">
        <v>0</v>
      </c>
      <c r="AN112" s="3" t="n">
        <v>0</v>
      </c>
      <c r="AO112" s="3" t="n">
        <f aca="false">F112+G112+H112+I112+J112+K112+L112+M112+N112+O112+P112+Q112+R112+S112+T112+U112+V112+W112+X112+Y112+Z112+AA112+AB112+AC112+AD112+AE112+AF112+AG112+AH112+AI112+AJ112+AK112+AL112+AM112+AN112</f>
        <v>96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/>
      <c r="BA112" s="3" t="n">
        <f aca="false">AP112+AQ112+AR112+AS112+AT112+AU112+AV112+AW112+AX112+AY112</f>
        <v>0</v>
      </c>
      <c r="BB112" s="3" t="n">
        <f aca="false">BA112/2</f>
        <v>0</v>
      </c>
      <c r="BC112" s="3" t="n">
        <f aca="false">AO112*E112+BB112*E112</f>
        <v>86.4</v>
      </c>
    </row>
    <row r="113" customFormat="false" ht="14.25" hidden="false" customHeight="false" outlineLevel="0" collapsed="false">
      <c r="A113" s="1" t="n">
        <v>105</v>
      </c>
      <c r="B113" s="47" t="s">
        <v>237</v>
      </c>
      <c r="C113" s="48" t="s">
        <v>119</v>
      </c>
      <c r="D113" s="49" t="n">
        <v>39650000</v>
      </c>
      <c r="E113" s="3" t="n">
        <v>1.1</v>
      </c>
      <c r="F113" s="3" t="n">
        <v>10</v>
      </c>
      <c r="G113" s="3" t="n">
        <v>10</v>
      </c>
      <c r="H113" s="3" t="n">
        <v>10</v>
      </c>
      <c r="I113" s="3" t="n">
        <v>10</v>
      </c>
      <c r="J113" s="3" t="n">
        <v>10</v>
      </c>
      <c r="K113" s="3" t="n">
        <v>8</v>
      </c>
      <c r="L113" s="3" t="n">
        <v>4</v>
      </c>
      <c r="M113" s="3" t="n">
        <v>4</v>
      </c>
      <c r="N113" s="3" t="n">
        <v>3</v>
      </c>
      <c r="O113" s="3" t="n">
        <v>5</v>
      </c>
      <c r="P113" s="3" t="n">
        <v>5</v>
      </c>
      <c r="Q113" s="3" t="n">
        <v>5</v>
      </c>
      <c r="R113" s="3" t="n">
        <v>5</v>
      </c>
      <c r="S113" s="3" t="n">
        <v>5</v>
      </c>
      <c r="T113" s="3" t="n">
        <v>5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50" t="n">
        <v>0</v>
      </c>
      <c r="AM113" s="3" t="n">
        <v>0</v>
      </c>
      <c r="AN113" s="3" t="n">
        <v>0</v>
      </c>
      <c r="AO113" s="3" t="n">
        <f aca="false">F113+G113+H113+I113+J113+K113+L113+M113+N113+O113+P113+Q113+R113+S113+T113+U113+V113+W113+X113+Y113+Z113+AA113+AB113+AC113+AD113+AE113+AF113+AG113+AH113+AI113+AJ113+AK113+AL113+AM113+AN113</f>
        <v>99</v>
      </c>
      <c r="AP113" s="3" t="n">
        <v>5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1</v>
      </c>
      <c r="AV113" s="3" t="n">
        <v>2</v>
      </c>
      <c r="AW113" s="3" t="n">
        <v>0</v>
      </c>
      <c r="AX113" s="3" t="n">
        <v>0</v>
      </c>
      <c r="AY113" s="3" t="n">
        <v>0</v>
      </c>
      <c r="AZ113" s="3"/>
      <c r="BA113" s="3" t="n">
        <f aca="false">AP113+AQ113+AR113+AS113+AT113+AU113+AV113+AW113+AX113+AY113</f>
        <v>8</v>
      </c>
      <c r="BB113" s="3" t="n">
        <f aca="false">BA113/2</f>
        <v>4</v>
      </c>
      <c r="BC113" s="3" t="n">
        <f aca="false">AO113*E113+BB113*E113</f>
        <v>113.3</v>
      </c>
    </row>
    <row r="114" customFormat="false" ht="14.25" hidden="false" customHeight="false" outlineLevel="0" collapsed="false">
      <c r="A114" s="1" t="n">
        <v>106</v>
      </c>
      <c r="B114" s="47" t="s">
        <v>238</v>
      </c>
      <c r="C114" s="48" t="s">
        <v>119</v>
      </c>
      <c r="D114" s="49" t="n">
        <v>0</v>
      </c>
      <c r="E114" s="3" t="n">
        <v>0.9</v>
      </c>
      <c r="F114" s="3" t="n">
        <v>10</v>
      </c>
      <c r="G114" s="3" t="n">
        <v>10</v>
      </c>
      <c r="H114" s="3" t="n">
        <v>10</v>
      </c>
      <c r="I114" s="3" t="n">
        <v>10</v>
      </c>
      <c r="J114" s="3" t="n">
        <v>10</v>
      </c>
      <c r="K114" s="3" t="n">
        <v>8</v>
      </c>
      <c r="L114" s="3" t="n">
        <v>5</v>
      </c>
      <c r="M114" s="3" t="n">
        <v>4</v>
      </c>
      <c r="N114" s="3" t="n">
        <v>3</v>
      </c>
      <c r="O114" s="3" t="n">
        <v>5</v>
      </c>
      <c r="P114" s="3" t="n">
        <v>5</v>
      </c>
      <c r="Q114" s="3" t="n">
        <v>5</v>
      </c>
      <c r="R114" s="3" t="n">
        <v>5</v>
      </c>
      <c r="S114" s="3" t="n">
        <v>5</v>
      </c>
      <c r="T114" s="3" t="n">
        <v>5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50" t="n">
        <v>0</v>
      </c>
      <c r="AM114" s="3" t="n">
        <v>0</v>
      </c>
      <c r="AN114" s="3" t="n">
        <v>0</v>
      </c>
      <c r="AO114" s="3" t="n">
        <f aca="false">F114+G114+H114+I114+J114+K114+L114+M114+N114+O114+P114+Q114+R114+S114+T114+U114+V114+W114+X114+Y114+Z114+AA114+AB114+AC114+AD114+AE114+AF114+AG114+AH114+AI114+AJ114+AK114+AL114+AM114+AN114</f>
        <v>10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/>
      <c r="BA114" s="3" t="n">
        <f aca="false">AP114+AQ114+AR114+AS114+AT114+AU114+AV114+AW114+AX114+AY114</f>
        <v>0</v>
      </c>
      <c r="BB114" s="3" t="n">
        <f aca="false">BA114/2</f>
        <v>0</v>
      </c>
      <c r="BC114" s="3" t="n">
        <f aca="false">AO114*E114+BB114*E114</f>
        <v>90</v>
      </c>
    </row>
    <row r="115" customFormat="false" ht="14.25" hidden="false" customHeight="false" outlineLevel="0" collapsed="false">
      <c r="A115" s="1" t="n">
        <v>107</v>
      </c>
      <c r="B115" s="47" t="s">
        <v>239</v>
      </c>
      <c r="C115" s="48" t="s">
        <v>119</v>
      </c>
      <c r="D115" s="49" t="n">
        <v>0</v>
      </c>
      <c r="E115" s="3" t="n">
        <v>0.9</v>
      </c>
      <c r="F115" s="3" t="n">
        <v>10</v>
      </c>
      <c r="G115" s="3" t="n">
        <v>10</v>
      </c>
      <c r="H115" s="3" t="n">
        <v>10</v>
      </c>
      <c r="I115" s="3" t="n">
        <v>10</v>
      </c>
      <c r="J115" s="3" t="n">
        <v>10</v>
      </c>
      <c r="K115" s="3" t="n">
        <v>8</v>
      </c>
      <c r="L115" s="3" t="n">
        <v>3</v>
      </c>
      <c r="M115" s="3" t="n">
        <v>4</v>
      </c>
      <c r="N115" s="3" t="n">
        <v>3</v>
      </c>
      <c r="O115" s="3" t="n">
        <v>5</v>
      </c>
      <c r="P115" s="3" t="n">
        <v>5</v>
      </c>
      <c r="Q115" s="3" t="n">
        <v>5</v>
      </c>
      <c r="R115" s="3" t="n">
        <v>5</v>
      </c>
      <c r="S115" s="3" t="n">
        <v>5</v>
      </c>
      <c r="T115" s="3" t="n">
        <v>5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50" t="n">
        <v>-4</v>
      </c>
      <c r="AM115" s="3" t="n">
        <v>0</v>
      </c>
      <c r="AN115" s="3" t="n">
        <v>0</v>
      </c>
      <c r="AO115" s="3" t="n">
        <f aca="false">F115+G115+H115+I115+J115+K115+L115+M115+N115+O115+P115+Q115+R115+S115+T115+U115+V115+W115+X115+Y115+Z115+AA115+AB115+AC115+AD115+AE115+AF115+AG115+AH115+AI115+AJ115+AK115+AL115+AM115+AN115</f>
        <v>94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/>
      <c r="BA115" s="3" t="n">
        <f aca="false">AP115+AQ115+AR115+AS115+AT115+AU115+AV115+AW115+AX115+AY115</f>
        <v>0</v>
      </c>
      <c r="BB115" s="3" t="n">
        <f aca="false">BA115/2</f>
        <v>0</v>
      </c>
      <c r="BC115" s="3" t="n">
        <f aca="false">AO115*E115+BB115*E115</f>
        <v>84.6</v>
      </c>
    </row>
    <row r="116" customFormat="false" ht="14.25" hidden="false" customHeight="false" outlineLevel="0" collapsed="false">
      <c r="A116" s="1" t="n">
        <v>108</v>
      </c>
      <c r="B116" s="47" t="s">
        <v>240</v>
      </c>
      <c r="C116" s="48" t="s">
        <v>119</v>
      </c>
      <c r="D116" s="49" t="n">
        <v>0</v>
      </c>
      <c r="E116" s="3" t="n">
        <v>0.9</v>
      </c>
      <c r="F116" s="3" t="n">
        <v>10</v>
      </c>
      <c r="G116" s="3" t="n">
        <v>10</v>
      </c>
      <c r="H116" s="3" t="n">
        <v>10</v>
      </c>
      <c r="I116" s="3" t="n">
        <v>10</v>
      </c>
      <c r="J116" s="3" t="n">
        <v>10</v>
      </c>
      <c r="K116" s="3" t="n">
        <v>8</v>
      </c>
      <c r="L116" s="3" t="n">
        <v>4</v>
      </c>
      <c r="M116" s="3" t="n">
        <v>4</v>
      </c>
      <c r="N116" s="3" t="n">
        <v>3</v>
      </c>
      <c r="O116" s="3" t="n">
        <v>5</v>
      </c>
      <c r="P116" s="3" t="n">
        <v>5</v>
      </c>
      <c r="Q116" s="3" t="n">
        <v>5</v>
      </c>
      <c r="R116" s="3" t="n">
        <v>5</v>
      </c>
      <c r="S116" s="3" t="n">
        <v>5</v>
      </c>
      <c r="T116" s="3" t="n">
        <v>5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50" t="n">
        <v>-2</v>
      </c>
      <c r="AM116" s="3" t="n">
        <v>0</v>
      </c>
      <c r="AN116" s="3" t="n">
        <v>0</v>
      </c>
      <c r="AO116" s="3" t="n">
        <f aca="false">F116+G116+H116+I116+J116+K116+L116+M116+N116+O116+P116+Q116+R116+S116+T116+U116+V116+W116+X116+Y116+Z116+AA116+AB116+AC116+AD116+AE116+AF116+AG116+AH116+AI116+AJ116+AK116+AL116+AM116+AN116</f>
        <v>97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/>
      <c r="BA116" s="3" t="n">
        <f aca="false">AP116+AQ116+AR116+AS116+AT116+AU116+AV116+AW116+AX116+AY116</f>
        <v>0</v>
      </c>
      <c r="BB116" s="3" t="n">
        <f aca="false">BA116/2</f>
        <v>0</v>
      </c>
      <c r="BC116" s="3" t="n">
        <f aca="false">AO116*E116+BB116*E116</f>
        <v>87.3</v>
      </c>
    </row>
    <row r="117" customFormat="false" ht="14.25" hidden="false" customHeight="false" outlineLevel="0" collapsed="false">
      <c r="A117" s="1" t="n">
        <v>109</v>
      </c>
      <c r="B117" s="47" t="s">
        <v>241</v>
      </c>
      <c r="C117" s="48" t="s">
        <v>119</v>
      </c>
      <c r="D117" s="49" t="n">
        <v>450000</v>
      </c>
      <c r="E117" s="3" t="n">
        <v>0.9</v>
      </c>
      <c r="F117" s="3" t="n">
        <v>10</v>
      </c>
      <c r="G117" s="3" t="n">
        <v>10</v>
      </c>
      <c r="H117" s="3" t="n">
        <v>10</v>
      </c>
      <c r="I117" s="3" t="n">
        <v>10</v>
      </c>
      <c r="J117" s="3" t="n">
        <v>10</v>
      </c>
      <c r="K117" s="3" t="n">
        <v>8</v>
      </c>
      <c r="L117" s="3" t="n">
        <v>4</v>
      </c>
      <c r="M117" s="3" t="n">
        <v>4</v>
      </c>
      <c r="N117" s="3" t="n">
        <v>3</v>
      </c>
      <c r="O117" s="3" t="n">
        <v>5</v>
      </c>
      <c r="P117" s="3" t="n">
        <v>5</v>
      </c>
      <c r="Q117" s="3" t="n">
        <v>5</v>
      </c>
      <c r="R117" s="3" t="n">
        <v>5</v>
      </c>
      <c r="S117" s="3" t="n">
        <v>5</v>
      </c>
      <c r="T117" s="3" t="n">
        <v>5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50" t="n">
        <v>0</v>
      </c>
      <c r="AM117" s="3" t="n">
        <v>0</v>
      </c>
      <c r="AN117" s="3" t="n">
        <v>0</v>
      </c>
      <c r="AO117" s="3" t="n">
        <f aca="false">F117+G117+H117+I117+J117+K117+L117+M117+N117+O117+P117+Q117+R117+S117+T117+U117+V117+W117+X117+Y117+Z117+AA117+AB117+AC117+AD117+AE117+AF117+AG117+AH117+AI117+AJ117+AK117+AL117+AM117+AN117</f>
        <v>99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/>
      <c r="BA117" s="3" t="n">
        <f aca="false">AP117+AQ117+AR117+AS117+AT117+AU117+AV117+AW117+AX117+AY117</f>
        <v>0</v>
      </c>
      <c r="BB117" s="3" t="n">
        <f aca="false">BA117/2</f>
        <v>0</v>
      </c>
      <c r="BC117" s="3" t="n">
        <f aca="false">AO117*E117+BB117*E117</f>
        <v>89.1</v>
      </c>
    </row>
    <row r="118" customFormat="false" ht="14.25" hidden="false" customHeight="false" outlineLevel="0" collapsed="false">
      <c r="A118" s="1" t="n">
        <v>110</v>
      </c>
      <c r="B118" s="47" t="s">
        <v>242</v>
      </c>
      <c r="C118" s="48" t="s">
        <v>119</v>
      </c>
      <c r="D118" s="49" t="n">
        <v>0</v>
      </c>
      <c r="E118" s="3" t="n">
        <v>0.9</v>
      </c>
      <c r="F118" s="3" t="n">
        <v>10</v>
      </c>
      <c r="G118" s="3" t="n">
        <v>10</v>
      </c>
      <c r="H118" s="3" t="n">
        <v>10</v>
      </c>
      <c r="I118" s="3" t="n">
        <v>10</v>
      </c>
      <c r="J118" s="3" t="n">
        <v>10</v>
      </c>
      <c r="K118" s="3" t="n">
        <v>8</v>
      </c>
      <c r="L118" s="3" t="n">
        <v>5</v>
      </c>
      <c r="M118" s="3" t="n">
        <v>4</v>
      </c>
      <c r="N118" s="3" t="n">
        <v>3</v>
      </c>
      <c r="O118" s="3" t="n">
        <v>5</v>
      </c>
      <c r="P118" s="3" t="n">
        <v>5</v>
      </c>
      <c r="Q118" s="3" t="n">
        <v>5</v>
      </c>
      <c r="R118" s="3" t="n">
        <v>5</v>
      </c>
      <c r="S118" s="3" t="n">
        <v>5</v>
      </c>
      <c r="T118" s="3" t="n">
        <v>5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50" t="n">
        <v>0</v>
      </c>
      <c r="AM118" s="3" t="n">
        <v>0</v>
      </c>
      <c r="AN118" s="3" t="n">
        <v>0</v>
      </c>
      <c r="AO118" s="3" t="n">
        <f aca="false">F118+G118+H118+I118+J118+K118+L118+M118+N118+O118+P118+Q118+R118+S118+T118+U118+V118+W118+X118+Y118+Z118+AA118+AB118+AC118+AD118+AE118+AF118+AG118+AH118+AI118+AJ118+AK118+AL118+AM118+AN118</f>
        <v>10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/>
      <c r="BA118" s="3" t="n">
        <f aca="false">AP118+AQ118+AR118+AS118+AT118+AU118+AV118+AW118+AX118+AY118</f>
        <v>0</v>
      </c>
      <c r="BB118" s="3" t="n">
        <f aca="false">BA118/2</f>
        <v>0</v>
      </c>
      <c r="BC118" s="3" t="n">
        <f aca="false">AO118*E118+BB118*E118</f>
        <v>90</v>
      </c>
    </row>
    <row r="119" customFormat="false" ht="14.25" hidden="false" customHeight="false" outlineLevel="0" collapsed="false">
      <c r="A119" s="1" t="n">
        <v>111</v>
      </c>
      <c r="B119" s="47" t="s">
        <v>243</v>
      </c>
      <c r="C119" s="48" t="s">
        <v>119</v>
      </c>
      <c r="D119" s="49" t="n">
        <v>10393014.40625</v>
      </c>
      <c r="E119" s="3" t="n">
        <v>1</v>
      </c>
      <c r="F119" s="3" t="n">
        <v>10</v>
      </c>
      <c r="G119" s="3" t="n">
        <v>10</v>
      </c>
      <c r="H119" s="3" t="n">
        <v>10</v>
      </c>
      <c r="I119" s="3" t="n">
        <v>10</v>
      </c>
      <c r="J119" s="3" t="n">
        <v>10</v>
      </c>
      <c r="K119" s="3" t="n">
        <v>8</v>
      </c>
      <c r="L119" s="3" t="n">
        <v>5</v>
      </c>
      <c r="M119" s="3" t="n">
        <v>4</v>
      </c>
      <c r="N119" s="3" t="n">
        <v>3</v>
      </c>
      <c r="O119" s="3" t="n">
        <v>5</v>
      </c>
      <c r="P119" s="3" t="n">
        <v>5</v>
      </c>
      <c r="Q119" s="3" t="n">
        <v>5</v>
      </c>
      <c r="R119" s="3" t="n">
        <v>5</v>
      </c>
      <c r="S119" s="3" t="n">
        <v>5</v>
      </c>
      <c r="T119" s="3" t="n">
        <v>5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50" t="n">
        <v>0</v>
      </c>
      <c r="AM119" s="3" t="n">
        <v>0</v>
      </c>
      <c r="AN119" s="3" t="n">
        <v>0</v>
      </c>
      <c r="AO119" s="3" t="n">
        <f aca="false">F119+G119+H119+I119+J119+K119+L119+M119+N119+O119+P119+Q119+R119+S119+T119+U119+V119+W119+X119+Y119+Z119+AA119+AB119+AC119+AD119+AE119+AF119+AG119+AH119+AI119+AJ119+AK119+AL119+AM119+AN119</f>
        <v>100</v>
      </c>
      <c r="AP119" s="3" t="n">
        <v>5</v>
      </c>
      <c r="AQ119" s="3" t="n">
        <v>5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/>
      <c r="BA119" s="3" t="n">
        <f aca="false">AP119+AQ119+AR119+AS119+AT119+AU119+AV119+AW119+AX119+AY119</f>
        <v>10</v>
      </c>
      <c r="BB119" s="3" t="n">
        <f aca="false">BA119/2</f>
        <v>5</v>
      </c>
      <c r="BC119" s="3" t="n">
        <f aca="false">AO119*E119+BB119*E119</f>
        <v>105</v>
      </c>
    </row>
    <row r="120" customFormat="false" ht="14.25" hidden="false" customHeight="false" outlineLevel="0" collapsed="false">
      <c r="A120" s="1" t="n">
        <v>112</v>
      </c>
      <c r="B120" s="47" t="s">
        <v>244</v>
      </c>
      <c r="C120" s="48" t="s">
        <v>119</v>
      </c>
      <c r="D120" s="49" t="n">
        <v>0</v>
      </c>
      <c r="E120" s="3" t="n">
        <v>0.9</v>
      </c>
      <c r="F120" s="3" t="n">
        <v>10</v>
      </c>
      <c r="G120" s="3" t="n">
        <v>10</v>
      </c>
      <c r="H120" s="3" t="n">
        <v>10</v>
      </c>
      <c r="I120" s="3" t="n">
        <v>10</v>
      </c>
      <c r="J120" s="3" t="n">
        <v>10</v>
      </c>
      <c r="K120" s="3" t="n">
        <v>8</v>
      </c>
      <c r="L120" s="3" t="n">
        <v>5</v>
      </c>
      <c r="M120" s="3" t="n">
        <v>4</v>
      </c>
      <c r="N120" s="3" t="n">
        <v>3</v>
      </c>
      <c r="O120" s="3" t="n">
        <v>5</v>
      </c>
      <c r="P120" s="3" t="n">
        <v>5</v>
      </c>
      <c r="Q120" s="3" t="n">
        <v>5</v>
      </c>
      <c r="R120" s="3" t="n">
        <v>5</v>
      </c>
      <c r="S120" s="3" t="n">
        <v>5</v>
      </c>
      <c r="T120" s="3" t="n">
        <v>5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50" t="n">
        <v>0</v>
      </c>
      <c r="AM120" s="3" t="n">
        <v>0</v>
      </c>
      <c r="AN120" s="3" t="n">
        <v>0</v>
      </c>
      <c r="AO120" s="3" t="n">
        <f aca="false">F120+G120+H120+I120+J120+K120+L120+M120+N120+O120+P120+Q120+R120+S120+T120+U120+V120+W120+X120+Y120+Z120+AA120+AB120+AC120+AD120+AE120+AF120+AG120+AH120+AI120+AJ120+AK120+AL120+AM120+AN120</f>
        <v>10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/>
      <c r="BA120" s="3" t="n">
        <f aca="false">AP120+AQ120+AR120+AS120+AT120+AU120+AV120+AW120+AX120+AY120</f>
        <v>0</v>
      </c>
      <c r="BB120" s="3" t="n">
        <f aca="false">BA120/2</f>
        <v>0</v>
      </c>
      <c r="BC120" s="3" t="n">
        <f aca="false">AO120*E120+BB120*E120</f>
        <v>90</v>
      </c>
    </row>
    <row r="121" customFormat="false" ht="14.25" hidden="false" customHeight="false" outlineLevel="0" collapsed="false">
      <c r="A121" s="1" t="n">
        <v>113</v>
      </c>
      <c r="B121" s="47" t="s">
        <v>245</v>
      </c>
      <c r="C121" s="48" t="s">
        <v>119</v>
      </c>
      <c r="D121" s="49" t="n">
        <v>4341359</v>
      </c>
      <c r="E121" s="3" t="n">
        <v>1</v>
      </c>
      <c r="F121" s="3" t="n">
        <v>10</v>
      </c>
      <c r="G121" s="3" t="n">
        <v>10</v>
      </c>
      <c r="H121" s="3" t="n">
        <v>8</v>
      </c>
      <c r="I121" s="3" t="n">
        <v>10</v>
      </c>
      <c r="J121" s="3" t="n">
        <v>7</v>
      </c>
      <c r="K121" s="3" t="n">
        <v>8</v>
      </c>
      <c r="L121" s="3" t="n">
        <v>4</v>
      </c>
      <c r="M121" s="3" t="n">
        <v>4</v>
      </c>
      <c r="N121" s="3" t="n">
        <v>3</v>
      </c>
      <c r="O121" s="3" t="n">
        <v>5</v>
      </c>
      <c r="P121" s="3" t="n">
        <v>5</v>
      </c>
      <c r="Q121" s="3" t="n">
        <v>5</v>
      </c>
      <c r="R121" s="3" t="n">
        <v>5</v>
      </c>
      <c r="S121" s="3" t="n">
        <v>5</v>
      </c>
      <c r="T121" s="3" t="n">
        <v>4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-1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-2</v>
      </c>
      <c r="AJ121" s="3" t="n">
        <v>0</v>
      </c>
      <c r="AK121" s="3" t="n">
        <v>0</v>
      </c>
      <c r="AL121" s="50" t="n">
        <v>0</v>
      </c>
      <c r="AM121" s="3" t="n">
        <v>0</v>
      </c>
      <c r="AN121" s="3" t="n">
        <v>0</v>
      </c>
      <c r="AO121" s="3" t="n">
        <f aca="false">F121+G121+H121+I121+J121+K121+L121+M121+N121+O121+P121+Q121+R121+S121+T121+U121+V121+W121+X121+Y121+Z121+AA121+AB121+AC121+AD121+AE121+AF121+AG121+AH121+AI121+AJ121+AK121+AL121+AM121+AN121</f>
        <v>90</v>
      </c>
      <c r="AP121" s="3" t="n">
        <v>5</v>
      </c>
      <c r="AQ121" s="3" t="n">
        <v>5</v>
      </c>
      <c r="AR121" s="3" t="n">
        <v>0</v>
      </c>
      <c r="AS121" s="3" t="n">
        <v>0</v>
      </c>
      <c r="AT121" s="3" t="n">
        <v>0</v>
      </c>
      <c r="AU121" s="3" t="n">
        <v>1</v>
      </c>
      <c r="AV121" s="3" t="n">
        <v>1</v>
      </c>
      <c r="AW121" s="3" t="n">
        <v>0</v>
      </c>
      <c r="AX121" s="3" t="n">
        <v>0</v>
      </c>
      <c r="AY121" s="3" t="n">
        <v>0</v>
      </c>
      <c r="AZ121" s="3"/>
      <c r="BA121" s="3" t="n">
        <f aca="false">AP121+AQ121+AR121+AS121+AT121+AU121+AV121+AW121+AX121+AY121</f>
        <v>12</v>
      </c>
      <c r="BB121" s="3" t="n">
        <f aca="false">BA121/2</f>
        <v>6</v>
      </c>
      <c r="BC121" s="3" t="n">
        <f aca="false">AO121*E121+BB121*E121</f>
        <v>96</v>
      </c>
    </row>
    <row r="122" customFormat="false" ht="14.25" hidden="false" customHeight="false" outlineLevel="0" collapsed="false">
      <c r="A122" s="1" t="n">
        <v>114</v>
      </c>
      <c r="B122" s="47" t="s">
        <v>246</v>
      </c>
      <c r="C122" s="48" t="s">
        <v>119</v>
      </c>
      <c r="D122" s="49" t="n">
        <v>8107789</v>
      </c>
      <c r="E122" s="3" t="n">
        <v>1</v>
      </c>
      <c r="F122" s="3" t="n">
        <v>10</v>
      </c>
      <c r="G122" s="3" t="n">
        <v>10</v>
      </c>
      <c r="H122" s="3" t="n">
        <v>10</v>
      </c>
      <c r="I122" s="3" t="n">
        <v>10</v>
      </c>
      <c r="J122" s="3" t="n">
        <v>10</v>
      </c>
      <c r="K122" s="3" t="n">
        <v>8</v>
      </c>
      <c r="L122" s="3" t="n">
        <v>5</v>
      </c>
      <c r="M122" s="3" t="n">
        <v>4</v>
      </c>
      <c r="N122" s="3" t="n">
        <v>3</v>
      </c>
      <c r="O122" s="3" t="n">
        <v>5</v>
      </c>
      <c r="P122" s="3" t="n">
        <v>5</v>
      </c>
      <c r="Q122" s="3" t="n">
        <v>5</v>
      </c>
      <c r="R122" s="3" t="n">
        <v>5</v>
      </c>
      <c r="S122" s="3" t="n">
        <v>5</v>
      </c>
      <c r="T122" s="3" t="n">
        <v>5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50" t="n">
        <v>0</v>
      </c>
      <c r="AM122" s="3" t="n">
        <v>0</v>
      </c>
      <c r="AN122" s="3" t="n">
        <v>0</v>
      </c>
      <c r="AO122" s="3" t="n">
        <f aca="false">F122+G122+H122+I122+J122+K122+L122+M122+N122+O122+P122+Q122+R122+S122+T122+U122+V122+W122+X122+Y122+Z122+AA122+AB122+AC122+AD122+AE122+AF122+AG122+AH122+AI122+AJ122+AK122+AL122+AM122+AN122</f>
        <v>100</v>
      </c>
      <c r="AP122" s="3" t="n">
        <v>2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/>
      <c r="BA122" s="3" t="n">
        <f aca="false">AP122+AQ122+AR122+AS122+AT122+AU122+AV122+AW122+AX122+AY122</f>
        <v>2</v>
      </c>
      <c r="BB122" s="3" t="n">
        <f aca="false">BA122/2</f>
        <v>1</v>
      </c>
      <c r="BC122" s="3" t="n">
        <f aca="false">AO122*E122+BB122*E122</f>
        <v>101</v>
      </c>
    </row>
    <row r="123" customFormat="false" ht="14.25" hidden="false" customHeight="false" outlineLevel="0" collapsed="false">
      <c r="A123" s="1" t="n">
        <v>115</v>
      </c>
      <c r="B123" s="47" t="s">
        <v>247</v>
      </c>
      <c r="C123" s="48" t="s">
        <v>119</v>
      </c>
      <c r="D123" s="49" t="n">
        <v>0</v>
      </c>
      <c r="E123" s="3" t="n">
        <v>0.9</v>
      </c>
      <c r="F123" s="3" t="n">
        <v>10</v>
      </c>
      <c r="G123" s="3" t="n">
        <v>10</v>
      </c>
      <c r="H123" s="3" t="n">
        <v>10</v>
      </c>
      <c r="I123" s="3" t="n">
        <v>10</v>
      </c>
      <c r="J123" s="3" t="n">
        <v>10</v>
      </c>
      <c r="K123" s="3" t="n">
        <v>8</v>
      </c>
      <c r="L123" s="3" t="n">
        <v>5</v>
      </c>
      <c r="M123" s="3" t="n">
        <v>4</v>
      </c>
      <c r="N123" s="3" t="n">
        <v>3</v>
      </c>
      <c r="O123" s="3" t="n">
        <v>5</v>
      </c>
      <c r="P123" s="3" t="n">
        <v>5</v>
      </c>
      <c r="Q123" s="3" t="n">
        <v>5</v>
      </c>
      <c r="R123" s="3" t="n">
        <v>5</v>
      </c>
      <c r="S123" s="3" t="n">
        <v>5</v>
      </c>
      <c r="T123" s="3" t="n">
        <v>5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50" t="n">
        <v>0</v>
      </c>
      <c r="AM123" s="3" t="n">
        <v>0</v>
      </c>
      <c r="AN123" s="3" t="n">
        <v>0</v>
      </c>
      <c r="AO123" s="3" t="n">
        <f aca="false">F123+G123+H123+I123+J123+K123+L123+M123+N123+O123+P123+Q123+R123+S123+T123+U123+V123+W123+X123+Y123+Z123+AA123+AB123+AC123+AD123+AE123+AF123+AG123+AH123+AI123+AJ123+AK123+AL123+AM123+AN123</f>
        <v>100</v>
      </c>
      <c r="AP123" s="3" t="n">
        <v>0</v>
      </c>
      <c r="AQ123" s="3" t="n">
        <v>2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1</v>
      </c>
      <c r="AY123" s="3" t="n">
        <v>0</v>
      </c>
      <c r="AZ123" s="3"/>
      <c r="BA123" s="3" t="n">
        <f aca="false">AP123+AQ123+AR123+AS123+AT123+AU123+AV123+AW123+AX123+AY123</f>
        <v>3</v>
      </c>
      <c r="BB123" s="3" t="n">
        <f aca="false">BA123/2</f>
        <v>1.5</v>
      </c>
      <c r="BC123" s="3" t="n">
        <f aca="false">AO123*E123+BB123*E123</f>
        <v>91.35</v>
      </c>
    </row>
    <row r="124" customFormat="false" ht="14.25" hidden="false" customHeight="false" outlineLevel="0" collapsed="false">
      <c r="A124" s="1" t="n">
        <v>116</v>
      </c>
      <c r="B124" s="47" t="s">
        <v>248</v>
      </c>
      <c r="C124" s="48" t="s">
        <v>119</v>
      </c>
      <c r="D124" s="49" t="n">
        <v>0</v>
      </c>
      <c r="E124" s="3" t="n">
        <v>0.9</v>
      </c>
      <c r="F124" s="3" t="n">
        <v>10</v>
      </c>
      <c r="G124" s="3" t="n">
        <v>10</v>
      </c>
      <c r="H124" s="3" t="n">
        <v>10</v>
      </c>
      <c r="I124" s="3" t="n">
        <v>10</v>
      </c>
      <c r="J124" s="3" t="n">
        <v>10</v>
      </c>
      <c r="K124" s="3" t="n">
        <v>8</v>
      </c>
      <c r="L124" s="3" t="n">
        <v>5</v>
      </c>
      <c r="M124" s="3" t="n">
        <v>4</v>
      </c>
      <c r="N124" s="3" t="n">
        <v>3</v>
      </c>
      <c r="O124" s="3" t="n">
        <v>5</v>
      </c>
      <c r="P124" s="3" t="n">
        <v>5</v>
      </c>
      <c r="Q124" s="3" t="n">
        <v>5</v>
      </c>
      <c r="R124" s="3" t="n">
        <v>5</v>
      </c>
      <c r="S124" s="3" t="n">
        <v>5</v>
      </c>
      <c r="T124" s="3" t="n">
        <v>5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50" t="n">
        <v>0</v>
      </c>
      <c r="AM124" s="3" t="n">
        <v>0</v>
      </c>
      <c r="AN124" s="3" t="n">
        <v>0</v>
      </c>
      <c r="AO124" s="3" t="n">
        <f aca="false">F124+G124+H124+I124+J124+K124+L124+M124+N124+O124+P124+Q124+R124+S124+T124+U124+V124+W124+X124+Y124+Z124+AA124+AB124+AC124+AD124+AE124+AF124+AG124+AH124+AI124+AJ124+AK124+AL124+AM124+AN124</f>
        <v>100</v>
      </c>
      <c r="AP124" s="3" t="n">
        <v>2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/>
      <c r="BA124" s="3" t="n">
        <f aca="false">AP124+AQ124+AR124+AS124+AT124+AU124+AV124+AW124+AX124+AY124</f>
        <v>2</v>
      </c>
      <c r="BB124" s="3" t="n">
        <f aca="false">BA124/2</f>
        <v>1</v>
      </c>
      <c r="BC124" s="3" t="n">
        <f aca="false">AO124*E124+BB124*E124</f>
        <v>90.9</v>
      </c>
    </row>
    <row r="125" customFormat="false" ht="14.25" hidden="false" customHeight="false" outlineLevel="0" collapsed="false">
      <c r="A125" s="1" t="n">
        <v>117</v>
      </c>
      <c r="B125" s="47" t="s">
        <v>249</v>
      </c>
      <c r="C125" s="48" t="s">
        <v>119</v>
      </c>
      <c r="D125" s="49" t="n">
        <v>450000</v>
      </c>
      <c r="E125" s="3" t="n">
        <v>0.9</v>
      </c>
      <c r="F125" s="3" t="n">
        <v>10</v>
      </c>
      <c r="G125" s="3" t="n">
        <v>8</v>
      </c>
      <c r="H125" s="3" t="n">
        <v>8</v>
      </c>
      <c r="I125" s="3" t="n">
        <v>10</v>
      </c>
      <c r="J125" s="3" t="n">
        <v>7</v>
      </c>
      <c r="K125" s="3" t="n">
        <v>8</v>
      </c>
      <c r="L125" s="3" t="n">
        <v>4</v>
      </c>
      <c r="M125" s="3" t="n">
        <v>4</v>
      </c>
      <c r="N125" s="3" t="n">
        <v>3</v>
      </c>
      <c r="O125" s="3" t="n">
        <v>5</v>
      </c>
      <c r="P125" s="3" t="n">
        <v>5</v>
      </c>
      <c r="Q125" s="3" t="n">
        <v>5</v>
      </c>
      <c r="R125" s="3" t="n">
        <v>5</v>
      </c>
      <c r="S125" s="3" t="n">
        <v>5</v>
      </c>
      <c r="T125" s="3" t="n">
        <v>4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-1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-2</v>
      </c>
      <c r="AJ125" s="3" t="n">
        <v>-2</v>
      </c>
      <c r="AK125" s="3" t="n">
        <v>-2</v>
      </c>
      <c r="AL125" s="50" t="n">
        <v>0</v>
      </c>
      <c r="AM125" s="3" t="n">
        <v>0</v>
      </c>
      <c r="AN125" s="3" t="n">
        <v>0</v>
      </c>
      <c r="AO125" s="3" t="n">
        <f aca="false">F125+G125+H125+I125+J125+K125+L125+M125+N125+O125+P125+Q125+R125+S125+T125+U125+V125+W125+X125+Y125+Z125+AA125+AB125+AC125+AD125+AE125+AF125+AG125+AH125+AI125+AJ125+AK125+AL125+AM125+AN125</f>
        <v>84</v>
      </c>
      <c r="AP125" s="3" t="n">
        <v>4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/>
      <c r="BA125" s="3" t="n">
        <f aca="false">AP125+AQ125+AR125+AS125+AT125+AU125+AV125+AW125+AX125+AY125</f>
        <v>4</v>
      </c>
      <c r="BB125" s="3" t="n">
        <f aca="false">BA125/2</f>
        <v>2</v>
      </c>
      <c r="BC125" s="3" t="n">
        <f aca="false">AO125*E125+BB125*E125</f>
        <v>77.4</v>
      </c>
    </row>
    <row r="126" customFormat="false" ht="14.25" hidden="false" customHeight="false" outlineLevel="0" collapsed="false">
      <c r="A126" s="1" t="n">
        <v>118</v>
      </c>
      <c r="B126" s="47" t="s">
        <v>250</v>
      </c>
      <c r="C126" s="48" t="s">
        <v>119</v>
      </c>
      <c r="D126" s="49" t="n">
        <v>1330000</v>
      </c>
      <c r="E126" s="3" t="n">
        <v>0.9</v>
      </c>
      <c r="F126" s="3" t="n">
        <v>10</v>
      </c>
      <c r="G126" s="3" t="n">
        <v>10</v>
      </c>
      <c r="H126" s="3" t="n">
        <v>10</v>
      </c>
      <c r="I126" s="3" t="n">
        <v>10</v>
      </c>
      <c r="J126" s="3" t="n">
        <v>10</v>
      </c>
      <c r="K126" s="3" t="n">
        <v>8</v>
      </c>
      <c r="L126" s="3" t="n">
        <v>4</v>
      </c>
      <c r="M126" s="3" t="n">
        <v>4</v>
      </c>
      <c r="N126" s="3" t="n">
        <v>3</v>
      </c>
      <c r="O126" s="3" t="n">
        <v>5</v>
      </c>
      <c r="P126" s="3" t="n">
        <v>5</v>
      </c>
      <c r="Q126" s="3" t="n">
        <v>5</v>
      </c>
      <c r="R126" s="3" t="n">
        <v>5</v>
      </c>
      <c r="S126" s="3" t="n">
        <v>5</v>
      </c>
      <c r="T126" s="3" t="n">
        <v>5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50" t="n">
        <v>-5</v>
      </c>
      <c r="AM126" s="3" t="n">
        <v>0</v>
      </c>
      <c r="AN126" s="3" t="n">
        <v>0</v>
      </c>
      <c r="AO126" s="3" t="n">
        <f aca="false">F126+G126+H126+I126+J126+K126+L126+M126+N126+O126+P126+Q126+R126+S126+T126+U126+V126+W126+X126+Y126+Z126+AA126+AB126+AC126+AD126+AE126+AF126+AG126+AH126+AI126+AJ126+AK126+AL126+AM126+AN126</f>
        <v>94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/>
      <c r="BA126" s="3" t="n">
        <f aca="false">AP126+AQ126+AR126+AS126+AT126+AU126+AV126+AW126+AX126+AY126</f>
        <v>0</v>
      </c>
      <c r="BB126" s="3" t="n">
        <f aca="false">BA126/2</f>
        <v>0</v>
      </c>
      <c r="BC126" s="3" t="n">
        <f aca="false">AO126*E126+BB126*E126</f>
        <v>84.6</v>
      </c>
    </row>
    <row r="127" customFormat="false" ht="14.25" hidden="false" customHeight="false" outlineLevel="0" collapsed="false">
      <c r="A127" s="1" t="n">
        <v>119</v>
      </c>
      <c r="B127" s="47" t="s">
        <v>251</v>
      </c>
      <c r="C127" s="48" t="s">
        <v>119</v>
      </c>
      <c r="D127" s="49" t="n">
        <v>54877077.5</v>
      </c>
      <c r="E127" s="3" t="n">
        <v>1.1</v>
      </c>
      <c r="F127" s="3" t="n">
        <v>10</v>
      </c>
      <c r="G127" s="3" t="n">
        <v>10</v>
      </c>
      <c r="H127" s="3" t="n">
        <v>10</v>
      </c>
      <c r="I127" s="3" t="n">
        <v>10</v>
      </c>
      <c r="J127" s="3" t="n">
        <v>10</v>
      </c>
      <c r="K127" s="3" t="n">
        <v>8</v>
      </c>
      <c r="L127" s="3" t="n">
        <v>5</v>
      </c>
      <c r="M127" s="3" t="n">
        <v>4</v>
      </c>
      <c r="N127" s="3" t="n">
        <v>3</v>
      </c>
      <c r="O127" s="3" t="n">
        <v>5</v>
      </c>
      <c r="P127" s="3" t="n">
        <v>5</v>
      </c>
      <c r="Q127" s="3" t="n">
        <v>5</v>
      </c>
      <c r="R127" s="3" t="n">
        <v>5</v>
      </c>
      <c r="S127" s="3" t="n">
        <v>5</v>
      </c>
      <c r="T127" s="3" t="n">
        <v>5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50" t="n">
        <v>0</v>
      </c>
      <c r="AM127" s="3" t="n">
        <v>0</v>
      </c>
      <c r="AN127" s="3" t="n">
        <v>0</v>
      </c>
      <c r="AO127" s="3" t="n">
        <f aca="false">F127+G127+H127+I127+J127+K127+L127+M127+N127+O127+P127+Q127+R127+S127+T127+U127+V127+W127+X127+Y127+Z127+AA127+AB127+AC127+AD127+AE127+AF127+AG127+AH127+AI127+AJ127+AK127+AL127+AM127+AN127</f>
        <v>100</v>
      </c>
      <c r="AP127" s="3" t="n">
        <v>5</v>
      </c>
      <c r="AQ127" s="3" t="n">
        <v>5</v>
      </c>
      <c r="AR127" s="3" t="n">
        <v>0</v>
      </c>
      <c r="AS127" s="3" t="n">
        <v>0</v>
      </c>
      <c r="AT127" s="3" t="n">
        <v>0</v>
      </c>
      <c r="AU127" s="3" t="n">
        <v>2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/>
      <c r="BA127" s="3" t="n">
        <f aca="false">AP127+AQ127+AR127+AS127+AT127+AU127+AV127+AW127+AX127+AY127</f>
        <v>12</v>
      </c>
      <c r="BB127" s="3" t="n">
        <f aca="false">BA127/2</f>
        <v>6</v>
      </c>
      <c r="BC127" s="3" t="n">
        <f aca="false">AO127*E127+BB127*E127</f>
        <v>116.6</v>
      </c>
    </row>
    <row r="128" customFormat="false" ht="14.25" hidden="false" customHeight="false" outlineLevel="0" collapsed="false">
      <c r="A128" s="1" t="n">
        <v>120</v>
      </c>
      <c r="B128" s="47" t="s">
        <v>252</v>
      </c>
      <c r="C128" s="48" t="s">
        <v>119</v>
      </c>
      <c r="D128" s="49" t="n">
        <v>23258608</v>
      </c>
      <c r="E128" s="3" t="n">
        <v>1</v>
      </c>
      <c r="F128" s="3" t="n">
        <v>10</v>
      </c>
      <c r="G128" s="3" t="n">
        <v>10</v>
      </c>
      <c r="H128" s="3" t="n">
        <v>10</v>
      </c>
      <c r="I128" s="3" t="n">
        <v>10</v>
      </c>
      <c r="J128" s="3" t="n">
        <v>10</v>
      </c>
      <c r="K128" s="3" t="n">
        <v>8</v>
      </c>
      <c r="L128" s="3" t="n">
        <v>4</v>
      </c>
      <c r="M128" s="3" t="n">
        <v>4</v>
      </c>
      <c r="N128" s="3" t="n">
        <v>3</v>
      </c>
      <c r="O128" s="3" t="n">
        <v>5</v>
      </c>
      <c r="P128" s="3" t="n">
        <v>5</v>
      </c>
      <c r="Q128" s="3" t="n">
        <v>5</v>
      </c>
      <c r="R128" s="3" t="n">
        <v>5</v>
      </c>
      <c r="S128" s="3" t="n">
        <v>5</v>
      </c>
      <c r="T128" s="3" t="n">
        <v>5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50" t="n">
        <v>-2</v>
      </c>
      <c r="AM128" s="3" t="n">
        <v>0</v>
      </c>
      <c r="AN128" s="3" t="n">
        <v>0</v>
      </c>
      <c r="AO128" s="3" t="n">
        <f aca="false">F128+G128+H128+I128+J128+K128+L128+M128+N128+O128+P128+Q128+R128+S128+T128+U128+V128+W128+X128+Y128+Z128+AA128+AB128+AC128+AD128+AE128+AF128+AG128+AH128+AI128+AJ128+AK128+AL128+AM128+AN128</f>
        <v>97</v>
      </c>
      <c r="AP128" s="3" t="n">
        <v>4</v>
      </c>
      <c r="AQ128" s="3" t="n">
        <v>2</v>
      </c>
      <c r="AR128" s="3" t="n">
        <v>0</v>
      </c>
      <c r="AS128" s="3" t="n">
        <v>0</v>
      </c>
      <c r="AT128" s="3" t="n">
        <v>0</v>
      </c>
      <c r="AU128" s="3" t="n">
        <v>2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/>
      <c r="BA128" s="3" t="n">
        <f aca="false">AP128+AQ128+AR128+AS128+AT128+AU128+AV128+AW128+AX128+AY128</f>
        <v>8</v>
      </c>
      <c r="BB128" s="3" t="n">
        <f aca="false">BA128/2</f>
        <v>4</v>
      </c>
      <c r="BC128" s="3" t="n">
        <f aca="false">AO128*E128+BB128*E128</f>
        <v>101</v>
      </c>
    </row>
    <row r="129" customFormat="false" ht="14.25" hidden="false" customHeight="false" outlineLevel="0" collapsed="false">
      <c r="A129" s="1" t="n">
        <v>121</v>
      </c>
      <c r="B129" s="47" t="s">
        <v>253</v>
      </c>
      <c r="C129" s="48" t="s">
        <v>119</v>
      </c>
      <c r="D129" s="49" t="n">
        <v>4070000</v>
      </c>
      <c r="E129" s="3" t="n">
        <v>1</v>
      </c>
      <c r="F129" s="3" t="n">
        <v>10</v>
      </c>
      <c r="G129" s="3" t="n">
        <v>10</v>
      </c>
      <c r="H129" s="3" t="n">
        <v>10</v>
      </c>
      <c r="I129" s="3" t="n">
        <v>10</v>
      </c>
      <c r="J129" s="3" t="n">
        <v>10</v>
      </c>
      <c r="K129" s="3" t="n">
        <v>8</v>
      </c>
      <c r="L129" s="3" t="n">
        <v>4</v>
      </c>
      <c r="M129" s="3" t="n">
        <v>4</v>
      </c>
      <c r="N129" s="3" t="n">
        <v>3</v>
      </c>
      <c r="O129" s="3" t="n">
        <v>5</v>
      </c>
      <c r="P129" s="3" t="n">
        <v>5</v>
      </c>
      <c r="Q129" s="3" t="n">
        <v>5</v>
      </c>
      <c r="R129" s="3" t="n">
        <v>5</v>
      </c>
      <c r="S129" s="3" t="n">
        <v>5</v>
      </c>
      <c r="T129" s="3" t="n">
        <v>5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50" t="n">
        <v>-2</v>
      </c>
      <c r="AM129" s="3" t="n">
        <v>0</v>
      </c>
      <c r="AN129" s="3" t="n">
        <v>0</v>
      </c>
      <c r="AO129" s="3" t="n">
        <f aca="false">F129+G129+H129+I129+J129+K129+L129+M129+N129+O129+P129+Q129+R129+S129+T129+U129+V129+W129+X129+Y129+Z129+AA129+AB129+AC129+AD129+AE129+AF129+AG129+AH129+AI129+AJ129+AK129+AL129+AM129+AN129</f>
        <v>97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/>
      <c r="BA129" s="3" t="n">
        <f aca="false">AP129+AQ129+AR129+AS129+AT129+AU129+AV129+AW129+AX129+AY129</f>
        <v>0</v>
      </c>
      <c r="BB129" s="3" t="n">
        <f aca="false">BA129/2</f>
        <v>0</v>
      </c>
      <c r="BC129" s="3" t="n">
        <f aca="false">AO129*E129+BB129*E129</f>
        <v>97</v>
      </c>
    </row>
    <row r="130" customFormat="false" ht="14.25" hidden="false" customHeight="false" outlineLevel="0" collapsed="false">
      <c r="A130" s="1" t="n">
        <v>122</v>
      </c>
      <c r="B130" s="47" t="s">
        <v>254</v>
      </c>
      <c r="C130" s="48" t="s">
        <v>119</v>
      </c>
      <c r="D130" s="49" t="n">
        <v>22508031</v>
      </c>
      <c r="E130" s="3" t="n">
        <v>1</v>
      </c>
      <c r="F130" s="3" t="n">
        <v>10</v>
      </c>
      <c r="G130" s="3" t="n">
        <v>10</v>
      </c>
      <c r="H130" s="3" t="n">
        <v>10</v>
      </c>
      <c r="I130" s="3" t="n">
        <v>10</v>
      </c>
      <c r="J130" s="3" t="n">
        <v>10</v>
      </c>
      <c r="K130" s="3" t="n">
        <v>8</v>
      </c>
      <c r="L130" s="3" t="n">
        <v>5</v>
      </c>
      <c r="M130" s="3" t="n">
        <v>4</v>
      </c>
      <c r="N130" s="3" t="n">
        <v>3</v>
      </c>
      <c r="O130" s="3" t="n">
        <v>5</v>
      </c>
      <c r="P130" s="3" t="n">
        <v>5</v>
      </c>
      <c r="Q130" s="3" t="n">
        <v>5</v>
      </c>
      <c r="R130" s="3" t="n">
        <v>5</v>
      </c>
      <c r="S130" s="3" t="n">
        <v>5</v>
      </c>
      <c r="T130" s="3" t="n">
        <v>5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50" t="n">
        <v>0</v>
      </c>
      <c r="AM130" s="3" t="n">
        <v>0</v>
      </c>
      <c r="AN130" s="3" t="n">
        <v>0</v>
      </c>
      <c r="AO130" s="3" t="n">
        <f aca="false">F130+G130+H130+I130+J130+K130+L130+M130+N130+O130+P130+Q130+R130+S130+T130+U130+V130+W130+X130+Y130+Z130+AA130+AB130+AC130+AD130+AE130+AF130+AG130+AH130+AI130+AJ130+AK130+AL130+AM130+AN130</f>
        <v>100</v>
      </c>
      <c r="AP130" s="3" t="n">
        <v>2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/>
      <c r="BA130" s="3" t="n">
        <f aca="false">AP130+AQ130+AR130+AS130+AT130+AU130+AV130+AW130+AX130+AY130</f>
        <v>2</v>
      </c>
      <c r="BB130" s="3" t="n">
        <f aca="false">BA130/2</f>
        <v>1</v>
      </c>
      <c r="BC130" s="3" t="n">
        <f aca="false">AO130*E130+BB130*E130</f>
        <v>101</v>
      </c>
    </row>
    <row r="131" customFormat="false" ht="14.25" hidden="false" customHeight="false" outlineLevel="0" collapsed="false">
      <c r="A131" s="1" t="n">
        <v>123</v>
      </c>
      <c r="B131" s="47" t="s">
        <v>255</v>
      </c>
      <c r="C131" s="48" t="s">
        <v>119</v>
      </c>
      <c r="D131" s="49" t="n">
        <v>0</v>
      </c>
      <c r="E131" s="3" t="n">
        <v>0.9</v>
      </c>
      <c r="F131" s="3" t="n">
        <v>10</v>
      </c>
      <c r="G131" s="3" t="n">
        <v>10</v>
      </c>
      <c r="H131" s="3" t="n">
        <v>10</v>
      </c>
      <c r="I131" s="3" t="n">
        <v>10</v>
      </c>
      <c r="J131" s="3" t="n">
        <v>10</v>
      </c>
      <c r="K131" s="3" t="n">
        <v>8</v>
      </c>
      <c r="L131" s="3" t="n">
        <v>5</v>
      </c>
      <c r="M131" s="3" t="n">
        <v>4</v>
      </c>
      <c r="N131" s="3" t="n">
        <v>3</v>
      </c>
      <c r="O131" s="3" t="n">
        <v>5</v>
      </c>
      <c r="P131" s="3" t="n">
        <v>5</v>
      </c>
      <c r="Q131" s="3" t="n">
        <v>5</v>
      </c>
      <c r="R131" s="3" t="n">
        <v>5</v>
      </c>
      <c r="S131" s="3" t="n">
        <v>5</v>
      </c>
      <c r="T131" s="3" t="n">
        <v>5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50" t="n">
        <v>0</v>
      </c>
      <c r="AM131" s="3" t="n">
        <v>0</v>
      </c>
      <c r="AN131" s="3" t="n">
        <v>0</v>
      </c>
      <c r="AO131" s="3" t="n">
        <f aca="false">F131+G131+H131+I131+J131+K131+L131+M131+N131+O131+P131+Q131+R131+S131+T131+U131+V131+W131+X131+Y131+Z131+AA131+AB131+AC131+AD131+AE131+AF131+AG131+AH131+AI131+AJ131+AK131+AL131+AM131+AN131</f>
        <v>10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/>
      <c r="BA131" s="3" t="n">
        <f aca="false">AP131+AQ131+AR131+AS131+AT131+AU131+AV131+AW131+AX131+AY131</f>
        <v>0</v>
      </c>
      <c r="BB131" s="3" t="n">
        <f aca="false">BA131/2</f>
        <v>0</v>
      </c>
      <c r="BC131" s="3" t="n">
        <f aca="false">AO131*E131+BB131*E131</f>
        <v>90</v>
      </c>
    </row>
    <row r="132" customFormat="false" ht="14.25" hidden="false" customHeight="false" outlineLevel="0" collapsed="false">
      <c r="A132" s="1" t="n">
        <v>124</v>
      </c>
      <c r="B132" s="47" t="s">
        <v>256</v>
      </c>
      <c r="C132" s="48" t="s">
        <v>119</v>
      </c>
      <c r="D132" s="49" t="n">
        <v>0</v>
      </c>
      <c r="E132" s="3" t="n">
        <v>0.9</v>
      </c>
      <c r="F132" s="3" t="n">
        <v>10</v>
      </c>
      <c r="G132" s="3" t="n">
        <v>10</v>
      </c>
      <c r="H132" s="3" t="n">
        <v>10</v>
      </c>
      <c r="I132" s="3" t="n">
        <v>10</v>
      </c>
      <c r="J132" s="3" t="n">
        <v>10</v>
      </c>
      <c r="K132" s="3" t="n">
        <v>8</v>
      </c>
      <c r="L132" s="3" t="n">
        <v>3</v>
      </c>
      <c r="M132" s="3" t="n">
        <v>4</v>
      </c>
      <c r="N132" s="3" t="n">
        <v>3</v>
      </c>
      <c r="O132" s="3" t="n">
        <v>5</v>
      </c>
      <c r="P132" s="3" t="n">
        <v>5</v>
      </c>
      <c r="Q132" s="3" t="n">
        <v>5</v>
      </c>
      <c r="R132" s="3" t="n">
        <v>5</v>
      </c>
      <c r="S132" s="3" t="n">
        <v>5</v>
      </c>
      <c r="T132" s="3" t="n">
        <v>5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50" t="n">
        <v>-5</v>
      </c>
      <c r="AM132" s="3" t="n">
        <v>0</v>
      </c>
      <c r="AN132" s="3" t="n">
        <v>0</v>
      </c>
      <c r="AO132" s="3" t="n">
        <f aca="false">F132+G132+H132+I132+J132+K132+L132+M132+N132+O132+P132+Q132+R132+S132+T132+U132+V132+W132+X132+Y132+Z132+AA132+AB132+AC132+AD132+AE132+AF132+AG132+AH132+AI132+AJ132+AK132+AL132+AM132+AN132</f>
        <v>93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/>
      <c r="BA132" s="3" t="n">
        <f aca="false">AP132+AQ132+AR132+AS132+AT132+AU132+AV132+AW132+AX132+AY132</f>
        <v>0</v>
      </c>
      <c r="BB132" s="3" t="n">
        <f aca="false">BA132/2</f>
        <v>0</v>
      </c>
      <c r="BC132" s="3" t="n">
        <f aca="false">AO132*E132+BB132*E132</f>
        <v>83.7</v>
      </c>
    </row>
    <row r="133" customFormat="false" ht="14.25" hidden="false" customHeight="false" outlineLevel="0" collapsed="false">
      <c r="A133" s="1" t="n">
        <v>125</v>
      </c>
      <c r="B133" s="47" t="s">
        <v>257</v>
      </c>
      <c r="C133" s="48" t="s">
        <v>119</v>
      </c>
      <c r="D133" s="49" t="n">
        <v>8920889</v>
      </c>
      <c r="E133" s="3" t="n">
        <v>1</v>
      </c>
      <c r="F133" s="3" t="n">
        <v>10</v>
      </c>
      <c r="G133" s="3" t="n">
        <v>10</v>
      </c>
      <c r="H133" s="3" t="n">
        <v>10</v>
      </c>
      <c r="I133" s="3" t="n">
        <v>10</v>
      </c>
      <c r="J133" s="3" t="n">
        <v>10</v>
      </c>
      <c r="K133" s="3" t="n">
        <v>8</v>
      </c>
      <c r="L133" s="3" t="n">
        <v>5</v>
      </c>
      <c r="M133" s="3" t="n">
        <v>4</v>
      </c>
      <c r="N133" s="3" t="n">
        <v>3</v>
      </c>
      <c r="O133" s="3" t="n">
        <v>5</v>
      </c>
      <c r="P133" s="3" t="n">
        <v>5</v>
      </c>
      <c r="Q133" s="3" t="n">
        <v>5</v>
      </c>
      <c r="R133" s="3" t="n">
        <v>5</v>
      </c>
      <c r="S133" s="3" t="n">
        <v>5</v>
      </c>
      <c r="T133" s="3" t="n">
        <v>5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50" t="n">
        <v>0</v>
      </c>
      <c r="AM133" s="3" t="n">
        <v>0</v>
      </c>
      <c r="AN133" s="3" t="n">
        <v>0</v>
      </c>
      <c r="AO133" s="3" t="n">
        <f aca="false">F133+G133+H133+I133+J133+K133+L133+M133+N133+O133+P133+Q133+R133+S133+T133+U133+V133+W133+X133+Y133+Z133+AA133+AB133+AC133+AD133+AE133+AF133+AG133+AH133+AI133+AJ133+AK133+AL133+AM133+AN133</f>
        <v>100</v>
      </c>
      <c r="AP133" s="3" t="n">
        <v>5</v>
      </c>
      <c r="AQ133" s="3" t="n">
        <v>5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/>
      <c r="BA133" s="3" t="n">
        <f aca="false">AP133+AQ133+AR133+AS133+AT133+AU133+AV133+AW133+AX133+AY133</f>
        <v>10</v>
      </c>
      <c r="BB133" s="3" t="n">
        <f aca="false">BA133/2</f>
        <v>5</v>
      </c>
      <c r="BC133" s="3" t="n">
        <f aca="false">AO133*E133+BB133*E133</f>
        <v>105</v>
      </c>
    </row>
    <row r="134" customFormat="false" ht="14.25" hidden="false" customHeight="false" outlineLevel="0" collapsed="false">
      <c r="A134" s="1" t="n">
        <v>126</v>
      </c>
      <c r="B134" s="47" t="s">
        <v>258</v>
      </c>
      <c r="C134" s="48" t="s">
        <v>119</v>
      </c>
      <c r="D134" s="49" t="n">
        <v>0</v>
      </c>
      <c r="E134" s="3" t="n">
        <v>0.9</v>
      </c>
      <c r="F134" s="3" t="n">
        <v>10</v>
      </c>
      <c r="G134" s="3" t="n">
        <v>10</v>
      </c>
      <c r="H134" s="3" t="n">
        <v>10</v>
      </c>
      <c r="I134" s="3" t="n">
        <v>10</v>
      </c>
      <c r="J134" s="3" t="n">
        <v>10</v>
      </c>
      <c r="K134" s="3" t="n">
        <v>8</v>
      </c>
      <c r="L134" s="3" t="n">
        <v>5</v>
      </c>
      <c r="M134" s="3" t="n">
        <v>4</v>
      </c>
      <c r="N134" s="3" t="n">
        <v>3</v>
      </c>
      <c r="O134" s="3" t="n">
        <v>5</v>
      </c>
      <c r="P134" s="3" t="n">
        <v>5</v>
      </c>
      <c r="Q134" s="3" t="n">
        <v>5</v>
      </c>
      <c r="R134" s="3" t="n">
        <v>5</v>
      </c>
      <c r="S134" s="3" t="n">
        <v>5</v>
      </c>
      <c r="T134" s="3" t="n">
        <v>5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50" t="n">
        <v>0</v>
      </c>
      <c r="AM134" s="3" t="n">
        <v>0</v>
      </c>
      <c r="AN134" s="3" t="n">
        <v>0</v>
      </c>
      <c r="AO134" s="3" t="n">
        <f aca="false">F134+G134+H134+I134+J134+K134+L134+M134+N134+O134+P134+Q134+R134+S134+T134+U134+V134+W134+X134+Y134+Z134+AA134+AB134+AC134+AD134+AE134+AF134+AG134+AH134+AI134+AJ134+AK134+AL134+AM134+AN134</f>
        <v>100</v>
      </c>
      <c r="AP134" s="3" t="n">
        <v>0</v>
      </c>
      <c r="AQ134" s="3" t="n">
        <v>0</v>
      </c>
      <c r="AR134" s="3" t="n">
        <v>0</v>
      </c>
      <c r="AS134" s="3" t="n">
        <v>0</v>
      </c>
      <c r="AT134" s="3" t="n">
        <v>0</v>
      </c>
      <c r="AU134" s="3" t="n">
        <v>0</v>
      </c>
      <c r="AV134" s="3" t="n">
        <v>0</v>
      </c>
      <c r="AW134" s="3" t="n">
        <v>0</v>
      </c>
      <c r="AX134" s="3" t="n">
        <v>0</v>
      </c>
      <c r="AY134" s="3" t="n">
        <v>0</v>
      </c>
      <c r="AZ134" s="3"/>
      <c r="BA134" s="3" t="n">
        <f aca="false">AP134+AQ134+AR134+AS134+AT134+AU134+AV134+AW134+AX134+AY134</f>
        <v>0</v>
      </c>
      <c r="BB134" s="3" t="n">
        <f aca="false">BA134/2</f>
        <v>0</v>
      </c>
      <c r="BC134" s="3" t="n">
        <f aca="false">AO134*E134+BB134*E134</f>
        <v>90</v>
      </c>
    </row>
    <row r="135" customFormat="false" ht="14.25" hidden="false" customHeight="false" outlineLevel="0" collapsed="false">
      <c r="A135" s="1" t="n">
        <v>127</v>
      </c>
      <c r="B135" s="47" t="s">
        <v>259</v>
      </c>
      <c r="C135" s="48" t="s">
        <v>119</v>
      </c>
      <c r="D135" s="49" t="n">
        <v>0</v>
      </c>
      <c r="E135" s="3" t="n">
        <v>0.9</v>
      </c>
      <c r="F135" s="3" t="n">
        <v>10</v>
      </c>
      <c r="G135" s="3" t="n">
        <v>10</v>
      </c>
      <c r="H135" s="3" t="n">
        <v>10</v>
      </c>
      <c r="I135" s="3" t="n">
        <v>10</v>
      </c>
      <c r="J135" s="3" t="n">
        <v>10</v>
      </c>
      <c r="K135" s="3" t="n">
        <v>8</v>
      </c>
      <c r="L135" s="3" t="n">
        <v>4</v>
      </c>
      <c r="M135" s="3" t="n">
        <v>4</v>
      </c>
      <c r="N135" s="3" t="n">
        <v>3</v>
      </c>
      <c r="O135" s="3" t="n">
        <v>5</v>
      </c>
      <c r="P135" s="3" t="n">
        <v>5</v>
      </c>
      <c r="Q135" s="3" t="n">
        <v>5</v>
      </c>
      <c r="R135" s="3" t="n">
        <v>5</v>
      </c>
      <c r="S135" s="3" t="n">
        <v>5</v>
      </c>
      <c r="T135" s="3" t="n">
        <v>5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50" t="n">
        <v>0</v>
      </c>
      <c r="AM135" s="3" t="n">
        <v>0</v>
      </c>
      <c r="AN135" s="3" t="n">
        <v>0</v>
      </c>
      <c r="AO135" s="3" t="n">
        <f aca="false">F135+G135+H135+I135+J135+K135+L135+M135+N135+O135+P135+Q135+R135+S135+T135+U135+V135+W135+X135+Y135+Z135+AA135+AB135+AC135+AD135+AE135+AF135+AG135+AH135+AI135+AJ135+AK135+AL135+AM135+AN135</f>
        <v>99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0</v>
      </c>
      <c r="AZ135" s="3"/>
      <c r="BA135" s="3" t="n">
        <f aca="false">AP135+AQ135+AR135+AS135+AT135+AU135+AV135+AW135+AX135+AY135</f>
        <v>0</v>
      </c>
      <c r="BB135" s="3" t="n">
        <f aca="false">BA135/2</f>
        <v>0</v>
      </c>
      <c r="BC135" s="3" t="n">
        <f aca="false">AO135*E135+BB135*E135</f>
        <v>89.1</v>
      </c>
    </row>
    <row r="136" customFormat="false" ht="14.25" hidden="false" customHeight="false" outlineLevel="0" collapsed="false">
      <c r="A136" s="1" t="n">
        <v>128</v>
      </c>
      <c r="B136" s="47" t="s">
        <v>260</v>
      </c>
      <c r="C136" s="48" t="s">
        <v>119</v>
      </c>
      <c r="D136" s="49" t="n">
        <v>0</v>
      </c>
      <c r="E136" s="3" t="n">
        <v>0.9</v>
      </c>
      <c r="F136" s="3" t="n">
        <v>10</v>
      </c>
      <c r="G136" s="3" t="n">
        <v>10</v>
      </c>
      <c r="H136" s="3" t="n">
        <v>10</v>
      </c>
      <c r="I136" s="3" t="n">
        <v>10</v>
      </c>
      <c r="J136" s="3" t="n">
        <v>10</v>
      </c>
      <c r="K136" s="3" t="n">
        <v>8</v>
      </c>
      <c r="L136" s="3" t="n">
        <v>5</v>
      </c>
      <c r="M136" s="3" t="n">
        <v>4</v>
      </c>
      <c r="N136" s="3" t="n">
        <v>3</v>
      </c>
      <c r="O136" s="3" t="n">
        <v>5</v>
      </c>
      <c r="P136" s="3" t="n">
        <v>5</v>
      </c>
      <c r="Q136" s="3" t="n">
        <v>5</v>
      </c>
      <c r="R136" s="3" t="n">
        <v>5</v>
      </c>
      <c r="S136" s="3" t="n">
        <v>5</v>
      </c>
      <c r="T136" s="3" t="n">
        <v>5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50" t="n">
        <v>0</v>
      </c>
      <c r="AM136" s="3" t="n">
        <v>0</v>
      </c>
      <c r="AN136" s="3" t="n">
        <v>0</v>
      </c>
      <c r="AO136" s="3" t="n">
        <f aca="false">F136+G136+H136+I136+J136+K136+L136+M136+N136+O136+P136+Q136+R136+S136+T136+U136+V136+W136+X136+Y136+Z136+AA136+AB136+AC136+AD136+AE136+AF136+AG136+AH136+AI136+AJ136+AK136+AL136+AM136+AN136</f>
        <v>10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0</v>
      </c>
      <c r="AV136" s="3" t="n">
        <v>0</v>
      </c>
      <c r="AW136" s="3" t="n">
        <v>0</v>
      </c>
      <c r="AX136" s="3" t="n">
        <v>0</v>
      </c>
      <c r="AY136" s="3" t="n">
        <v>0</v>
      </c>
      <c r="AZ136" s="3"/>
      <c r="BA136" s="3" t="n">
        <f aca="false">AP136+AQ136+AR136+AS136+AT136+AU136+AV136+AW136+AX136+AY136</f>
        <v>0</v>
      </c>
      <c r="BB136" s="3" t="n">
        <f aca="false">BA136/2</f>
        <v>0</v>
      </c>
      <c r="BC136" s="3" t="n">
        <f aca="false">AO136*E136+BB136*E136</f>
        <v>90</v>
      </c>
    </row>
    <row r="137" customFormat="false" ht="14.25" hidden="false" customHeight="false" outlineLevel="0" collapsed="false">
      <c r="A137" s="1" t="n">
        <v>129</v>
      </c>
      <c r="B137" s="47" t="s">
        <v>261</v>
      </c>
      <c r="C137" s="48" t="s">
        <v>119</v>
      </c>
      <c r="D137" s="49" t="n">
        <v>330000</v>
      </c>
      <c r="E137" s="3" t="n">
        <v>0.9</v>
      </c>
      <c r="F137" s="3" t="n">
        <v>10</v>
      </c>
      <c r="G137" s="3" t="n">
        <v>10</v>
      </c>
      <c r="H137" s="3" t="n">
        <v>10</v>
      </c>
      <c r="I137" s="3" t="n">
        <v>10</v>
      </c>
      <c r="J137" s="3" t="n">
        <v>10</v>
      </c>
      <c r="K137" s="3" t="n">
        <v>6</v>
      </c>
      <c r="L137" s="3" t="n">
        <v>4</v>
      </c>
      <c r="M137" s="3" t="n">
        <v>4</v>
      </c>
      <c r="N137" s="3" t="n">
        <v>3</v>
      </c>
      <c r="O137" s="3" t="n">
        <v>5</v>
      </c>
      <c r="P137" s="3" t="n">
        <v>5</v>
      </c>
      <c r="Q137" s="3" t="n">
        <v>5</v>
      </c>
      <c r="R137" s="3" t="n">
        <v>5</v>
      </c>
      <c r="S137" s="3" t="n">
        <v>5</v>
      </c>
      <c r="T137" s="3" t="n">
        <v>5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50" t="n">
        <v>-2</v>
      </c>
      <c r="AM137" s="3" t="n">
        <v>0</v>
      </c>
      <c r="AN137" s="3" t="n">
        <v>0</v>
      </c>
      <c r="AO137" s="3" t="n">
        <f aca="false">F137+G137+H137+I137+J137+K137+L137+M137+N137+O137+P137+Q137+R137+S137+T137+U137+V137+W137+X137+Y137+Z137+AA137+AB137+AC137+AD137+AE137+AF137+AG137+AH137+AI137+AJ137+AK137+AL137+AM137+AN137</f>
        <v>95</v>
      </c>
      <c r="AP137" s="3" t="n">
        <v>0</v>
      </c>
      <c r="AQ137" s="3" t="n">
        <v>0</v>
      </c>
      <c r="AR137" s="3" t="n">
        <v>0</v>
      </c>
      <c r="AS137" s="3" t="n">
        <v>0</v>
      </c>
      <c r="AT137" s="3" t="n">
        <v>0</v>
      </c>
      <c r="AU137" s="3" t="n">
        <v>0</v>
      </c>
      <c r="AV137" s="3" t="n">
        <v>0</v>
      </c>
      <c r="AW137" s="3" t="n">
        <v>0</v>
      </c>
      <c r="AX137" s="3" t="n">
        <v>0</v>
      </c>
      <c r="AY137" s="3" t="n">
        <v>0</v>
      </c>
      <c r="AZ137" s="3"/>
      <c r="BA137" s="3" t="n">
        <f aca="false">AP137+AQ137+AR137+AS137+AT137+AU137+AV137+AW137+AX137+AY137</f>
        <v>0</v>
      </c>
      <c r="BB137" s="3" t="n">
        <f aca="false">BA137/2</f>
        <v>0</v>
      </c>
      <c r="BC137" s="3" t="n">
        <f aca="false">AO137*E137+BB137*E137</f>
        <v>85.5</v>
      </c>
    </row>
    <row r="138" customFormat="false" ht="14.25" hidden="false" customHeight="false" outlineLevel="0" collapsed="false">
      <c r="A138" s="1" t="n">
        <v>130</v>
      </c>
      <c r="B138" s="47" t="s">
        <v>262</v>
      </c>
      <c r="C138" s="48" t="s">
        <v>119</v>
      </c>
      <c r="D138" s="49" t="n">
        <v>0</v>
      </c>
      <c r="E138" s="3" t="n">
        <v>0.9</v>
      </c>
      <c r="F138" s="3" t="n">
        <v>10</v>
      </c>
      <c r="G138" s="3" t="n">
        <v>10</v>
      </c>
      <c r="H138" s="3" t="n">
        <v>10</v>
      </c>
      <c r="I138" s="3" t="n">
        <v>10</v>
      </c>
      <c r="J138" s="3" t="n">
        <v>10</v>
      </c>
      <c r="K138" s="3" t="n">
        <v>8</v>
      </c>
      <c r="L138" s="3" t="n">
        <v>4</v>
      </c>
      <c r="M138" s="3" t="n">
        <v>4</v>
      </c>
      <c r="N138" s="3" t="n">
        <v>3</v>
      </c>
      <c r="O138" s="3" t="n">
        <v>5</v>
      </c>
      <c r="P138" s="3" t="n">
        <v>5</v>
      </c>
      <c r="Q138" s="3" t="n">
        <v>5</v>
      </c>
      <c r="R138" s="3" t="n">
        <v>5</v>
      </c>
      <c r="S138" s="3" t="n">
        <v>5</v>
      </c>
      <c r="T138" s="3" t="n">
        <v>5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50" t="n">
        <v>-2</v>
      </c>
      <c r="AM138" s="3" t="n">
        <v>0</v>
      </c>
      <c r="AN138" s="3" t="n">
        <v>0</v>
      </c>
      <c r="AO138" s="3" t="n">
        <f aca="false">F138+G138+H138+I138+J138+K138+L138+M138+N138+O138+P138+Q138+R138+S138+T138+U138+V138+W138+X138+Y138+Z138+AA138+AB138+AC138+AD138+AE138+AF138+AG138+AH138+AI138+AJ138+AK138+AL138+AM138+AN138</f>
        <v>97</v>
      </c>
      <c r="AP138" s="3" t="n">
        <v>0</v>
      </c>
      <c r="AQ138" s="3" t="n">
        <v>0</v>
      </c>
      <c r="AR138" s="3" t="n">
        <v>0</v>
      </c>
      <c r="AS138" s="3" t="n">
        <v>0</v>
      </c>
      <c r="AT138" s="3" t="n">
        <v>0</v>
      </c>
      <c r="AU138" s="3" t="n">
        <v>0</v>
      </c>
      <c r="AV138" s="3" t="n">
        <v>0</v>
      </c>
      <c r="AW138" s="3" t="n">
        <v>0</v>
      </c>
      <c r="AX138" s="3" t="n">
        <v>0</v>
      </c>
      <c r="AY138" s="3" t="n">
        <v>0</v>
      </c>
      <c r="AZ138" s="3"/>
      <c r="BA138" s="3" t="n">
        <f aca="false">AP138+AQ138+AR138+AS138+AT138+AU138+AV138+AW138+AX138+AY138</f>
        <v>0</v>
      </c>
      <c r="BB138" s="3" t="n">
        <f aca="false">BA138/2</f>
        <v>0</v>
      </c>
      <c r="BC138" s="3" t="n">
        <f aca="false">AO138*E138+BB138*E138</f>
        <v>87.3</v>
      </c>
    </row>
    <row r="139" customFormat="false" ht="14.25" hidden="false" customHeight="false" outlineLevel="0" collapsed="false">
      <c r="A139" s="1" t="n">
        <v>131</v>
      </c>
      <c r="B139" s="47" t="s">
        <v>263</v>
      </c>
      <c r="C139" s="48" t="s">
        <v>119</v>
      </c>
      <c r="D139" s="49" t="n">
        <v>450000</v>
      </c>
      <c r="E139" s="3" t="n">
        <v>0.9</v>
      </c>
      <c r="F139" s="3" t="n">
        <v>10</v>
      </c>
      <c r="G139" s="3" t="n">
        <v>10</v>
      </c>
      <c r="H139" s="3" t="n">
        <v>10</v>
      </c>
      <c r="I139" s="3" t="n">
        <v>10</v>
      </c>
      <c r="J139" s="3" t="n">
        <v>10</v>
      </c>
      <c r="K139" s="3" t="n">
        <v>8</v>
      </c>
      <c r="L139" s="3" t="n">
        <v>5</v>
      </c>
      <c r="M139" s="3" t="n">
        <v>4</v>
      </c>
      <c r="N139" s="3" t="n">
        <v>3</v>
      </c>
      <c r="O139" s="3" t="n">
        <v>5</v>
      </c>
      <c r="P139" s="3" t="n">
        <v>5</v>
      </c>
      <c r="Q139" s="3" t="n">
        <v>5</v>
      </c>
      <c r="R139" s="3" t="n">
        <v>5</v>
      </c>
      <c r="S139" s="3" t="n">
        <v>5</v>
      </c>
      <c r="T139" s="3" t="n">
        <v>5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50" t="n">
        <v>0</v>
      </c>
      <c r="AM139" s="3" t="n">
        <v>0</v>
      </c>
      <c r="AN139" s="3" t="n">
        <v>0</v>
      </c>
      <c r="AO139" s="3" t="n">
        <f aca="false">F139+G139+H139+I139+J139+K139+L139+M139+N139+O139+P139+Q139+R139+S139+T139+U139+V139+W139+X139+Y139+Z139+AA139+AB139+AC139+AD139+AE139+AF139+AG139+AH139+AI139+AJ139+AK139+AL139+AM139+AN139</f>
        <v>100</v>
      </c>
      <c r="AP139" s="3" t="n">
        <v>0</v>
      </c>
      <c r="AQ139" s="3" t="n">
        <v>0</v>
      </c>
      <c r="AR139" s="3" t="n">
        <v>0</v>
      </c>
      <c r="AS139" s="3" t="n">
        <v>0</v>
      </c>
      <c r="AT139" s="3" t="n">
        <v>0</v>
      </c>
      <c r="AU139" s="3" t="n">
        <v>0</v>
      </c>
      <c r="AV139" s="3" t="n">
        <v>0</v>
      </c>
      <c r="AW139" s="3" t="n">
        <v>0</v>
      </c>
      <c r="AX139" s="3" t="n">
        <v>0</v>
      </c>
      <c r="AY139" s="3" t="n">
        <v>0</v>
      </c>
      <c r="AZ139" s="3"/>
      <c r="BA139" s="3" t="n">
        <f aca="false">AP139+AQ139+AR139+AS139+AT139+AU139+AV139+AW139+AX139+AY139</f>
        <v>0</v>
      </c>
      <c r="BB139" s="3" t="n">
        <f aca="false">BA139/2</f>
        <v>0</v>
      </c>
      <c r="BC139" s="3" t="n">
        <f aca="false">AO139*E139+BB139*E139</f>
        <v>90</v>
      </c>
    </row>
    <row r="140" customFormat="false" ht="14.25" hidden="false" customHeight="false" outlineLevel="0" collapsed="false">
      <c r="A140" s="1" t="n">
        <v>132</v>
      </c>
      <c r="B140" s="47" t="s">
        <v>264</v>
      </c>
      <c r="C140" s="48" t="s">
        <v>119</v>
      </c>
      <c r="D140" s="49" t="n">
        <v>0</v>
      </c>
      <c r="E140" s="3" t="n">
        <v>0.9</v>
      </c>
      <c r="F140" s="3" t="n">
        <v>10</v>
      </c>
      <c r="G140" s="3" t="n">
        <v>10</v>
      </c>
      <c r="H140" s="3" t="n">
        <v>10</v>
      </c>
      <c r="I140" s="3" t="n">
        <v>10</v>
      </c>
      <c r="J140" s="3" t="n">
        <v>10</v>
      </c>
      <c r="K140" s="3" t="n">
        <v>8</v>
      </c>
      <c r="L140" s="3" t="n">
        <v>5</v>
      </c>
      <c r="M140" s="3" t="n">
        <v>4</v>
      </c>
      <c r="N140" s="3" t="n">
        <v>3</v>
      </c>
      <c r="O140" s="3" t="n">
        <v>5</v>
      </c>
      <c r="P140" s="3" t="n">
        <v>5</v>
      </c>
      <c r="Q140" s="3" t="n">
        <v>5</v>
      </c>
      <c r="R140" s="3" t="n">
        <v>5</v>
      </c>
      <c r="S140" s="3" t="n">
        <v>5</v>
      </c>
      <c r="T140" s="3" t="n">
        <v>5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50" t="n">
        <v>0</v>
      </c>
      <c r="AM140" s="3" t="n">
        <v>0</v>
      </c>
      <c r="AN140" s="3" t="n">
        <v>0</v>
      </c>
      <c r="AO140" s="3" t="n">
        <f aca="false">F140+G140+H140+I140+J140+K140+L140+M140+N140+O140+P140+Q140+R140+S140+T140+U140+V140+W140+X140+Y140+Z140+AA140+AB140+AC140+AD140+AE140+AF140+AG140+AH140+AI140+AJ140+AK140+AL140+AM140+AN140</f>
        <v>100</v>
      </c>
      <c r="AP140" s="3" t="n">
        <v>0</v>
      </c>
      <c r="AQ140" s="3" t="n">
        <v>0</v>
      </c>
      <c r="AR140" s="3" t="n">
        <v>0</v>
      </c>
      <c r="AS140" s="3" t="n">
        <v>0</v>
      </c>
      <c r="AT140" s="3" t="n">
        <v>0</v>
      </c>
      <c r="AU140" s="3" t="n">
        <v>0</v>
      </c>
      <c r="AV140" s="3" t="n">
        <v>0</v>
      </c>
      <c r="AW140" s="3" t="n">
        <v>0</v>
      </c>
      <c r="AX140" s="3" t="n">
        <v>0</v>
      </c>
      <c r="AY140" s="3" t="n">
        <v>0</v>
      </c>
      <c r="AZ140" s="3"/>
      <c r="BA140" s="3" t="n">
        <f aca="false">AP140+AQ140+AR140+AS140+AT140+AU140+AV140+AW140+AX140+AY140</f>
        <v>0</v>
      </c>
      <c r="BB140" s="3" t="n">
        <f aca="false">BA140/2</f>
        <v>0</v>
      </c>
      <c r="BC140" s="3" t="n">
        <f aca="false">AO140*E140+BB140*E140</f>
        <v>90</v>
      </c>
    </row>
    <row r="141" customFormat="false" ht="14.25" hidden="false" customHeight="false" outlineLevel="0" collapsed="false">
      <c r="A141" s="1" t="n">
        <v>133</v>
      </c>
      <c r="B141" s="47" t="s">
        <v>265</v>
      </c>
      <c r="C141" s="48" t="s">
        <v>119</v>
      </c>
      <c r="D141" s="49" t="n">
        <v>0</v>
      </c>
      <c r="E141" s="3" t="n">
        <v>0.9</v>
      </c>
      <c r="F141" s="3" t="n">
        <v>10</v>
      </c>
      <c r="G141" s="3" t="n">
        <v>10</v>
      </c>
      <c r="H141" s="3" t="n">
        <v>10</v>
      </c>
      <c r="I141" s="3" t="n">
        <v>10</v>
      </c>
      <c r="J141" s="3" t="n">
        <v>10</v>
      </c>
      <c r="K141" s="3" t="n">
        <v>8</v>
      </c>
      <c r="L141" s="3" t="n">
        <v>5</v>
      </c>
      <c r="M141" s="3" t="n">
        <v>4</v>
      </c>
      <c r="N141" s="3" t="n">
        <v>3</v>
      </c>
      <c r="O141" s="3" t="n">
        <v>5</v>
      </c>
      <c r="P141" s="3" t="n">
        <v>5</v>
      </c>
      <c r="Q141" s="3" t="n">
        <v>5</v>
      </c>
      <c r="R141" s="3" t="n">
        <v>5</v>
      </c>
      <c r="S141" s="3" t="n">
        <v>5</v>
      </c>
      <c r="T141" s="3" t="n">
        <v>5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50" t="n">
        <v>0</v>
      </c>
      <c r="AM141" s="3" t="n">
        <v>0</v>
      </c>
      <c r="AN141" s="3" t="n">
        <v>0</v>
      </c>
      <c r="AO141" s="3" t="n">
        <f aca="false">F141+G141+H141+I141+J141+K141+L141+M141+N141+O141+P141+Q141+R141+S141+T141+U141+V141+W141+X141+Y141+Z141+AA141+AB141+AC141+AD141+AE141+AF141+AG141+AH141+AI141+AJ141+AK141+AL141+AM141+AN141</f>
        <v>100</v>
      </c>
      <c r="AP141" s="3" t="n">
        <v>0</v>
      </c>
      <c r="AQ141" s="3" t="n">
        <v>0</v>
      </c>
      <c r="AR141" s="3" t="n">
        <v>0</v>
      </c>
      <c r="AS141" s="3" t="n">
        <v>0</v>
      </c>
      <c r="AT141" s="3" t="n">
        <v>0</v>
      </c>
      <c r="AU141" s="3" t="n">
        <v>0</v>
      </c>
      <c r="AV141" s="3" t="n">
        <v>0</v>
      </c>
      <c r="AW141" s="3" t="n">
        <v>0</v>
      </c>
      <c r="AX141" s="3" t="n">
        <v>0</v>
      </c>
      <c r="AY141" s="3" t="n">
        <v>0</v>
      </c>
      <c r="AZ141" s="3"/>
      <c r="BA141" s="3" t="n">
        <f aca="false">AP141+AQ141+AR141+AS141+AT141+AU141+AV141+AW141+AX141+AY141</f>
        <v>0</v>
      </c>
      <c r="BB141" s="3" t="n">
        <f aca="false">BA141/2</f>
        <v>0</v>
      </c>
      <c r="BC141" s="3" t="n">
        <f aca="false">AO141*E141+BB141*E141</f>
        <v>90</v>
      </c>
    </row>
    <row r="142" customFormat="false" ht="14.25" hidden="false" customHeight="false" outlineLevel="0" collapsed="false">
      <c r="A142" s="1" t="n">
        <v>134</v>
      </c>
      <c r="B142" s="47" t="s">
        <v>266</v>
      </c>
      <c r="C142" s="48" t="s">
        <v>119</v>
      </c>
      <c r="D142" s="49" t="n">
        <v>0</v>
      </c>
      <c r="E142" s="3" t="n">
        <v>0.9</v>
      </c>
      <c r="F142" s="3" t="n">
        <v>10</v>
      </c>
      <c r="G142" s="3" t="n">
        <v>10</v>
      </c>
      <c r="H142" s="3" t="n">
        <v>10</v>
      </c>
      <c r="I142" s="3" t="n">
        <v>10</v>
      </c>
      <c r="J142" s="3" t="n">
        <v>10</v>
      </c>
      <c r="K142" s="3" t="n">
        <v>8</v>
      </c>
      <c r="L142" s="3" t="n">
        <v>4</v>
      </c>
      <c r="M142" s="3" t="n">
        <v>4</v>
      </c>
      <c r="N142" s="3" t="n">
        <v>3</v>
      </c>
      <c r="O142" s="3" t="n">
        <v>5</v>
      </c>
      <c r="P142" s="3" t="n">
        <v>5</v>
      </c>
      <c r="Q142" s="3" t="n">
        <v>5</v>
      </c>
      <c r="R142" s="3" t="n">
        <v>5</v>
      </c>
      <c r="S142" s="3" t="n">
        <v>5</v>
      </c>
      <c r="T142" s="3" t="n">
        <v>5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50" t="n">
        <v>-2</v>
      </c>
      <c r="AM142" s="3" t="n">
        <v>0</v>
      </c>
      <c r="AN142" s="3" t="n">
        <v>0</v>
      </c>
      <c r="AO142" s="3" t="n">
        <f aca="false">F142+G142+H142+I142+J142+K142+L142+M142+N142+O142+P142+Q142+R142+S142+T142+U142+V142+W142+X142+Y142+Z142+AA142+AB142+AC142+AD142+AE142+AF142+AG142+AH142+AI142+AJ142+AK142+AL142+AM142+AN142</f>
        <v>97</v>
      </c>
      <c r="AP142" s="3" t="n">
        <v>0</v>
      </c>
      <c r="AQ142" s="3" t="n">
        <v>0</v>
      </c>
      <c r="AR142" s="3" t="n">
        <v>0</v>
      </c>
      <c r="AS142" s="3" t="n">
        <v>0</v>
      </c>
      <c r="AT142" s="3" t="n">
        <v>0</v>
      </c>
      <c r="AU142" s="3" t="n">
        <v>0</v>
      </c>
      <c r="AV142" s="3" t="n">
        <v>0</v>
      </c>
      <c r="AW142" s="3" t="n">
        <v>0</v>
      </c>
      <c r="AX142" s="3" t="n">
        <v>0</v>
      </c>
      <c r="AY142" s="3" t="n">
        <v>0</v>
      </c>
      <c r="AZ142" s="3"/>
      <c r="BA142" s="3" t="n">
        <f aca="false">AP142+AQ142+AR142+AS142+AT142+AU142+AV142+AW142+AX142+AY142</f>
        <v>0</v>
      </c>
      <c r="BB142" s="3" t="n">
        <f aca="false">BA142/2</f>
        <v>0</v>
      </c>
      <c r="BC142" s="3" t="n">
        <f aca="false">AO142*E142+BB142*E142</f>
        <v>87.3</v>
      </c>
    </row>
    <row r="143" customFormat="false" ht="14.25" hidden="false" customHeight="false" outlineLevel="0" collapsed="false">
      <c r="A143" s="1" t="n">
        <v>135</v>
      </c>
      <c r="B143" s="47" t="s">
        <v>267</v>
      </c>
      <c r="C143" s="48" t="s">
        <v>119</v>
      </c>
      <c r="D143" s="49" t="n">
        <v>13405550</v>
      </c>
      <c r="E143" s="3" t="n">
        <v>1</v>
      </c>
      <c r="F143" s="3" t="n">
        <v>10</v>
      </c>
      <c r="G143" s="3" t="n">
        <v>10</v>
      </c>
      <c r="H143" s="3" t="n">
        <v>10</v>
      </c>
      <c r="I143" s="3" t="n">
        <v>10</v>
      </c>
      <c r="J143" s="3" t="n">
        <v>10</v>
      </c>
      <c r="K143" s="3" t="n">
        <v>8</v>
      </c>
      <c r="L143" s="3" t="n">
        <v>5</v>
      </c>
      <c r="M143" s="3" t="n">
        <v>4</v>
      </c>
      <c r="N143" s="3" t="n">
        <v>3</v>
      </c>
      <c r="O143" s="3" t="n">
        <v>5</v>
      </c>
      <c r="P143" s="3" t="n">
        <v>5</v>
      </c>
      <c r="Q143" s="3" t="n">
        <v>5</v>
      </c>
      <c r="R143" s="3" t="n">
        <v>5</v>
      </c>
      <c r="S143" s="3" t="n">
        <v>5</v>
      </c>
      <c r="T143" s="3" t="n">
        <v>5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50" t="n">
        <v>0</v>
      </c>
      <c r="AM143" s="3" t="n">
        <v>0</v>
      </c>
      <c r="AN143" s="3" t="n">
        <v>0</v>
      </c>
      <c r="AO143" s="3" t="n">
        <f aca="false">F143+G143+H143+I143+J143+K143+L143+M143+N143+O143+P143+Q143+R143+S143+T143+U143+V143+W143+X143+Y143+Z143+AA143+AB143+AC143+AD143+AE143+AF143+AG143+AH143+AI143+AJ143+AK143+AL143+AM143+AN143</f>
        <v>10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  <c r="AU143" s="3" t="n">
        <v>0</v>
      </c>
      <c r="AV143" s="3" t="n">
        <v>0</v>
      </c>
      <c r="AW143" s="3" t="n">
        <v>0</v>
      </c>
      <c r="AX143" s="3" t="n">
        <v>0</v>
      </c>
      <c r="AY143" s="3" t="n">
        <v>0</v>
      </c>
      <c r="AZ143" s="3"/>
      <c r="BA143" s="3" t="n">
        <f aca="false">AP143+AQ143+AR143+AS143+AT143+AU143+AV143+AW143+AX143+AY143</f>
        <v>0</v>
      </c>
      <c r="BB143" s="3" t="n">
        <f aca="false">BA143/2</f>
        <v>0</v>
      </c>
      <c r="BC143" s="3" t="n">
        <f aca="false">AO143*E143+BB143*E143</f>
        <v>100</v>
      </c>
    </row>
    <row r="144" customFormat="false" ht="14.25" hidden="false" customHeight="false" outlineLevel="0" collapsed="false">
      <c r="A144" s="1" t="n">
        <v>136</v>
      </c>
      <c r="B144" s="47" t="s">
        <v>268</v>
      </c>
      <c r="C144" s="48" t="s">
        <v>119</v>
      </c>
      <c r="D144" s="49" t="n">
        <v>0</v>
      </c>
      <c r="E144" s="3" t="n">
        <v>0.9</v>
      </c>
      <c r="F144" s="3" t="n">
        <v>10</v>
      </c>
      <c r="G144" s="3" t="n">
        <v>10</v>
      </c>
      <c r="H144" s="3" t="n">
        <v>10</v>
      </c>
      <c r="I144" s="3" t="n">
        <v>10</v>
      </c>
      <c r="J144" s="3" t="n">
        <v>10</v>
      </c>
      <c r="K144" s="3" t="n">
        <v>8</v>
      </c>
      <c r="L144" s="3" t="n">
        <v>4</v>
      </c>
      <c r="M144" s="3" t="n">
        <v>4</v>
      </c>
      <c r="N144" s="3" t="n">
        <v>3</v>
      </c>
      <c r="O144" s="3" t="n">
        <v>5</v>
      </c>
      <c r="P144" s="3" t="n">
        <v>5</v>
      </c>
      <c r="Q144" s="3" t="n">
        <v>5</v>
      </c>
      <c r="R144" s="3" t="n">
        <v>5</v>
      </c>
      <c r="S144" s="3" t="n">
        <v>5</v>
      </c>
      <c r="T144" s="3" t="n">
        <v>5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50" t="n">
        <v>-5</v>
      </c>
      <c r="AM144" s="3" t="n">
        <v>0</v>
      </c>
      <c r="AN144" s="3" t="n">
        <v>0</v>
      </c>
      <c r="AO144" s="3" t="n">
        <f aca="false">F144+G144+H144+I144+J144+K144+L144+M144+N144+O144+P144+Q144+R144+S144+T144+U144+V144+W144+X144+Y144+Z144+AA144+AB144+AC144+AD144+AE144+AF144+AG144+AH144+AI144+AJ144+AK144+AL144+AM144+AN144</f>
        <v>94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0</v>
      </c>
      <c r="AW144" s="3" t="n">
        <v>0</v>
      </c>
      <c r="AX144" s="3" t="n">
        <v>0</v>
      </c>
      <c r="AY144" s="3" t="n">
        <v>0</v>
      </c>
      <c r="AZ144" s="3"/>
      <c r="BA144" s="3" t="n">
        <f aca="false">AP144+AQ144+AR144+AS144+AT144+AU144+AV144+AW144+AX144+AY144</f>
        <v>0</v>
      </c>
      <c r="BB144" s="3" t="n">
        <f aca="false">BA144/2</f>
        <v>0</v>
      </c>
      <c r="BC144" s="3" t="n">
        <f aca="false">AO144*E144+BB144*E144</f>
        <v>84.6</v>
      </c>
    </row>
    <row r="145" customFormat="false" ht="14.25" hidden="false" customHeight="false" outlineLevel="0" collapsed="false">
      <c r="A145" s="1" t="n">
        <v>137</v>
      </c>
      <c r="B145" s="47" t="s">
        <v>269</v>
      </c>
      <c r="C145" s="48" t="s">
        <v>119</v>
      </c>
      <c r="D145" s="49" t="n">
        <v>0</v>
      </c>
      <c r="E145" s="3" t="n">
        <v>0.9</v>
      </c>
      <c r="F145" s="3" t="n">
        <v>10</v>
      </c>
      <c r="G145" s="3" t="n">
        <v>10</v>
      </c>
      <c r="H145" s="3" t="n">
        <v>10</v>
      </c>
      <c r="I145" s="3" t="n">
        <v>10</v>
      </c>
      <c r="J145" s="3" t="n">
        <v>10</v>
      </c>
      <c r="K145" s="3" t="n">
        <v>8</v>
      </c>
      <c r="L145" s="3" t="n">
        <v>4</v>
      </c>
      <c r="M145" s="3" t="n">
        <v>4</v>
      </c>
      <c r="N145" s="3" t="n">
        <v>3</v>
      </c>
      <c r="O145" s="3" t="n">
        <v>5</v>
      </c>
      <c r="P145" s="3" t="n">
        <v>5</v>
      </c>
      <c r="Q145" s="3" t="n">
        <v>5</v>
      </c>
      <c r="R145" s="3" t="n">
        <v>5</v>
      </c>
      <c r="S145" s="3" t="n">
        <v>5</v>
      </c>
      <c r="T145" s="3" t="n">
        <v>5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50" t="n">
        <v>-2</v>
      </c>
      <c r="AM145" s="3" t="n">
        <v>0</v>
      </c>
      <c r="AN145" s="3" t="n">
        <v>0</v>
      </c>
      <c r="AO145" s="3" t="n">
        <f aca="false">F145+G145+H145+I145+J145+K145+L145+M145+N145+O145+P145+Q145+R145+S145+T145+U145+V145+W145+X145+Y145+Z145+AA145+AB145+AC145+AD145+AE145+AF145+AG145+AH145+AI145+AJ145+AK145+AL145+AM145+AN145</f>
        <v>97</v>
      </c>
      <c r="AP145" s="3" t="n">
        <v>2</v>
      </c>
      <c r="AQ145" s="3" t="n">
        <v>0</v>
      </c>
      <c r="AR145" s="3" t="n">
        <v>0</v>
      </c>
      <c r="AS145" s="3" t="n">
        <v>0</v>
      </c>
      <c r="AT145" s="3" t="n">
        <v>0</v>
      </c>
      <c r="AU145" s="3" t="n">
        <v>0</v>
      </c>
      <c r="AV145" s="3" t="n">
        <v>0</v>
      </c>
      <c r="AW145" s="3" t="n">
        <v>0</v>
      </c>
      <c r="AX145" s="3" t="n">
        <v>0</v>
      </c>
      <c r="AY145" s="3" t="n">
        <v>0</v>
      </c>
      <c r="AZ145" s="3"/>
      <c r="BA145" s="3" t="n">
        <f aca="false">AP145+AQ145+AR145+AS145+AT145+AU145+AV145+AW145+AX145+AY145</f>
        <v>2</v>
      </c>
      <c r="BB145" s="3" t="n">
        <f aca="false">BA145/2</f>
        <v>1</v>
      </c>
      <c r="BC145" s="3" t="n">
        <f aca="false">AO145*E145+BB145*E145</f>
        <v>88.2</v>
      </c>
    </row>
    <row r="146" customFormat="false" ht="14.25" hidden="false" customHeight="false" outlineLevel="0" collapsed="false">
      <c r="A146" s="1" t="n">
        <v>138</v>
      </c>
      <c r="B146" s="47" t="s">
        <v>270</v>
      </c>
      <c r="C146" s="48" t="s">
        <v>119</v>
      </c>
      <c r="D146" s="49" t="n">
        <v>15211881</v>
      </c>
      <c r="E146" s="3" t="n">
        <v>1</v>
      </c>
      <c r="F146" s="3" t="n">
        <v>0</v>
      </c>
      <c r="G146" s="3" t="n">
        <v>8</v>
      </c>
      <c r="H146" s="3" t="n">
        <v>6</v>
      </c>
      <c r="I146" s="3" t="n">
        <v>7</v>
      </c>
      <c r="J146" s="3" t="n">
        <v>5</v>
      </c>
      <c r="K146" s="3" t="n">
        <v>8</v>
      </c>
      <c r="L146" s="3" t="n">
        <v>4</v>
      </c>
      <c r="M146" s="3" t="n">
        <v>4</v>
      </c>
      <c r="N146" s="3" t="n">
        <v>3</v>
      </c>
      <c r="O146" s="3" t="n">
        <v>3</v>
      </c>
      <c r="P146" s="3" t="n">
        <v>5</v>
      </c>
      <c r="Q146" s="3" t="n">
        <v>5</v>
      </c>
      <c r="R146" s="3" t="n">
        <v>5</v>
      </c>
      <c r="S146" s="3" t="n">
        <v>5</v>
      </c>
      <c r="T146" s="3" t="n">
        <v>3</v>
      </c>
      <c r="U146" s="3" t="n">
        <v>-2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-2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-2</v>
      </c>
      <c r="AJ146" s="3" t="n">
        <v>-2</v>
      </c>
      <c r="AK146" s="3" t="n">
        <v>-2</v>
      </c>
      <c r="AL146" s="50" t="n">
        <v>0</v>
      </c>
      <c r="AM146" s="3" t="n">
        <v>0</v>
      </c>
      <c r="AN146" s="3" t="n">
        <v>0</v>
      </c>
      <c r="AO146" s="3" t="n">
        <f aca="false">F146+G146+H146+I146+J146+K146+L146+M146+N146+O146+P146+Q146+R146+S146+T146+U146+V146+W146+X146+Y146+Z146+AA146+AB146+AC146+AD146+AE146+AF146+AG146+AH146+AI146+AJ146+AK146+AL146+AM146+AN146</f>
        <v>61</v>
      </c>
      <c r="AP146" s="3" t="n">
        <v>5</v>
      </c>
      <c r="AQ146" s="3" t="n">
        <v>0</v>
      </c>
      <c r="AR146" s="3" t="n">
        <v>0</v>
      </c>
      <c r="AS146" s="3" t="n">
        <v>0</v>
      </c>
      <c r="AT146" s="3" t="n">
        <v>0</v>
      </c>
      <c r="AU146" s="3" t="n">
        <v>0</v>
      </c>
      <c r="AV146" s="3" t="n">
        <v>0</v>
      </c>
      <c r="AW146" s="3" t="n">
        <v>0</v>
      </c>
      <c r="AX146" s="3" t="n">
        <v>0</v>
      </c>
      <c r="AY146" s="3" t="n">
        <v>0</v>
      </c>
      <c r="AZ146" s="3"/>
      <c r="BA146" s="3" t="n">
        <f aca="false">AP146+AQ146+AR146+AS146+AT146+AU146+AV146+AW146+AX146+AY146</f>
        <v>5</v>
      </c>
      <c r="BB146" s="3" t="n">
        <f aca="false">BA146/2</f>
        <v>2.5</v>
      </c>
      <c r="BC146" s="3" t="n">
        <f aca="false">AO146*E146+BB146*E146</f>
        <v>63.5</v>
      </c>
    </row>
    <row r="147" customFormat="false" ht="14.25" hidden="false" customHeight="false" outlineLevel="0" collapsed="false">
      <c r="A147" s="1" t="n">
        <v>139</v>
      </c>
      <c r="B147" s="53" t="s">
        <v>271</v>
      </c>
      <c r="C147" s="52" t="s">
        <v>272</v>
      </c>
      <c r="D147" s="49" t="n">
        <v>0</v>
      </c>
      <c r="E147" s="3" t="n">
        <v>0.9</v>
      </c>
      <c r="F147" s="3" t="n">
        <v>10</v>
      </c>
      <c r="G147" s="3" t="n">
        <v>10</v>
      </c>
      <c r="H147" s="3" t="n">
        <v>10</v>
      </c>
      <c r="I147" s="3" t="n">
        <v>10</v>
      </c>
      <c r="J147" s="3" t="n">
        <v>10</v>
      </c>
      <c r="K147" s="3" t="n">
        <v>8</v>
      </c>
      <c r="L147" s="3" t="n">
        <v>4</v>
      </c>
      <c r="M147" s="3" t="n">
        <v>4</v>
      </c>
      <c r="N147" s="3" t="n">
        <v>3</v>
      </c>
      <c r="O147" s="3" t="n">
        <v>5</v>
      </c>
      <c r="P147" s="3" t="n">
        <v>5</v>
      </c>
      <c r="Q147" s="3" t="n">
        <v>5</v>
      </c>
      <c r="R147" s="3" t="n">
        <v>5</v>
      </c>
      <c r="S147" s="3" t="n">
        <v>5</v>
      </c>
      <c r="T147" s="3" t="n">
        <v>5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50" t="n">
        <v>-5</v>
      </c>
      <c r="AM147" s="3" t="n">
        <v>0</v>
      </c>
      <c r="AN147" s="3" t="n">
        <v>0</v>
      </c>
      <c r="AO147" s="3" t="n">
        <f aca="false">F147+G147+H147+I147+J147+K147+L147+M147+N147+O147+P147+Q147+R147+S147+T147+U147+V147+W147+X147+Y147+Z147+AA147+AB147+AC147+AD147+AE147+AF147+AG147+AH147+AI147+AJ147+AK147+AL147+AM147+AN147</f>
        <v>94</v>
      </c>
      <c r="AP147" s="3" t="n">
        <v>0</v>
      </c>
      <c r="AQ147" s="3" t="n">
        <v>0</v>
      </c>
      <c r="AR147" s="3" t="n">
        <v>0</v>
      </c>
      <c r="AS147" s="3" t="n">
        <v>0</v>
      </c>
      <c r="AT147" s="3" t="n">
        <v>0</v>
      </c>
      <c r="AU147" s="3" t="n">
        <v>0</v>
      </c>
      <c r="AV147" s="3" t="n">
        <v>0</v>
      </c>
      <c r="AW147" s="3" t="n">
        <v>0</v>
      </c>
      <c r="AX147" s="3" t="n">
        <v>0</v>
      </c>
      <c r="AY147" s="3" t="n">
        <v>0</v>
      </c>
      <c r="AZ147" s="3"/>
      <c r="BA147" s="3" t="n">
        <f aca="false">AP147+AQ147+AR147+AS147+AT147+AU147+AV147+AW147+AX147+AY147</f>
        <v>0</v>
      </c>
      <c r="BB147" s="3" t="n">
        <f aca="false">BA147/2</f>
        <v>0</v>
      </c>
      <c r="BC147" s="3" t="n">
        <f aca="false">AO147*E147+BB147*E147</f>
        <v>84.6</v>
      </c>
    </row>
    <row r="148" customFormat="false" ht="14.25" hidden="false" customHeight="false" outlineLevel="0" collapsed="false">
      <c r="A148" s="1" t="n">
        <v>140</v>
      </c>
      <c r="B148" s="47" t="s">
        <v>273</v>
      </c>
      <c r="C148" s="48" t="s">
        <v>119</v>
      </c>
      <c r="D148" s="49" t="n">
        <v>38911648.9375</v>
      </c>
      <c r="E148" s="3" t="n">
        <v>1.1</v>
      </c>
      <c r="F148" s="3" t="n">
        <v>10</v>
      </c>
      <c r="G148" s="3" t="n">
        <v>10</v>
      </c>
      <c r="H148" s="3" t="n">
        <v>10</v>
      </c>
      <c r="I148" s="3" t="n">
        <v>10</v>
      </c>
      <c r="J148" s="3" t="n">
        <v>10</v>
      </c>
      <c r="K148" s="3" t="n">
        <v>8</v>
      </c>
      <c r="L148" s="3" t="n">
        <v>5</v>
      </c>
      <c r="M148" s="3" t="n">
        <v>4</v>
      </c>
      <c r="N148" s="3" t="n">
        <v>3</v>
      </c>
      <c r="O148" s="3" t="n">
        <v>5</v>
      </c>
      <c r="P148" s="3" t="n">
        <v>5</v>
      </c>
      <c r="Q148" s="3" t="n">
        <v>5</v>
      </c>
      <c r="R148" s="3" t="n">
        <v>5</v>
      </c>
      <c r="S148" s="3" t="n">
        <v>5</v>
      </c>
      <c r="T148" s="3" t="n">
        <v>5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50" t="n">
        <v>0</v>
      </c>
      <c r="AM148" s="3" t="n">
        <v>0</v>
      </c>
      <c r="AN148" s="3" t="n">
        <v>0</v>
      </c>
      <c r="AO148" s="3" t="n">
        <f aca="false">F148+G148+H148+I148+J148+K148+L148+M148+N148+O148+P148+Q148+R148+S148+T148+U148+V148+W148+X148+Y148+Z148+AA148+AB148+AC148+AD148+AE148+AF148+AG148+AH148+AI148+AJ148+AK148+AL148+AM148+AN148</f>
        <v>100</v>
      </c>
      <c r="AP148" s="3" t="n">
        <v>5</v>
      </c>
      <c r="AQ148" s="3" t="n">
        <v>0</v>
      </c>
      <c r="AR148" s="3" t="n">
        <v>3</v>
      </c>
      <c r="AS148" s="3" t="n">
        <v>0</v>
      </c>
      <c r="AT148" s="3" t="n">
        <v>0</v>
      </c>
      <c r="AU148" s="3" t="n">
        <v>2</v>
      </c>
      <c r="AV148" s="3" t="n">
        <v>2</v>
      </c>
      <c r="AW148" s="3" t="n">
        <v>0</v>
      </c>
      <c r="AX148" s="3" t="n">
        <v>0</v>
      </c>
      <c r="AY148" s="3" t="n">
        <v>0</v>
      </c>
      <c r="AZ148" s="3"/>
      <c r="BA148" s="3" t="n">
        <f aca="false">AP148+AQ148+AR148+AS148+AT148+AU148+AV148+AW148+AX148+AY148</f>
        <v>12</v>
      </c>
      <c r="BB148" s="3" t="n">
        <f aca="false">BA148/2</f>
        <v>6</v>
      </c>
      <c r="BC148" s="3" t="n">
        <f aca="false">AO148*E148+BB148*E148</f>
        <v>116.6</v>
      </c>
    </row>
    <row r="149" customFormat="false" ht="14.25" hidden="false" customHeight="false" outlineLevel="0" collapsed="false">
      <c r="A149" s="1" t="n">
        <v>141</v>
      </c>
      <c r="B149" s="47" t="s">
        <v>274</v>
      </c>
      <c r="C149" s="48" t="s">
        <v>119</v>
      </c>
      <c r="D149" s="49" t="n">
        <v>2981120</v>
      </c>
      <c r="E149" s="3" t="n">
        <v>0.9</v>
      </c>
      <c r="F149" s="3" t="n">
        <v>10</v>
      </c>
      <c r="G149" s="3" t="n">
        <v>10</v>
      </c>
      <c r="H149" s="3" t="n">
        <v>10</v>
      </c>
      <c r="I149" s="3" t="n">
        <v>10</v>
      </c>
      <c r="J149" s="3" t="n">
        <v>10</v>
      </c>
      <c r="K149" s="3" t="n">
        <v>8</v>
      </c>
      <c r="L149" s="3" t="n">
        <v>4</v>
      </c>
      <c r="M149" s="3" t="n">
        <v>4</v>
      </c>
      <c r="N149" s="3" t="n">
        <v>3</v>
      </c>
      <c r="O149" s="3" t="n">
        <v>5</v>
      </c>
      <c r="P149" s="3" t="n">
        <v>5</v>
      </c>
      <c r="Q149" s="3" t="n">
        <v>5</v>
      </c>
      <c r="R149" s="3" t="n">
        <v>5</v>
      </c>
      <c r="S149" s="3" t="n">
        <v>5</v>
      </c>
      <c r="T149" s="3" t="n">
        <v>5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50" t="n">
        <v>-2</v>
      </c>
      <c r="AM149" s="3" t="n">
        <v>0</v>
      </c>
      <c r="AN149" s="3" t="n">
        <v>0</v>
      </c>
      <c r="AO149" s="3" t="n">
        <f aca="false">F149+G149+H149+I149+J149+K149+L149+M149+N149+O149+P149+Q149+R149+S149+T149+U149+V149+W149+X149+Y149+Z149+AA149+AB149+AC149+AD149+AE149+AF149+AG149+AH149+AI149+AJ149+AK149+AL149+AM149+AN149</f>
        <v>97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0</v>
      </c>
      <c r="AX149" s="3" t="n">
        <v>0</v>
      </c>
      <c r="AY149" s="3" t="n">
        <v>0</v>
      </c>
      <c r="AZ149" s="3"/>
      <c r="BA149" s="3" t="n">
        <f aca="false">AP149+AQ149+AR149+AS149+AT149+AU149+AV149+AW149+AX149+AY149</f>
        <v>0</v>
      </c>
      <c r="BB149" s="3" t="n">
        <f aca="false">BA149/2</f>
        <v>0</v>
      </c>
      <c r="BC149" s="3" t="n">
        <f aca="false">AO149*E149+BB149*E149</f>
        <v>87.3</v>
      </c>
    </row>
    <row r="150" customFormat="false" ht="14.25" hidden="false" customHeight="false" outlineLevel="0" collapsed="false">
      <c r="A150" s="1" t="n">
        <v>142</v>
      </c>
      <c r="B150" s="53" t="s">
        <v>275</v>
      </c>
      <c r="C150" s="48" t="s">
        <v>126</v>
      </c>
      <c r="D150" s="49" t="n">
        <v>0</v>
      </c>
      <c r="E150" s="3" t="n">
        <v>0.9</v>
      </c>
      <c r="F150" s="3" t="n">
        <v>10</v>
      </c>
      <c r="G150" s="3" t="n">
        <v>10</v>
      </c>
      <c r="H150" s="3" t="n">
        <v>10</v>
      </c>
      <c r="I150" s="3" t="n">
        <v>10</v>
      </c>
      <c r="J150" s="3" t="n">
        <v>10</v>
      </c>
      <c r="K150" s="3" t="n">
        <v>8</v>
      </c>
      <c r="L150" s="3" t="n">
        <v>5</v>
      </c>
      <c r="M150" s="3" t="n">
        <v>4</v>
      </c>
      <c r="N150" s="3" t="n">
        <v>3</v>
      </c>
      <c r="O150" s="3" t="n">
        <v>5</v>
      </c>
      <c r="P150" s="3" t="n">
        <v>5</v>
      </c>
      <c r="Q150" s="3" t="n">
        <v>5</v>
      </c>
      <c r="R150" s="3" t="n">
        <v>5</v>
      </c>
      <c r="S150" s="3" t="n">
        <v>5</v>
      </c>
      <c r="T150" s="3" t="n">
        <v>5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50" t="n">
        <v>0</v>
      </c>
      <c r="AM150" s="3" t="n">
        <v>0</v>
      </c>
      <c r="AN150" s="3" t="n">
        <v>0</v>
      </c>
      <c r="AO150" s="3" t="n">
        <f aca="false">F150+G150+H150+I150+J150+K150+L150+M150+N150+O150+P150+Q150+R150+S150+T150+U150+V150+W150+X150+Y150+Z150+AA150+AB150+AC150+AD150+AE150+AF150+AG150+AH150+AI150+AJ150+AK150+AL150+AM150+AN150</f>
        <v>100</v>
      </c>
      <c r="AP150" s="3" t="n">
        <v>0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0</v>
      </c>
      <c r="AX150" s="3" t="n">
        <v>0</v>
      </c>
      <c r="AY150" s="3" t="n">
        <v>0</v>
      </c>
      <c r="AZ150" s="3"/>
      <c r="BA150" s="3" t="n">
        <f aca="false">AP150+AQ150+AR150+AS150+AT150+AU150+AV150+AW150+AX150+AY150</f>
        <v>0</v>
      </c>
      <c r="BB150" s="3" t="n">
        <f aca="false">BA150/2</f>
        <v>0</v>
      </c>
      <c r="BC150" s="3" t="n">
        <f aca="false">AO150*E150+BB150*E150</f>
        <v>90</v>
      </c>
    </row>
    <row r="151" customFormat="false" ht="14.25" hidden="false" customHeight="false" outlineLevel="0" collapsed="false">
      <c r="A151" s="1" t="n">
        <v>143</v>
      </c>
      <c r="B151" s="53" t="s">
        <v>276</v>
      </c>
      <c r="C151" s="52" t="s">
        <v>129</v>
      </c>
      <c r="D151" s="49" t="n">
        <v>0</v>
      </c>
      <c r="E151" s="3" t="n">
        <v>0.9</v>
      </c>
      <c r="F151" s="3" t="n">
        <v>10</v>
      </c>
      <c r="G151" s="3" t="n">
        <v>10</v>
      </c>
      <c r="H151" s="3" t="n">
        <v>10</v>
      </c>
      <c r="I151" s="3" t="n">
        <v>10</v>
      </c>
      <c r="J151" s="3" t="n">
        <v>10</v>
      </c>
      <c r="K151" s="3" t="n">
        <v>8</v>
      </c>
      <c r="L151" s="3" t="n">
        <v>4</v>
      </c>
      <c r="M151" s="3" t="n">
        <v>4</v>
      </c>
      <c r="N151" s="3" t="n">
        <v>3</v>
      </c>
      <c r="O151" s="3" t="n">
        <v>5</v>
      </c>
      <c r="P151" s="3" t="n">
        <v>5</v>
      </c>
      <c r="Q151" s="3" t="n">
        <v>5</v>
      </c>
      <c r="R151" s="3" t="n">
        <v>5</v>
      </c>
      <c r="S151" s="3" t="n">
        <v>5</v>
      </c>
      <c r="T151" s="3" t="n">
        <v>5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50" t="n">
        <v>-2</v>
      </c>
      <c r="AM151" s="3" t="n">
        <v>0</v>
      </c>
      <c r="AN151" s="3" t="n">
        <v>0</v>
      </c>
      <c r="AO151" s="3" t="n">
        <f aca="false">F151+G151+H151+I151+J151+K151+L151+M151+N151+O151+P151+Q151+R151+S151+T151+U151+V151+W151+X151+Y151+Z151+AA151+AB151+AC151+AD151+AE151+AF151+AG151+AH151+AI151+AJ151+AK151+AL151+AM151+AN151</f>
        <v>97</v>
      </c>
      <c r="AP151" s="3" t="n">
        <v>0</v>
      </c>
      <c r="AQ151" s="3" t="n">
        <v>0</v>
      </c>
      <c r="AR151" s="3" t="n">
        <v>0</v>
      </c>
      <c r="AS151" s="3" t="n">
        <v>0</v>
      </c>
      <c r="AT151" s="3" t="n">
        <v>0</v>
      </c>
      <c r="AU151" s="3" t="n">
        <v>0</v>
      </c>
      <c r="AV151" s="3" t="n">
        <v>0</v>
      </c>
      <c r="AW151" s="3" t="n">
        <v>0</v>
      </c>
      <c r="AX151" s="3" t="n">
        <v>0</v>
      </c>
      <c r="AY151" s="3" t="n">
        <v>0</v>
      </c>
      <c r="AZ151" s="3"/>
      <c r="BA151" s="3" t="n">
        <f aca="false">AP151+AQ151+AR151+AS151+AT151+AU151+AV151+AW151+AX151+AY151</f>
        <v>0</v>
      </c>
      <c r="BB151" s="3" t="n">
        <f aca="false">BA151/2</f>
        <v>0</v>
      </c>
      <c r="BC151" s="3" t="n">
        <f aca="false">AO151*E151+BB151*E151</f>
        <v>87.3</v>
      </c>
    </row>
    <row r="152" customFormat="false" ht="14.25" hidden="false" customHeight="false" outlineLevel="0" collapsed="false">
      <c r="A152" s="1" t="n">
        <v>144</v>
      </c>
      <c r="B152" s="51" t="s">
        <v>277</v>
      </c>
      <c r="C152" s="52" t="s">
        <v>142</v>
      </c>
      <c r="D152" s="49" t="n">
        <v>0</v>
      </c>
      <c r="E152" s="3" t="n">
        <v>0.9</v>
      </c>
      <c r="F152" s="3" t="n">
        <v>10</v>
      </c>
      <c r="G152" s="3" t="n">
        <v>10</v>
      </c>
      <c r="H152" s="3" t="n">
        <v>10</v>
      </c>
      <c r="I152" s="3" t="n">
        <v>10</v>
      </c>
      <c r="J152" s="3" t="n">
        <v>10</v>
      </c>
      <c r="K152" s="3" t="n">
        <v>8</v>
      </c>
      <c r="L152" s="3" t="n">
        <v>5</v>
      </c>
      <c r="M152" s="3" t="n">
        <v>4</v>
      </c>
      <c r="N152" s="3" t="n">
        <v>3</v>
      </c>
      <c r="O152" s="3" t="n">
        <v>5</v>
      </c>
      <c r="P152" s="3" t="n">
        <v>5</v>
      </c>
      <c r="Q152" s="3" t="n">
        <v>5</v>
      </c>
      <c r="R152" s="3" t="n">
        <v>5</v>
      </c>
      <c r="S152" s="3" t="n">
        <v>5</v>
      </c>
      <c r="T152" s="3" t="n">
        <v>5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50" t="n">
        <v>0</v>
      </c>
      <c r="AM152" s="3" t="n">
        <v>0</v>
      </c>
      <c r="AN152" s="3" t="n">
        <v>0</v>
      </c>
      <c r="AO152" s="3" t="n">
        <f aca="false">F152+G152+H152+I152+J152+K152+L152+M152+N152+O152+P152+Q152+R152+S152+T152+U152+V152+W152+X152+Y152+Z152+AA152+AB152+AC152+AD152+AE152+AF152+AG152+AH152+AI152+AJ152+AK152+AL152+AM152+AN152</f>
        <v>100</v>
      </c>
      <c r="AP152" s="3" t="n">
        <v>0</v>
      </c>
      <c r="AQ152" s="3" t="n">
        <v>0</v>
      </c>
      <c r="AR152" s="3" t="n">
        <v>0</v>
      </c>
      <c r="AS152" s="3" t="n">
        <v>0</v>
      </c>
      <c r="AT152" s="3" t="n">
        <v>0</v>
      </c>
      <c r="AU152" s="3" t="n">
        <v>0</v>
      </c>
      <c r="AV152" s="3" t="n">
        <v>0</v>
      </c>
      <c r="AW152" s="3" t="n">
        <v>0</v>
      </c>
      <c r="AX152" s="3" t="n">
        <v>0</v>
      </c>
      <c r="AY152" s="3" t="n">
        <v>0</v>
      </c>
      <c r="AZ152" s="3"/>
      <c r="BA152" s="3" t="n">
        <f aca="false">AP152+AQ152+AR152+AS152+AT152+AU152+AV152+AW152+AX152+AY152</f>
        <v>0</v>
      </c>
      <c r="BB152" s="3" t="n">
        <f aca="false">BA152/2</f>
        <v>0</v>
      </c>
      <c r="BC152" s="3" t="n">
        <f aca="false">AO152*E152+BB152*E152</f>
        <v>90</v>
      </c>
    </row>
    <row r="153" customFormat="false" ht="14.25" hidden="false" customHeight="false" outlineLevel="0" collapsed="false">
      <c r="A153" s="1" t="n">
        <v>145</v>
      </c>
      <c r="B153" s="51" t="s">
        <v>278</v>
      </c>
      <c r="C153" s="52" t="s">
        <v>126</v>
      </c>
      <c r="D153" s="49" t="n">
        <v>5700758</v>
      </c>
      <c r="E153" s="3" t="n">
        <v>1</v>
      </c>
      <c r="F153" s="3" t="n">
        <v>10</v>
      </c>
      <c r="G153" s="3" t="n">
        <v>10</v>
      </c>
      <c r="H153" s="3" t="n">
        <v>10</v>
      </c>
      <c r="I153" s="3" t="n">
        <v>10</v>
      </c>
      <c r="J153" s="3" t="n">
        <v>10</v>
      </c>
      <c r="K153" s="3" t="n">
        <v>8</v>
      </c>
      <c r="L153" s="3" t="n">
        <v>5</v>
      </c>
      <c r="M153" s="3" t="n">
        <v>4</v>
      </c>
      <c r="N153" s="3" t="n">
        <v>3</v>
      </c>
      <c r="O153" s="3" t="n">
        <v>5</v>
      </c>
      <c r="P153" s="3" t="n">
        <v>5</v>
      </c>
      <c r="Q153" s="3" t="n">
        <v>5</v>
      </c>
      <c r="R153" s="3" t="n">
        <v>5</v>
      </c>
      <c r="S153" s="3" t="n">
        <v>5</v>
      </c>
      <c r="T153" s="3" t="n">
        <v>5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50" t="n">
        <v>0</v>
      </c>
      <c r="AM153" s="3" t="n">
        <v>0</v>
      </c>
      <c r="AN153" s="3" t="n">
        <v>0</v>
      </c>
      <c r="AO153" s="3" t="n">
        <f aca="false">F153+G153+H153+I153+J153+K153+L153+M153+N153+O153+P153+Q153+R153+S153+T153+U153+V153+W153+X153+Y153+Z153+AA153+AB153+AC153+AD153+AE153+AF153+AG153+AH153+AI153+AJ153+AK153+AL153+AM153+AN153</f>
        <v>100</v>
      </c>
      <c r="AP153" s="3" t="n">
        <v>0</v>
      </c>
      <c r="AQ153" s="3" t="n">
        <v>0</v>
      </c>
      <c r="AR153" s="3" t="n">
        <v>0</v>
      </c>
      <c r="AS153" s="3" t="n">
        <v>0</v>
      </c>
      <c r="AT153" s="3" t="n">
        <v>0</v>
      </c>
      <c r="AU153" s="3" t="n">
        <v>0</v>
      </c>
      <c r="AV153" s="3" t="n">
        <v>0</v>
      </c>
      <c r="AW153" s="3" t="n">
        <v>0</v>
      </c>
      <c r="AX153" s="3" t="n">
        <v>0</v>
      </c>
      <c r="AY153" s="3" t="n">
        <v>0</v>
      </c>
      <c r="AZ153" s="3"/>
      <c r="BA153" s="3" t="n">
        <f aca="false">AP153+AQ153+AR153+AS153+AT153+AU153+AV153+AW153+AX153+AY153</f>
        <v>0</v>
      </c>
      <c r="BB153" s="3" t="n">
        <f aca="false">BA153/2</f>
        <v>0</v>
      </c>
      <c r="BC153" s="3" t="n">
        <f aca="false">AO153*E153+BB153*E153</f>
        <v>100</v>
      </c>
    </row>
    <row r="154" customFormat="false" ht="14.25" hidden="false" customHeight="false" outlineLevel="0" collapsed="false">
      <c r="A154" s="1" t="n">
        <v>146</v>
      </c>
      <c r="B154" s="53" t="s">
        <v>279</v>
      </c>
      <c r="C154" s="52" t="s">
        <v>126</v>
      </c>
      <c r="D154" s="49" t="n">
        <v>499500</v>
      </c>
      <c r="E154" s="3" t="n">
        <v>0.9</v>
      </c>
      <c r="F154" s="3" t="n">
        <v>10</v>
      </c>
      <c r="G154" s="3" t="n">
        <v>10</v>
      </c>
      <c r="H154" s="3" t="n">
        <v>10</v>
      </c>
      <c r="I154" s="3" t="n">
        <v>10</v>
      </c>
      <c r="J154" s="3" t="n">
        <v>10</v>
      </c>
      <c r="K154" s="3" t="n">
        <v>8</v>
      </c>
      <c r="L154" s="3" t="n">
        <v>4</v>
      </c>
      <c r="M154" s="3" t="n">
        <v>4</v>
      </c>
      <c r="N154" s="3" t="n">
        <v>3</v>
      </c>
      <c r="O154" s="3" t="n">
        <v>5</v>
      </c>
      <c r="P154" s="3" t="n">
        <v>5</v>
      </c>
      <c r="Q154" s="3" t="n">
        <v>5</v>
      </c>
      <c r="R154" s="3" t="n">
        <v>5</v>
      </c>
      <c r="S154" s="3" t="n">
        <v>5</v>
      </c>
      <c r="T154" s="3" t="n">
        <v>5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50" t="n">
        <v>-2</v>
      </c>
      <c r="AM154" s="3" t="n">
        <v>0</v>
      </c>
      <c r="AN154" s="3" t="n">
        <v>0</v>
      </c>
      <c r="AO154" s="3" t="n">
        <f aca="false">F154+G154+H154+I154+J154+K154+L154+M154+N154+O154+P154+Q154+R154+S154+T154+U154+V154+W154+X154+Y154+Z154+AA154+AB154+AC154+AD154+AE154+AF154+AG154+AH154+AI154+AJ154+AK154+AL154+AM154+AN154</f>
        <v>97</v>
      </c>
      <c r="AP154" s="3" t="n">
        <v>0</v>
      </c>
      <c r="AQ154" s="3" t="n">
        <v>0</v>
      </c>
      <c r="AR154" s="3" t="n">
        <v>0</v>
      </c>
      <c r="AS154" s="3" t="n">
        <v>0</v>
      </c>
      <c r="AT154" s="3" t="n">
        <v>0</v>
      </c>
      <c r="AU154" s="3" t="n">
        <v>0</v>
      </c>
      <c r="AV154" s="3" t="n">
        <v>0</v>
      </c>
      <c r="AW154" s="3" t="n">
        <v>0</v>
      </c>
      <c r="AX154" s="3" t="n">
        <v>0</v>
      </c>
      <c r="AY154" s="3" t="n">
        <v>0</v>
      </c>
      <c r="AZ154" s="3"/>
      <c r="BA154" s="3" t="n">
        <f aca="false">AP154+AQ154+AR154+AS154+AT154+AU154+AV154+AW154+AX154+AY154</f>
        <v>0</v>
      </c>
      <c r="BB154" s="3" t="n">
        <f aca="false">BA154/2</f>
        <v>0</v>
      </c>
      <c r="BC154" s="3" t="n">
        <f aca="false">AO154*E154+BB154*E154</f>
        <v>87.3</v>
      </c>
    </row>
    <row r="155" customFormat="false" ht="14.25" hidden="false" customHeight="false" outlineLevel="0" collapsed="false">
      <c r="A155" s="1" t="n">
        <v>147</v>
      </c>
      <c r="B155" s="53" t="s">
        <v>280</v>
      </c>
      <c r="C155" s="48" t="s">
        <v>149</v>
      </c>
      <c r="D155" s="49" t="n">
        <v>0</v>
      </c>
      <c r="E155" s="3" t="n">
        <v>0.9</v>
      </c>
      <c r="F155" s="3" t="n">
        <v>10</v>
      </c>
      <c r="G155" s="3" t="n">
        <v>10</v>
      </c>
      <c r="H155" s="3" t="n">
        <v>10</v>
      </c>
      <c r="I155" s="3" t="n">
        <v>10</v>
      </c>
      <c r="J155" s="3" t="n">
        <v>10</v>
      </c>
      <c r="K155" s="3" t="n">
        <v>8</v>
      </c>
      <c r="L155" s="3" t="n">
        <v>5</v>
      </c>
      <c r="M155" s="3" t="n">
        <v>4</v>
      </c>
      <c r="N155" s="3" t="n">
        <v>3</v>
      </c>
      <c r="O155" s="3" t="n">
        <v>5</v>
      </c>
      <c r="P155" s="3" t="n">
        <v>5</v>
      </c>
      <c r="Q155" s="3" t="n">
        <v>5</v>
      </c>
      <c r="R155" s="3" t="n">
        <v>5</v>
      </c>
      <c r="S155" s="3" t="n">
        <v>5</v>
      </c>
      <c r="T155" s="3" t="n">
        <v>5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50" t="n">
        <v>0</v>
      </c>
      <c r="AM155" s="3" t="n">
        <v>0</v>
      </c>
      <c r="AN155" s="3" t="n">
        <v>0</v>
      </c>
      <c r="AO155" s="3" t="n">
        <f aca="false">F155+G155+H155+I155+J155+K155+L155+M155+N155+O155+P155+Q155+R155+S155+T155+U155+V155+W155+X155+Y155+Z155+AA155+AB155+AC155+AD155+AE155+AF155+AG155+AH155+AI155+AJ155+AK155+AL155+AM155+AN155</f>
        <v>100</v>
      </c>
      <c r="AP155" s="3" t="n">
        <v>0</v>
      </c>
      <c r="AQ155" s="3" t="n">
        <v>0</v>
      </c>
      <c r="AR155" s="3" t="n">
        <v>0</v>
      </c>
      <c r="AS155" s="3" t="n">
        <v>0</v>
      </c>
      <c r="AT155" s="3" t="n">
        <v>0</v>
      </c>
      <c r="AU155" s="3" t="n">
        <v>0</v>
      </c>
      <c r="AV155" s="3" t="n">
        <v>0</v>
      </c>
      <c r="AW155" s="3" t="n">
        <v>0</v>
      </c>
      <c r="AX155" s="3" t="n">
        <v>0</v>
      </c>
      <c r="AY155" s="3" t="n">
        <v>0</v>
      </c>
      <c r="AZ155" s="3"/>
      <c r="BA155" s="3" t="n">
        <f aca="false">AP155+AQ155+AR155+AS155+AT155+AU155+AV155+AW155+AX155+AY155</f>
        <v>0</v>
      </c>
      <c r="BB155" s="3" t="n">
        <f aca="false">BA155/2</f>
        <v>0</v>
      </c>
      <c r="BC155" s="3" t="n">
        <f aca="false">AO155*E155+BB155*E155</f>
        <v>90</v>
      </c>
    </row>
    <row r="156" customFormat="false" ht="14.25" hidden="false" customHeight="false" outlineLevel="0" collapsed="false">
      <c r="A156" s="1" t="n">
        <v>148</v>
      </c>
      <c r="B156" s="47" t="s">
        <v>281</v>
      </c>
      <c r="C156" s="48" t="s">
        <v>119</v>
      </c>
      <c r="D156" s="49" t="n">
        <v>9090875</v>
      </c>
      <c r="E156" s="3" t="n">
        <v>1</v>
      </c>
      <c r="F156" s="3" t="n">
        <v>10</v>
      </c>
      <c r="G156" s="3" t="n">
        <v>10</v>
      </c>
      <c r="H156" s="3" t="n">
        <v>10</v>
      </c>
      <c r="I156" s="3" t="n">
        <v>10</v>
      </c>
      <c r="J156" s="3" t="n">
        <v>10</v>
      </c>
      <c r="K156" s="3" t="n">
        <v>8</v>
      </c>
      <c r="L156" s="3" t="n">
        <v>5</v>
      </c>
      <c r="M156" s="3" t="n">
        <v>4</v>
      </c>
      <c r="N156" s="3" t="n">
        <v>3</v>
      </c>
      <c r="O156" s="3" t="n">
        <v>5</v>
      </c>
      <c r="P156" s="3" t="n">
        <v>5</v>
      </c>
      <c r="Q156" s="3" t="n">
        <v>5</v>
      </c>
      <c r="R156" s="3" t="n">
        <v>5</v>
      </c>
      <c r="S156" s="3" t="n">
        <v>5</v>
      </c>
      <c r="T156" s="3" t="n">
        <v>5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50" t="n">
        <v>0</v>
      </c>
      <c r="AM156" s="3" t="n">
        <v>0</v>
      </c>
      <c r="AN156" s="3" t="n">
        <v>0</v>
      </c>
      <c r="AO156" s="3" t="n">
        <f aca="false">F156+G156+H156+I156+J156+K156+L156+M156+N156+O156+P156+Q156+R156+S156+T156+U156+V156+W156+X156+Y156+Z156+AA156+AB156+AC156+AD156+AE156+AF156+AG156+AH156+AI156+AJ156+AK156+AL156+AM156+AN156</f>
        <v>100</v>
      </c>
      <c r="AP156" s="3" t="n">
        <v>2</v>
      </c>
      <c r="AQ156" s="3" t="n">
        <v>0</v>
      </c>
      <c r="AR156" s="3" t="n">
        <v>0</v>
      </c>
      <c r="AS156" s="3" t="n">
        <v>0</v>
      </c>
      <c r="AT156" s="3" t="n">
        <v>0</v>
      </c>
      <c r="AU156" s="3" t="n">
        <v>0</v>
      </c>
      <c r="AV156" s="3" t="n">
        <v>0</v>
      </c>
      <c r="AW156" s="3" t="n">
        <v>0</v>
      </c>
      <c r="AX156" s="3" t="n">
        <v>0</v>
      </c>
      <c r="AY156" s="3" t="n">
        <v>0</v>
      </c>
      <c r="AZ156" s="3"/>
      <c r="BA156" s="3" t="n">
        <f aca="false">AP156+AQ156+AR156+AS156+AT156+AU156+AV156+AW156+AX156+AY156</f>
        <v>2</v>
      </c>
      <c r="BB156" s="3" t="n">
        <f aca="false">BA156/2</f>
        <v>1</v>
      </c>
      <c r="BC156" s="3" t="n">
        <f aca="false">AO156*E156+BB156*E156</f>
        <v>101</v>
      </c>
    </row>
    <row r="157" customFormat="false" ht="14.25" hidden="false" customHeight="false" outlineLevel="0" collapsed="false">
      <c r="A157" s="1" t="n">
        <v>149</v>
      </c>
      <c r="B157" s="53" t="s">
        <v>282</v>
      </c>
      <c r="C157" s="52" t="s">
        <v>283</v>
      </c>
      <c r="D157" s="49" t="n">
        <v>0</v>
      </c>
      <c r="E157" s="3" t="n">
        <v>0.9</v>
      </c>
      <c r="F157" s="3" t="n">
        <v>10</v>
      </c>
      <c r="G157" s="3" t="n">
        <v>10</v>
      </c>
      <c r="H157" s="3" t="n">
        <v>10</v>
      </c>
      <c r="I157" s="3" t="n">
        <v>10</v>
      </c>
      <c r="J157" s="3" t="n">
        <v>10</v>
      </c>
      <c r="K157" s="3" t="n">
        <v>8</v>
      </c>
      <c r="L157" s="3" t="n">
        <v>5</v>
      </c>
      <c r="M157" s="3" t="n">
        <v>4</v>
      </c>
      <c r="N157" s="3" t="n">
        <v>3</v>
      </c>
      <c r="O157" s="3" t="n">
        <v>5</v>
      </c>
      <c r="P157" s="3" t="n">
        <v>5</v>
      </c>
      <c r="Q157" s="3" t="n">
        <v>5</v>
      </c>
      <c r="R157" s="3" t="n">
        <v>5</v>
      </c>
      <c r="S157" s="3" t="n">
        <v>5</v>
      </c>
      <c r="T157" s="3" t="n">
        <v>5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50" t="n">
        <v>0</v>
      </c>
      <c r="AM157" s="3" t="n">
        <v>0</v>
      </c>
      <c r="AN157" s="3" t="n">
        <v>0</v>
      </c>
      <c r="AO157" s="3" t="n">
        <f aca="false">F157+G157+H157+I157+J157+K157+L157+M157+N157+O157+P157+Q157+R157+S157+T157+U157+V157+W157+X157+Y157+Z157+AA157+AB157+AC157+AD157+AE157+AF157+AG157+AH157+AI157+AJ157+AK157+AL157+AM157+AN157</f>
        <v>100</v>
      </c>
      <c r="AP157" s="3" t="n">
        <v>0</v>
      </c>
      <c r="AQ157" s="3" t="n">
        <v>0</v>
      </c>
      <c r="AR157" s="3" t="n">
        <v>0</v>
      </c>
      <c r="AS157" s="3" t="n">
        <v>0</v>
      </c>
      <c r="AT157" s="3" t="n">
        <v>0</v>
      </c>
      <c r="AU157" s="3" t="n">
        <v>0</v>
      </c>
      <c r="AV157" s="3" t="n">
        <v>0</v>
      </c>
      <c r="AW157" s="3" t="n">
        <v>0</v>
      </c>
      <c r="AX157" s="3" t="n">
        <v>0</v>
      </c>
      <c r="AY157" s="3" t="n">
        <v>0</v>
      </c>
      <c r="AZ157" s="3"/>
      <c r="BA157" s="3" t="n">
        <f aca="false">AP157+AQ157+AR157+AS157+AT157+AU157+AV157+AW157+AX157+AY157</f>
        <v>0</v>
      </c>
      <c r="BB157" s="3" t="n">
        <f aca="false">BA157/2</f>
        <v>0</v>
      </c>
      <c r="BC157" s="3" t="n">
        <f aca="false">AO157*E157+BB157*E157</f>
        <v>90</v>
      </c>
    </row>
    <row r="158" customFormat="false" ht="14.25" hidden="false" customHeight="false" outlineLevel="0" collapsed="false">
      <c r="A158" s="1" t="n">
        <v>150</v>
      </c>
      <c r="B158" s="53" t="s">
        <v>284</v>
      </c>
      <c r="C158" s="52" t="s">
        <v>159</v>
      </c>
      <c r="D158" s="49" t="n">
        <v>0</v>
      </c>
      <c r="E158" s="3" t="n">
        <v>0.9</v>
      </c>
      <c r="F158" s="3" t="n">
        <v>10</v>
      </c>
      <c r="G158" s="3" t="n">
        <v>10</v>
      </c>
      <c r="H158" s="3" t="n">
        <v>10</v>
      </c>
      <c r="I158" s="3" t="n">
        <v>10</v>
      </c>
      <c r="J158" s="3" t="n">
        <v>10</v>
      </c>
      <c r="K158" s="3" t="n">
        <v>8</v>
      </c>
      <c r="L158" s="3" t="n">
        <v>4</v>
      </c>
      <c r="M158" s="3" t="n">
        <v>4</v>
      </c>
      <c r="N158" s="3" t="n">
        <v>3</v>
      </c>
      <c r="O158" s="3" t="n">
        <v>5</v>
      </c>
      <c r="P158" s="3" t="n">
        <v>5</v>
      </c>
      <c r="Q158" s="3" t="n">
        <v>5</v>
      </c>
      <c r="R158" s="3" t="n">
        <v>5</v>
      </c>
      <c r="S158" s="3" t="n">
        <v>5</v>
      </c>
      <c r="T158" s="3" t="n">
        <v>5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50" t="n">
        <v>0</v>
      </c>
      <c r="AM158" s="3" t="n">
        <v>0</v>
      </c>
      <c r="AN158" s="3" t="n">
        <v>0</v>
      </c>
      <c r="AO158" s="3" t="n">
        <f aca="false">F158+G158+H158+I158+J158+K158+L158+M158+N158+O158+P158+Q158+R158+S158+T158+U158+V158+W158+X158+Y158+Z158+AA158+AB158+AC158+AD158+AE158+AF158+AG158+AH158+AI158+AJ158+AK158+AL158+AM158+AN158</f>
        <v>99</v>
      </c>
      <c r="AP158" s="3" t="n">
        <v>0</v>
      </c>
      <c r="AQ158" s="3" t="n">
        <v>0</v>
      </c>
      <c r="AR158" s="3" t="n">
        <v>0</v>
      </c>
      <c r="AS158" s="3" t="n">
        <v>0</v>
      </c>
      <c r="AT158" s="3" t="n">
        <v>0</v>
      </c>
      <c r="AU158" s="3" t="n">
        <v>0</v>
      </c>
      <c r="AV158" s="3" t="n">
        <v>0</v>
      </c>
      <c r="AW158" s="3" t="n">
        <v>0</v>
      </c>
      <c r="AX158" s="3" t="n">
        <v>0</v>
      </c>
      <c r="AY158" s="3" t="n">
        <v>0</v>
      </c>
      <c r="AZ158" s="3"/>
      <c r="BA158" s="3" t="n">
        <f aca="false">AP158+AQ158+AR158+AS158+AT158+AU158+AV158+AW158+AX158+AY158</f>
        <v>0</v>
      </c>
      <c r="BB158" s="3" t="n">
        <f aca="false">BA158/2</f>
        <v>0</v>
      </c>
      <c r="BC158" s="3" t="n">
        <f aca="false">AO158*E158+BB158*E158</f>
        <v>89.1</v>
      </c>
    </row>
    <row r="159" customFormat="false" ht="14.25" hidden="false" customHeight="false" outlineLevel="0" collapsed="false">
      <c r="A159" s="1" t="n">
        <v>151</v>
      </c>
      <c r="B159" s="53" t="s">
        <v>285</v>
      </c>
      <c r="C159" s="52" t="s">
        <v>129</v>
      </c>
      <c r="D159" s="49" t="n">
        <v>0</v>
      </c>
      <c r="E159" s="3" t="n">
        <v>0.9</v>
      </c>
      <c r="F159" s="3" t="n">
        <v>10</v>
      </c>
      <c r="G159" s="3" t="n">
        <v>10</v>
      </c>
      <c r="H159" s="3" t="n">
        <v>10</v>
      </c>
      <c r="I159" s="3" t="n">
        <v>10</v>
      </c>
      <c r="J159" s="3" t="n">
        <v>10</v>
      </c>
      <c r="K159" s="3" t="n">
        <v>8</v>
      </c>
      <c r="L159" s="3" t="n">
        <v>5</v>
      </c>
      <c r="M159" s="3" t="n">
        <v>4</v>
      </c>
      <c r="N159" s="3" t="n">
        <v>3</v>
      </c>
      <c r="O159" s="3" t="n">
        <v>5</v>
      </c>
      <c r="P159" s="3" t="n">
        <v>5</v>
      </c>
      <c r="Q159" s="3" t="n">
        <v>5</v>
      </c>
      <c r="R159" s="3" t="n">
        <v>5</v>
      </c>
      <c r="S159" s="3" t="n">
        <v>5</v>
      </c>
      <c r="T159" s="3" t="n">
        <v>5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50" t="n">
        <v>0</v>
      </c>
      <c r="AM159" s="3" t="n">
        <v>0</v>
      </c>
      <c r="AN159" s="3" t="n">
        <v>0</v>
      </c>
      <c r="AO159" s="3" t="n">
        <f aca="false">F159+G159+H159+I159+J159+K159+L159+M159+N159+O159+P159+Q159+R159+S159+T159+U159+V159+W159+X159+Y159+Z159+AA159+AB159+AC159+AD159+AE159+AF159+AG159+AH159+AI159+AJ159+AK159+AL159+AM159+AN159</f>
        <v>100</v>
      </c>
      <c r="AP159" s="3" t="n">
        <v>0</v>
      </c>
      <c r="AQ159" s="3" t="n">
        <v>0</v>
      </c>
      <c r="AR159" s="3" t="n">
        <v>0</v>
      </c>
      <c r="AS159" s="3" t="n">
        <v>0</v>
      </c>
      <c r="AT159" s="3" t="n">
        <v>0</v>
      </c>
      <c r="AU159" s="3" t="n">
        <v>0</v>
      </c>
      <c r="AV159" s="3" t="n">
        <v>0</v>
      </c>
      <c r="AW159" s="3" t="n">
        <v>0</v>
      </c>
      <c r="AX159" s="3" t="n">
        <v>0</v>
      </c>
      <c r="AY159" s="3" t="n">
        <v>0</v>
      </c>
      <c r="AZ159" s="3"/>
      <c r="BA159" s="3" t="n">
        <f aca="false">AP159+AQ159+AR159+AS159+AT159+AU159+AV159+AW159+AX159+AY159</f>
        <v>0</v>
      </c>
      <c r="BB159" s="3" t="n">
        <f aca="false">BA159/2</f>
        <v>0</v>
      </c>
      <c r="BC159" s="3" t="n">
        <f aca="false">AO159*E159+BB159*E159</f>
        <v>90</v>
      </c>
    </row>
    <row r="160" customFormat="false" ht="14.25" hidden="false" customHeight="false" outlineLevel="0" collapsed="false">
      <c r="A160" s="1" t="n">
        <v>152</v>
      </c>
      <c r="B160" s="47" t="s">
        <v>286</v>
      </c>
      <c r="C160" s="48" t="s">
        <v>119</v>
      </c>
      <c r="D160" s="49" t="n">
        <v>0</v>
      </c>
      <c r="E160" s="3" t="n">
        <v>0.9</v>
      </c>
      <c r="F160" s="3" t="n">
        <v>10</v>
      </c>
      <c r="G160" s="3" t="n">
        <v>10</v>
      </c>
      <c r="H160" s="3" t="n">
        <v>10</v>
      </c>
      <c r="I160" s="3" t="n">
        <v>10</v>
      </c>
      <c r="J160" s="3" t="n">
        <v>10</v>
      </c>
      <c r="K160" s="3" t="n">
        <v>8</v>
      </c>
      <c r="L160" s="3" t="n">
        <v>4</v>
      </c>
      <c r="M160" s="3" t="n">
        <v>4</v>
      </c>
      <c r="N160" s="3" t="n">
        <v>3</v>
      </c>
      <c r="O160" s="3" t="n">
        <v>5</v>
      </c>
      <c r="P160" s="3" t="n">
        <v>5</v>
      </c>
      <c r="Q160" s="3" t="n">
        <v>5</v>
      </c>
      <c r="R160" s="3" t="n">
        <v>5</v>
      </c>
      <c r="S160" s="3" t="n">
        <v>5</v>
      </c>
      <c r="T160" s="3" t="n">
        <v>5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50" t="n">
        <v>-5</v>
      </c>
      <c r="AM160" s="3" t="n">
        <v>0</v>
      </c>
      <c r="AN160" s="3" t="n">
        <v>0</v>
      </c>
      <c r="AO160" s="3" t="n">
        <f aca="false">F160+G160+H160+I160+J160+K160+L160+M160+N160+O160+P160+Q160+R160+S160+T160+U160+V160+W160+X160+Y160+Z160+AA160+AB160+AC160+AD160+AE160+AF160+AG160+AH160+AI160+AJ160+AK160+AL160+AM160+AN160</f>
        <v>94</v>
      </c>
      <c r="AP160" s="3" t="n">
        <v>0</v>
      </c>
      <c r="AQ160" s="3" t="n">
        <v>0</v>
      </c>
      <c r="AR160" s="3" t="n">
        <v>0</v>
      </c>
      <c r="AS160" s="3" t="n">
        <v>0</v>
      </c>
      <c r="AT160" s="3" t="n">
        <v>0</v>
      </c>
      <c r="AU160" s="3" t="n">
        <v>0</v>
      </c>
      <c r="AV160" s="3" t="n">
        <v>0</v>
      </c>
      <c r="AW160" s="3" t="n">
        <v>0</v>
      </c>
      <c r="AX160" s="3" t="n">
        <v>0</v>
      </c>
      <c r="AY160" s="3" t="n">
        <v>0</v>
      </c>
      <c r="AZ160" s="3"/>
      <c r="BA160" s="3" t="n">
        <f aca="false">AP160+AQ160+AR160+AS160+AT160+AU160+AV160+AW160+AX160+AY160</f>
        <v>0</v>
      </c>
      <c r="BB160" s="3" t="n">
        <f aca="false">BA160/2</f>
        <v>0</v>
      </c>
      <c r="BC160" s="3" t="n">
        <f aca="false">AO160*E160+BB160*E160</f>
        <v>84.6</v>
      </c>
    </row>
    <row r="161" customFormat="false" ht="14.25" hidden="false" customHeight="false" outlineLevel="0" collapsed="false">
      <c r="A161" s="1" t="n">
        <v>153</v>
      </c>
      <c r="B161" s="47" t="s">
        <v>287</v>
      </c>
      <c r="C161" s="48" t="s">
        <v>119</v>
      </c>
      <c r="D161" s="49" t="n">
        <v>0</v>
      </c>
      <c r="E161" s="3" t="n">
        <v>0.9</v>
      </c>
      <c r="F161" s="3" t="n">
        <v>10</v>
      </c>
      <c r="G161" s="3" t="n">
        <v>10</v>
      </c>
      <c r="H161" s="3" t="n">
        <v>10</v>
      </c>
      <c r="I161" s="3" t="n">
        <v>10</v>
      </c>
      <c r="J161" s="3" t="n">
        <v>10</v>
      </c>
      <c r="K161" s="3" t="n">
        <v>8</v>
      </c>
      <c r="L161" s="3" t="n">
        <v>5</v>
      </c>
      <c r="M161" s="3" t="n">
        <v>4</v>
      </c>
      <c r="N161" s="3" t="n">
        <v>3</v>
      </c>
      <c r="O161" s="3" t="n">
        <v>5</v>
      </c>
      <c r="P161" s="3" t="n">
        <v>5</v>
      </c>
      <c r="Q161" s="3" t="n">
        <v>5</v>
      </c>
      <c r="R161" s="3" t="n">
        <v>5</v>
      </c>
      <c r="S161" s="3" t="n">
        <v>5</v>
      </c>
      <c r="T161" s="3" t="n">
        <v>5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50" t="n">
        <v>0</v>
      </c>
      <c r="AM161" s="3" t="n">
        <v>0</v>
      </c>
      <c r="AN161" s="3" t="n">
        <v>0</v>
      </c>
      <c r="AO161" s="3" t="n">
        <f aca="false">F161+G161+H161+I161+J161+K161+L161+M161+N161+O161+P161+Q161+R161+S161+T161+U161+V161+W161+X161+Y161+Z161+AA161+AB161+AC161+AD161+AE161+AF161+AG161+AH161+AI161+AJ161+AK161+AL161+AM161+AN161</f>
        <v>100</v>
      </c>
      <c r="AP161" s="3" t="n">
        <v>0</v>
      </c>
      <c r="AQ161" s="3" t="n">
        <v>0</v>
      </c>
      <c r="AR161" s="3" t="n">
        <v>0</v>
      </c>
      <c r="AS161" s="3" t="n">
        <v>0</v>
      </c>
      <c r="AT161" s="3" t="n">
        <v>0</v>
      </c>
      <c r="AU161" s="3" t="n">
        <v>0</v>
      </c>
      <c r="AV161" s="3" t="n">
        <v>0</v>
      </c>
      <c r="AW161" s="3" t="n">
        <v>0</v>
      </c>
      <c r="AX161" s="3" t="n">
        <v>0</v>
      </c>
      <c r="AY161" s="3" t="n">
        <v>0</v>
      </c>
      <c r="AZ161" s="3"/>
      <c r="BA161" s="3" t="n">
        <f aca="false">AP161+AQ161+AR161+AS161+AT161+AU161+AV161+AW161+AX161+AY161</f>
        <v>0</v>
      </c>
      <c r="BB161" s="3" t="n">
        <f aca="false">BA161/2</f>
        <v>0</v>
      </c>
      <c r="BC161" s="3" t="n">
        <f aca="false">AO161*E161+BB161*E161</f>
        <v>90</v>
      </c>
    </row>
    <row r="162" customFormat="false" ht="14.25" hidden="false" customHeight="false" outlineLevel="0" collapsed="false">
      <c r="A162" s="1" t="n">
        <v>154</v>
      </c>
      <c r="B162" s="47" t="s">
        <v>288</v>
      </c>
      <c r="C162" s="48" t="s">
        <v>119</v>
      </c>
      <c r="D162" s="49" t="n">
        <v>0</v>
      </c>
      <c r="E162" s="3" t="n">
        <v>0.9</v>
      </c>
      <c r="F162" s="3" t="n">
        <v>10</v>
      </c>
      <c r="G162" s="3" t="n">
        <v>10</v>
      </c>
      <c r="H162" s="3" t="n">
        <v>10</v>
      </c>
      <c r="I162" s="3" t="n">
        <v>10</v>
      </c>
      <c r="J162" s="3" t="n">
        <v>10</v>
      </c>
      <c r="K162" s="3" t="n">
        <v>8</v>
      </c>
      <c r="L162" s="3" t="n">
        <v>5</v>
      </c>
      <c r="M162" s="3" t="n">
        <v>4</v>
      </c>
      <c r="N162" s="3" t="n">
        <v>3</v>
      </c>
      <c r="O162" s="3" t="n">
        <v>5</v>
      </c>
      <c r="P162" s="3" t="n">
        <v>5</v>
      </c>
      <c r="Q162" s="3" t="n">
        <v>5</v>
      </c>
      <c r="R162" s="3" t="n">
        <v>5</v>
      </c>
      <c r="S162" s="3" t="n">
        <v>5</v>
      </c>
      <c r="T162" s="3" t="n">
        <v>5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50" t="n">
        <v>0</v>
      </c>
      <c r="AM162" s="3" t="n">
        <v>0</v>
      </c>
      <c r="AN162" s="3" t="n">
        <v>0</v>
      </c>
      <c r="AO162" s="3" t="n">
        <f aca="false">F162+G162+H162+I162+J162+K162+L162+M162+N162+O162+P162+Q162+R162+S162+T162+U162+V162+W162+X162+Y162+Z162+AA162+AB162+AC162+AD162+AE162+AF162+AG162+AH162+AI162+AJ162+AK162+AL162+AM162+AN162</f>
        <v>100</v>
      </c>
      <c r="AP162" s="3" t="n">
        <v>0</v>
      </c>
      <c r="AQ162" s="3" t="n">
        <v>0</v>
      </c>
      <c r="AR162" s="3" t="n">
        <v>0</v>
      </c>
      <c r="AS162" s="3" t="n">
        <v>0</v>
      </c>
      <c r="AT162" s="3" t="n">
        <v>0</v>
      </c>
      <c r="AU162" s="3" t="n">
        <v>0</v>
      </c>
      <c r="AV162" s="3" t="n">
        <v>0</v>
      </c>
      <c r="AW162" s="3" t="n">
        <v>0</v>
      </c>
      <c r="AX162" s="3" t="n">
        <v>0</v>
      </c>
      <c r="AY162" s="3" t="n">
        <v>0</v>
      </c>
      <c r="AZ162" s="3"/>
      <c r="BA162" s="3" t="n">
        <f aca="false">AP162+AQ162+AR162+AS162+AT162+AU162+AV162+AW162+AX162+AY162</f>
        <v>0</v>
      </c>
      <c r="BB162" s="3" t="n">
        <f aca="false">BA162/2</f>
        <v>0</v>
      </c>
      <c r="BC162" s="3" t="n">
        <f aca="false">AO162*E162+BB162*E162</f>
        <v>90</v>
      </c>
    </row>
    <row r="163" customFormat="false" ht="14.25" hidden="false" customHeight="false" outlineLevel="0" collapsed="false">
      <c r="A163" s="1" t="n">
        <v>155</v>
      </c>
      <c r="B163" s="47" t="s">
        <v>289</v>
      </c>
      <c r="C163" s="48" t="s">
        <v>119</v>
      </c>
      <c r="D163" s="49" t="n">
        <v>0</v>
      </c>
      <c r="E163" s="3" t="n">
        <v>0.9</v>
      </c>
      <c r="F163" s="3" t="n">
        <v>10</v>
      </c>
      <c r="G163" s="3" t="n">
        <v>10</v>
      </c>
      <c r="H163" s="3" t="n">
        <v>10</v>
      </c>
      <c r="I163" s="3" t="n">
        <v>10</v>
      </c>
      <c r="J163" s="3" t="n">
        <v>10</v>
      </c>
      <c r="K163" s="3" t="n">
        <v>8</v>
      </c>
      <c r="L163" s="3" t="n">
        <v>5</v>
      </c>
      <c r="M163" s="3" t="n">
        <v>4</v>
      </c>
      <c r="N163" s="3" t="n">
        <v>3</v>
      </c>
      <c r="O163" s="3" t="n">
        <v>5</v>
      </c>
      <c r="P163" s="3" t="n">
        <v>5</v>
      </c>
      <c r="Q163" s="3" t="n">
        <v>5</v>
      </c>
      <c r="R163" s="3" t="n">
        <v>5</v>
      </c>
      <c r="S163" s="3" t="n">
        <v>5</v>
      </c>
      <c r="T163" s="3" t="n">
        <v>5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50" t="n">
        <v>0</v>
      </c>
      <c r="AM163" s="3" t="n">
        <v>0</v>
      </c>
      <c r="AN163" s="3" t="n">
        <v>0</v>
      </c>
      <c r="AO163" s="3" t="n">
        <f aca="false">F163+G163+H163+I163+J163+K163+L163+M163+N163+O163+P163+Q163+R163+S163+T163+U163+V163+W163+X163+Y163+Z163+AA163+AB163+AC163+AD163+AE163+AF163+AG163+AH163+AI163+AJ163+AK163+AL163+AM163+AN163</f>
        <v>100</v>
      </c>
      <c r="AP163" s="3" t="n">
        <v>0</v>
      </c>
      <c r="AQ163" s="3" t="n">
        <v>0</v>
      </c>
      <c r="AR163" s="3" t="n">
        <v>0</v>
      </c>
      <c r="AS163" s="3" t="n">
        <v>0</v>
      </c>
      <c r="AT163" s="3" t="n">
        <v>0</v>
      </c>
      <c r="AU163" s="3" t="n">
        <v>0</v>
      </c>
      <c r="AV163" s="3" t="n">
        <v>0</v>
      </c>
      <c r="AW163" s="3" t="n">
        <v>0</v>
      </c>
      <c r="AX163" s="3" t="n">
        <v>0</v>
      </c>
      <c r="AY163" s="3" t="n">
        <v>0</v>
      </c>
      <c r="AZ163" s="3"/>
      <c r="BA163" s="3" t="n">
        <f aca="false">AP163+AQ163+AR163+AS163+AT163+AU163+AV163+AW163+AX163+AY163</f>
        <v>0</v>
      </c>
      <c r="BB163" s="3" t="n">
        <f aca="false">BA163/2</f>
        <v>0</v>
      </c>
      <c r="BC163" s="3" t="n">
        <f aca="false">AO163*E163+BB163*E163</f>
        <v>90</v>
      </c>
    </row>
    <row r="164" customFormat="false" ht="14.25" hidden="false" customHeight="false" outlineLevel="0" collapsed="false">
      <c r="A164" s="1" t="n">
        <v>156</v>
      </c>
      <c r="B164" s="47" t="s">
        <v>290</v>
      </c>
      <c r="C164" s="48" t="s">
        <v>119</v>
      </c>
      <c r="D164" s="49" t="n">
        <v>42959562</v>
      </c>
      <c r="E164" s="3" t="n">
        <v>1.1</v>
      </c>
      <c r="F164" s="3" t="n">
        <v>10</v>
      </c>
      <c r="G164" s="3" t="n">
        <v>10</v>
      </c>
      <c r="H164" s="3" t="n">
        <v>10</v>
      </c>
      <c r="I164" s="3" t="n">
        <v>10</v>
      </c>
      <c r="J164" s="3" t="n">
        <v>10</v>
      </c>
      <c r="K164" s="3" t="n">
        <v>8</v>
      </c>
      <c r="L164" s="3" t="n">
        <v>5</v>
      </c>
      <c r="M164" s="3" t="n">
        <v>4</v>
      </c>
      <c r="N164" s="3" t="n">
        <v>3</v>
      </c>
      <c r="O164" s="3" t="n">
        <v>5</v>
      </c>
      <c r="P164" s="3" t="n">
        <v>5</v>
      </c>
      <c r="Q164" s="3" t="n">
        <v>5</v>
      </c>
      <c r="R164" s="3" t="n">
        <v>5</v>
      </c>
      <c r="S164" s="3" t="n">
        <v>5</v>
      </c>
      <c r="T164" s="3" t="n">
        <v>5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50" t="n">
        <v>0</v>
      </c>
      <c r="AM164" s="3" t="n">
        <v>0</v>
      </c>
      <c r="AN164" s="3" t="n">
        <v>0</v>
      </c>
      <c r="AO164" s="3" t="n">
        <f aca="false">F164+G164+H164+I164+J164+K164+L164+M164+N164+O164+P164+Q164+R164+S164+T164+U164+V164+W164+X164+Y164+Z164+AA164+AB164+AC164+AD164+AE164+AF164+AG164+AH164+AI164+AJ164+AK164+AL164+AM164+AN164</f>
        <v>100</v>
      </c>
      <c r="AP164" s="3" t="n">
        <v>2</v>
      </c>
      <c r="AQ164" s="3" t="n">
        <v>0</v>
      </c>
      <c r="AR164" s="3" t="n">
        <v>0</v>
      </c>
      <c r="AS164" s="3" t="n">
        <v>0</v>
      </c>
      <c r="AT164" s="3" t="n">
        <v>0</v>
      </c>
      <c r="AU164" s="3" t="n">
        <v>0</v>
      </c>
      <c r="AV164" s="3" t="n">
        <v>0</v>
      </c>
      <c r="AW164" s="3" t="n">
        <v>0</v>
      </c>
      <c r="AX164" s="3" t="n">
        <v>0</v>
      </c>
      <c r="AY164" s="3" t="n">
        <v>0</v>
      </c>
      <c r="AZ164" s="3"/>
      <c r="BA164" s="3" t="n">
        <f aca="false">AP164+AQ164+AR164+AS164+AT164+AU164+AV164+AW164+AX164+AY164</f>
        <v>2</v>
      </c>
      <c r="BB164" s="3" t="n">
        <f aca="false">BA164/2</f>
        <v>1</v>
      </c>
      <c r="BC164" s="3" t="n">
        <f aca="false">AO164*E164+BB164*E164</f>
        <v>111.1</v>
      </c>
    </row>
    <row r="165" customFormat="false" ht="14.25" hidden="false" customHeight="false" outlineLevel="0" collapsed="false">
      <c r="A165" s="1" t="n">
        <v>157</v>
      </c>
      <c r="B165" s="47" t="s">
        <v>291</v>
      </c>
      <c r="C165" s="48" t="s">
        <v>119</v>
      </c>
      <c r="D165" s="49" t="n">
        <v>2000000</v>
      </c>
      <c r="E165" s="3" t="n">
        <v>0.9</v>
      </c>
      <c r="F165" s="3" t="n">
        <v>10</v>
      </c>
      <c r="G165" s="3" t="n">
        <v>10</v>
      </c>
      <c r="H165" s="3" t="n">
        <v>10</v>
      </c>
      <c r="I165" s="3" t="n">
        <v>10</v>
      </c>
      <c r="J165" s="3" t="n">
        <v>10</v>
      </c>
      <c r="K165" s="3" t="n">
        <v>8</v>
      </c>
      <c r="L165" s="3" t="n">
        <v>5</v>
      </c>
      <c r="M165" s="3" t="n">
        <v>4</v>
      </c>
      <c r="N165" s="3" t="n">
        <v>3</v>
      </c>
      <c r="O165" s="3" t="n">
        <v>5</v>
      </c>
      <c r="P165" s="3" t="n">
        <v>5</v>
      </c>
      <c r="Q165" s="3" t="n">
        <v>5</v>
      </c>
      <c r="R165" s="3" t="n">
        <v>5</v>
      </c>
      <c r="S165" s="3" t="n">
        <v>5</v>
      </c>
      <c r="T165" s="3" t="n">
        <v>5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50" t="n">
        <v>0</v>
      </c>
      <c r="AM165" s="3" t="n">
        <v>0</v>
      </c>
      <c r="AN165" s="3" t="n">
        <v>0</v>
      </c>
      <c r="AO165" s="3" t="n">
        <f aca="false">F165+G165+H165+I165+J165+K165+L165+M165+N165+O165+P165+Q165+R165+S165+T165+U165+V165+W165+X165+Y165+Z165+AA165+AB165+AC165+AD165+AE165+AF165+AG165+AH165+AI165+AJ165+AK165+AL165+AM165+AN165</f>
        <v>100</v>
      </c>
      <c r="AP165" s="3" t="n">
        <v>2</v>
      </c>
      <c r="AQ165" s="3" t="n">
        <v>2</v>
      </c>
      <c r="AR165" s="3" t="n">
        <v>0</v>
      </c>
      <c r="AS165" s="3" t="n">
        <v>0</v>
      </c>
      <c r="AT165" s="3" t="n">
        <v>0</v>
      </c>
      <c r="AU165" s="3" t="n">
        <v>0</v>
      </c>
      <c r="AV165" s="3" t="n">
        <v>0</v>
      </c>
      <c r="AW165" s="3" t="n">
        <v>0</v>
      </c>
      <c r="AX165" s="3" t="n">
        <v>0</v>
      </c>
      <c r="AY165" s="3" t="n">
        <v>0</v>
      </c>
      <c r="AZ165" s="3"/>
      <c r="BA165" s="3" t="n">
        <f aca="false">AP165+AQ165+AR165+AS165+AT165+AU165+AV165+AW165+AX165+AY165</f>
        <v>4</v>
      </c>
      <c r="BB165" s="3" t="n">
        <f aca="false">BA165/2</f>
        <v>2</v>
      </c>
      <c r="BC165" s="3" t="n">
        <f aca="false">AO165*E165+BB165*E165</f>
        <v>91.8</v>
      </c>
    </row>
    <row r="166" customFormat="false" ht="14.25" hidden="false" customHeight="false" outlineLevel="0" collapsed="false">
      <c r="A166" s="1" t="n">
        <v>158</v>
      </c>
      <c r="B166" s="47" t="s">
        <v>292</v>
      </c>
      <c r="C166" s="48" t="s">
        <v>119</v>
      </c>
      <c r="D166" s="49" t="n">
        <v>0</v>
      </c>
      <c r="E166" s="3" t="n">
        <v>0.9</v>
      </c>
      <c r="F166" s="3" t="n">
        <v>10</v>
      </c>
      <c r="G166" s="3" t="n">
        <v>10</v>
      </c>
      <c r="H166" s="3" t="n">
        <v>10</v>
      </c>
      <c r="I166" s="3" t="n">
        <v>10</v>
      </c>
      <c r="J166" s="3" t="n">
        <v>10</v>
      </c>
      <c r="K166" s="3" t="n">
        <v>8</v>
      </c>
      <c r="L166" s="3" t="n">
        <v>5</v>
      </c>
      <c r="M166" s="3" t="n">
        <v>4</v>
      </c>
      <c r="N166" s="3" t="n">
        <v>3</v>
      </c>
      <c r="O166" s="3" t="n">
        <v>5</v>
      </c>
      <c r="P166" s="3" t="n">
        <v>5</v>
      </c>
      <c r="Q166" s="3" t="n">
        <v>5</v>
      </c>
      <c r="R166" s="3" t="n">
        <v>5</v>
      </c>
      <c r="S166" s="3" t="n">
        <v>5</v>
      </c>
      <c r="T166" s="3" t="n">
        <v>5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50" t="n">
        <v>0</v>
      </c>
      <c r="AM166" s="3" t="n">
        <v>0</v>
      </c>
      <c r="AN166" s="3" t="n">
        <v>0</v>
      </c>
      <c r="AO166" s="3" t="n">
        <f aca="false">F166+G166+H166+I166+J166+K166+L166+M166+N166+O166+P166+Q166+R166+S166+T166+U166+V166+W166+X166+Y166+Z166+AA166+AB166+AC166+AD166+AE166+AF166+AG166+AH166+AI166+AJ166+AK166+AL166+AM166+AN166</f>
        <v>100</v>
      </c>
      <c r="AP166" s="3" t="n">
        <v>0</v>
      </c>
      <c r="AQ166" s="3" t="n">
        <v>0</v>
      </c>
      <c r="AR166" s="3" t="n">
        <v>0</v>
      </c>
      <c r="AS166" s="3" t="n">
        <v>0</v>
      </c>
      <c r="AT166" s="3" t="n">
        <v>0</v>
      </c>
      <c r="AU166" s="3" t="n">
        <v>0</v>
      </c>
      <c r="AV166" s="3" t="n">
        <v>0</v>
      </c>
      <c r="AW166" s="3" t="n">
        <v>0</v>
      </c>
      <c r="AX166" s="3" t="n">
        <v>0</v>
      </c>
      <c r="AY166" s="3" t="n">
        <v>0</v>
      </c>
      <c r="AZ166" s="3"/>
      <c r="BA166" s="3" t="n">
        <f aca="false">AP166+AQ166+AR166+AS166+AT166+AU166+AV166+AW166+AX166+AY166</f>
        <v>0</v>
      </c>
      <c r="BB166" s="3" t="n">
        <f aca="false">BA166/2</f>
        <v>0</v>
      </c>
      <c r="BC166" s="3" t="n">
        <f aca="false">AO166*E166+BB166*E166</f>
        <v>90</v>
      </c>
    </row>
    <row r="167" customFormat="false" ht="14.25" hidden="false" customHeight="false" outlineLevel="0" collapsed="false">
      <c r="A167" s="1" t="n">
        <v>159</v>
      </c>
      <c r="B167" s="47" t="s">
        <v>293</v>
      </c>
      <c r="C167" s="48" t="s">
        <v>119</v>
      </c>
      <c r="D167" s="49" t="n">
        <v>42017180.8125</v>
      </c>
      <c r="E167" s="3" t="n">
        <v>1.1</v>
      </c>
      <c r="F167" s="3" t="n">
        <v>10</v>
      </c>
      <c r="G167" s="3" t="n">
        <v>6</v>
      </c>
      <c r="H167" s="3" t="n">
        <v>6</v>
      </c>
      <c r="I167" s="3" t="n">
        <v>10</v>
      </c>
      <c r="J167" s="3" t="n">
        <v>7</v>
      </c>
      <c r="K167" s="3" t="n">
        <v>8</v>
      </c>
      <c r="L167" s="3" t="n">
        <v>3</v>
      </c>
      <c r="M167" s="3" t="n">
        <v>4</v>
      </c>
      <c r="N167" s="3" t="n">
        <v>3</v>
      </c>
      <c r="O167" s="3" t="n">
        <v>5</v>
      </c>
      <c r="P167" s="3" t="n">
        <v>5</v>
      </c>
      <c r="Q167" s="3" t="n">
        <v>5</v>
      </c>
      <c r="R167" s="3" t="n">
        <v>5</v>
      </c>
      <c r="S167" s="3" t="n">
        <v>5</v>
      </c>
      <c r="T167" s="3" t="n">
        <v>4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-1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-2</v>
      </c>
      <c r="AJ167" s="3" t="n">
        <v>-4</v>
      </c>
      <c r="AK167" s="3" t="n">
        <v>-4</v>
      </c>
      <c r="AL167" s="50" t="n">
        <v>0</v>
      </c>
      <c r="AM167" s="3" t="n">
        <v>0</v>
      </c>
      <c r="AN167" s="3" t="n">
        <v>0</v>
      </c>
      <c r="AO167" s="3" t="n">
        <f aca="false">F167+G167+H167+I167+J167+K167+L167+M167+N167+O167+P167+Q167+R167+S167+T167+U167+V167+W167+X167+Y167+Z167+AA167+AB167+AC167+AD167+AE167+AF167+AG167+AH167+AI167+AJ167+AK167+AL167+AM167+AN167</f>
        <v>75</v>
      </c>
      <c r="AP167" s="3" t="n">
        <v>5</v>
      </c>
      <c r="AQ167" s="3" t="n">
        <v>0</v>
      </c>
      <c r="AR167" s="3" t="n">
        <v>0</v>
      </c>
      <c r="AS167" s="3" t="n">
        <v>0</v>
      </c>
      <c r="AT167" s="3" t="n">
        <v>0</v>
      </c>
      <c r="AU167" s="3" t="n">
        <v>0</v>
      </c>
      <c r="AV167" s="3" t="n">
        <v>0</v>
      </c>
      <c r="AW167" s="3" t="n">
        <v>0</v>
      </c>
      <c r="AX167" s="3" t="n">
        <v>0</v>
      </c>
      <c r="AY167" s="3" t="n">
        <v>0</v>
      </c>
      <c r="AZ167" s="3"/>
      <c r="BA167" s="3" t="n">
        <f aca="false">AP167+AQ167+AR167+AS167+AT167+AU167+AV167+AW167+AX167+AY167</f>
        <v>5</v>
      </c>
      <c r="BB167" s="3" t="n">
        <f aca="false">BA167/2</f>
        <v>2.5</v>
      </c>
      <c r="BC167" s="3" t="n">
        <f aca="false">AO167*E167+BB167*E167</f>
        <v>85.25</v>
      </c>
    </row>
    <row r="168" customFormat="false" ht="14.25" hidden="false" customHeight="false" outlineLevel="0" collapsed="false">
      <c r="A168" s="1" t="n">
        <v>160</v>
      </c>
      <c r="B168" s="47" t="s">
        <v>294</v>
      </c>
      <c r="C168" s="48" t="s">
        <v>119</v>
      </c>
      <c r="D168" s="49" t="n">
        <v>3600000</v>
      </c>
      <c r="E168" s="3" t="n">
        <v>1</v>
      </c>
      <c r="F168" s="3" t="n">
        <v>10</v>
      </c>
      <c r="G168" s="3" t="n">
        <v>10</v>
      </c>
      <c r="H168" s="3" t="n">
        <v>10</v>
      </c>
      <c r="I168" s="3" t="n">
        <v>10</v>
      </c>
      <c r="J168" s="3" t="n">
        <v>10</v>
      </c>
      <c r="K168" s="3" t="n">
        <v>8</v>
      </c>
      <c r="L168" s="3" t="n">
        <v>5</v>
      </c>
      <c r="M168" s="3" t="n">
        <v>4</v>
      </c>
      <c r="N168" s="3" t="n">
        <v>3</v>
      </c>
      <c r="O168" s="3" t="n">
        <v>5</v>
      </c>
      <c r="P168" s="3" t="n">
        <v>5</v>
      </c>
      <c r="Q168" s="3" t="n">
        <v>5</v>
      </c>
      <c r="R168" s="3" t="n">
        <v>5</v>
      </c>
      <c r="S168" s="3" t="n">
        <v>5</v>
      </c>
      <c r="T168" s="3" t="n">
        <v>5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50" t="n">
        <v>0</v>
      </c>
      <c r="AM168" s="3" t="n">
        <v>0</v>
      </c>
      <c r="AN168" s="3" t="n">
        <v>0</v>
      </c>
      <c r="AO168" s="3" t="n">
        <f aca="false">F168+G168+H168+I168+J168+K168+L168+M168+N168+O168+P168+Q168+R168+S168+T168+U168+V168+W168+X168+Y168+Z168+AA168+AB168+AC168+AD168+AE168+AF168+AG168+AH168+AI168+AJ168+AK168+AL168+AM168+AN168</f>
        <v>100</v>
      </c>
      <c r="AP168" s="3" t="n">
        <v>2</v>
      </c>
      <c r="AQ168" s="3" t="n">
        <v>0</v>
      </c>
      <c r="AR168" s="3" t="n">
        <v>0</v>
      </c>
      <c r="AS168" s="3" t="n">
        <v>0</v>
      </c>
      <c r="AT168" s="3" t="n">
        <v>0</v>
      </c>
      <c r="AU168" s="3" t="n">
        <v>0</v>
      </c>
      <c r="AV168" s="3" t="n">
        <v>0</v>
      </c>
      <c r="AW168" s="3" t="n">
        <v>0</v>
      </c>
      <c r="AX168" s="3" t="n">
        <v>0</v>
      </c>
      <c r="AY168" s="3" t="n">
        <v>0</v>
      </c>
      <c r="AZ168" s="3"/>
      <c r="BA168" s="3" t="n">
        <f aca="false">AP168+AQ168+AR168+AS168+AT168+AU168+AV168+AW168+AX168+AY168</f>
        <v>2</v>
      </c>
      <c r="BB168" s="3" t="n">
        <f aca="false">BA168/2</f>
        <v>1</v>
      </c>
      <c r="BC168" s="3" t="n">
        <f aca="false">AO168*E168+BB168*E168</f>
        <v>101</v>
      </c>
    </row>
    <row r="169" customFormat="false" ht="14.25" hidden="false" customHeight="false" outlineLevel="0" collapsed="false">
      <c r="A169" s="1" t="n">
        <v>161</v>
      </c>
      <c r="B169" s="47" t="s">
        <v>295</v>
      </c>
      <c r="C169" s="48" t="s">
        <v>119</v>
      </c>
      <c r="D169" s="49" t="n">
        <v>652050</v>
      </c>
      <c r="E169" s="3" t="n">
        <v>0.9</v>
      </c>
      <c r="F169" s="3" t="n">
        <v>10</v>
      </c>
      <c r="G169" s="3" t="n">
        <v>10</v>
      </c>
      <c r="H169" s="3" t="n">
        <v>10</v>
      </c>
      <c r="I169" s="3" t="n">
        <v>10</v>
      </c>
      <c r="J169" s="3" t="n">
        <v>10</v>
      </c>
      <c r="K169" s="3" t="n">
        <v>8</v>
      </c>
      <c r="L169" s="3" t="n">
        <v>5</v>
      </c>
      <c r="M169" s="3" t="n">
        <v>4</v>
      </c>
      <c r="N169" s="3" t="n">
        <v>3</v>
      </c>
      <c r="O169" s="3" t="n">
        <v>5</v>
      </c>
      <c r="P169" s="3" t="n">
        <v>5</v>
      </c>
      <c r="Q169" s="3" t="n">
        <v>5</v>
      </c>
      <c r="R169" s="3" t="n">
        <v>5</v>
      </c>
      <c r="S169" s="3" t="n">
        <v>5</v>
      </c>
      <c r="T169" s="3" t="n">
        <v>5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50" t="n">
        <v>0</v>
      </c>
      <c r="AM169" s="3" t="n">
        <v>0</v>
      </c>
      <c r="AN169" s="3" t="n">
        <v>0</v>
      </c>
      <c r="AO169" s="3" t="n">
        <f aca="false">F169+G169+H169+I169+J169+K169+L169+M169+N169+O169+P169+Q169+R169+S169+T169+U169+V169+W169+X169+Y169+Z169+AA169+AB169+AC169+AD169+AE169+AF169+AG169+AH169+AI169+AJ169+AK169+AL169+AM169+AN169</f>
        <v>100</v>
      </c>
      <c r="AP169" s="3" t="n">
        <v>0</v>
      </c>
      <c r="AQ169" s="3" t="n">
        <v>0</v>
      </c>
      <c r="AR169" s="3" t="n">
        <v>0</v>
      </c>
      <c r="AS169" s="3" t="n">
        <v>0</v>
      </c>
      <c r="AT169" s="3" t="n">
        <v>0</v>
      </c>
      <c r="AU169" s="3" t="n">
        <v>0</v>
      </c>
      <c r="AV169" s="3" t="n">
        <v>0</v>
      </c>
      <c r="AW169" s="3" t="n">
        <v>0</v>
      </c>
      <c r="AX169" s="3" t="n">
        <v>0</v>
      </c>
      <c r="AY169" s="3" t="n">
        <v>0</v>
      </c>
      <c r="AZ169" s="3"/>
      <c r="BA169" s="3" t="n">
        <f aca="false">AP169+AQ169+AR169+AS169+AT169+AU169+AV169+AW169+AX169+AY169</f>
        <v>0</v>
      </c>
      <c r="BB169" s="3" t="n">
        <f aca="false">BA169/2</f>
        <v>0</v>
      </c>
      <c r="BC169" s="3" t="n">
        <f aca="false">AO169*E169+BB169*E169</f>
        <v>90</v>
      </c>
    </row>
    <row r="170" customFormat="false" ht="14.25" hidden="false" customHeight="false" outlineLevel="0" collapsed="false">
      <c r="A170" s="1" t="n">
        <v>162</v>
      </c>
      <c r="B170" s="47" t="s">
        <v>296</v>
      </c>
      <c r="C170" s="48" t="s">
        <v>119</v>
      </c>
      <c r="D170" s="49" t="n">
        <v>0</v>
      </c>
      <c r="E170" s="3" t="n">
        <v>0.9</v>
      </c>
      <c r="F170" s="3" t="n">
        <v>10</v>
      </c>
      <c r="G170" s="3" t="n">
        <v>10</v>
      </c>
      <c r="H170" s="3" t="n">
        <v>10</v>
      </c>
      <c r="I170" s="3" t="n">
        <v>10</v>
      </c>
      <c r="J170" s="3" t="n">
        <v>10</v>
      </c>
      <c r="K170" s="3" t="n">
        <v>8</v>
      </c>
      <c r="L170" s="3" t="n">
        <v>4</v>
      </c>
      <c r="M170" s="3" t="n">
        <v>4</v>
      </c>
      <c r="N170" s="3" t="n">
        <v>3</v>
      </c>
      <c r="O170" s="3" t="n">
        <v>5</v>
      </c>
      <c r="P170" s="3" t="n">
        <v>5</v>
      </c>
      <c r="Q170" s="3" t="n">
        <v>5</v>
      </c>
      <c r="R170" s="3" t="n">
        <v>5</v>
      </c>
      <c r="S170" s="3" t="n">
        <v>5</v>
      </c>
      <c r="T170" s="3" t="n">
        <v>5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0</v>
      </c>
      <c r="AL170" s="50" t="n">
        <v>-2</v>
      </c>
      <c r="AM170" s="3" t="n">
        <v>0</v>
      </c>
      <c r="AN170" s="3" t="n">
        <v>0</v>
      </c>
      <c r="AO170" s="3" t="n">
        <f aca="false">F170+G170+H170+I170+J170+K170+L170+M170+N170+O170+P170+Q170+R170+S170+T170+U170+V170+W170+X170+Y170+Z170+AA170+AB170+AC170+AD170+AE170+AF170+AG170+AH170+AI170+AJ170+AK170+AL170+AM170+AN170</f>
        <v>97</v>
      </c>
      <c r="AP170" s="3" t="n">
        <v>0</v>
      </c>
      <c r="AQ170" s="3" t="n">
        <v>0</v>
      </c>
      <c r="AR170" s="3" t="n">
        <v>0</v>
      </c>
      <c r="AS170" s="3" t="n">
        <v>0</v>
      </c>
      <c r="AT170" s="3" t="n">
        <v>0</v>
      </c>
      <c r="AU170" s="3" t="n">
        <v>0</v>
      </c>
      <c r="AV170" s="3" t="n">
        <v>0</v>
      </c>
      <c r="AW170" s="3" t="n">
        <v>0</v>
      </c>
      <c r="AX170" s="3" t="n">
        <v>0</v>
      </c>
      <c r="AY170" s="3" t="n">
        <v>0</v>
      </c>
      <c r="AZ170" s="3"/>
      <c r="BA170" s="3" t="n">
        <f aca="false">AP170+AQ170+AR170+AS170+AT170+AU170+AV170+AW170+AX170+AY170</f>
        <v>0</v>
      </c>
      <c r="BB170" s="3" t="n">
        <f aca="false">BA170/2</f>
        <v>0</v>
      </c>
      <c r="BC170" s="3" t="n">
        <f aca="false">AO170*E170+BB170*E170</f>
        <v>87.3</v>
      </c>
    </row>
    <row r="171" customFormat="false" ht="14.25" hidden="false" customHeight="false" outlineLevel="0" collapsed="false">
      <c r="A171" s="1" t="n">
        <v>163</v>
      </c>
      <c r="B171" s="47" t="s">
        <v>297</v>
      </c>
      <c r="C171" s="48" t="s">
        <v>119</v>
      </c>
      <c r="D171" s="49" t="n">
        <v>2262888</v>
      </c>
      <c r="E171" s="3" t="n">
        <v>0.9</v>
      </c>
      <c r="F171" s="3" t="n">
        <v>10</v>
      </c>
      <c r="G171" s="3" t="n">
        <v>10</v>
      </c>
      <c r="H171" s="3" t="n">
        <v>10</v>
      </c>
      <c r="I171" s="3" t="n">
        <v>10</v>
      </c>
      <c r="J171" s="3" t="n">
        <v>10</v>
      </c>
      <c r="K171" s="3" t="n">
        <v>8</v>
      </c>
      <c r="L171" s="3" t="n">
        <v>5</v>
      </c>
      <c r="M171" s="3" t="n">
        <v>4</v>
      </c>
      <c r="N171" s="3" t="n">
        <v>3</v>
      </c>
      <c r="O171" s="3" t="n">
        <v>5</v>
      </c>
      <c r="P171" s="3" t="n">
        <v>5</v>
      </c>
      <c r="Q171" s="3" t="n">
        <v>5</v>
      </c>
      <c r="R171" s="3" t="n">
        <v>5</v>
      </c>
      <c r="S171" s="3" t="n">
        <v>5</v>
      </c>
      <c r="T171" s="3" t="n">
        <v>5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  <c r="AJ171" s="3" t="n">
        <v>0</v>
      </c>
      <c r="AK171" s="3" t="n">
        <v>0</v>
      </c>
      <c r="AL171" s="50" t="n">
        <v>0</v>
      </c>
      <c r="AM171" s="3" t="n">
        <v>0</v>
      </c>
      <c r="AN171" s="3" t="n">
        <v>0</v>
      </c>
      <c r="AO171" s="3" t="n">
        <f aca="false">F171+G171+H171+I171+J171+K171+L171+M171+N171+O171+P171+Q171+R171+S171+T171+U171+V171+W171+X171+Y171+Z171+AA171+AB171+AC171+AD171+AE171+AF171+AG171+AH171+AI171+AJ171+AK171+AL171+AM171+AN171</f>
        <v>100</v>
      </c>
      <c r="AP171" s="3" t="n">
        <v>0</v>
      </c>
      <c r="AQ171" s="3" t="n">
        <v>0</v>
      </c>
      <c r="AR171" s="3" t="n">
        <v>0</v>
      </c>
      <c r="AS171" s="3" t="n">
        <v>0</v>
      </c>
      <c r="AT171" s="3" t="n">
        <v>0</v>
      </c>
      <c r="AU171" s="3" t="n">
        <v>0</v>
      </c>
      <c r="AV171" s="3" t="n">
        <v>0</v>
      </c>
      <c r="AW171" s="3" t="n">
        <v>0</v>
      </c>
      <c r="AX171" s="3" t="n">
        <v>0</v>
      </c>
      <c r="AY171" s="3" t="n">
        <v>0</v>
      </c>
      <c r="AZ171" s="3"/>
      <c r="BA171" s="3" t="n">
        <f aca="false">AP171+AQ171+AR171+AS171+AT171+AU171+AV171+AW171+AX171+AY171</f>
        <v>0</v>
      </c>
      <c r="BB171" s="3" t="n">
        <f aca="false">BA171/2</f>
        <v>0</v>
      </c>
      <c r="BC171" s="3" t="n">
        <f aca="false">AO171*E171+BB171*E171</f>
        <v>90</v>
      </c>
    </row>
    <row r="172" customFormat="false" ht="14.25" hidden="false" customHeight="false" outlineLevel="0" collapsed="false">
      <c r="A172" s="1" t="n">
        <v>164</v>
      </c>
      <c r="B172" s="53" t="s">
        <v>298</v>
      </c>
      <c r="C172" s="52" t="s">
        <v>129</v>
      </c>
      <c r="D172" s="49" t="n">
        <v>3383050</v>
      </c>
      <c r="E172" s="3" t="n">
        <v>1</v>
      </c>
      <c r="F172" s="3" t="n">
        <v>10</v>
      </c>
      <c r="G172" s="3" t="n">
        <v>10</v>
      </c>
      <c r="H172" s="3" t="n">
        <v>10</v>
      </c>
      <c r="I172" s="3" t="n">
        <v>10</v>
      </c>
      <c r="J172" s="3" t="n">
        <v>10</v>
      </c>
      <c r="K172" s="3" t="n">
        <v>8</v>
      </c>
      <c r="L172" s="3" t="n">
        <v>4</v>
      </c>
      <c r="M172" s="3" t="n">
        <v>4</v>
      </c>
      <c r="N172" s="3" t="n">
        <v>3</v>
      </c>
      <c r="O172" s="3" t="n">
        <v>5</v>
      </c>
      <c r="P172" s="3" t="n">
        <v>5</v>
      </c>
      <c r="Q172" s="3" t="n">
        <v>5</v>
      </c>
      <c r="R172" s="3" t="n">
        <v>5</v>
      </c>
      <c r="S172" s="3" t="n">
        <v>5</v>
      </c>
      <c r="T172" s="3" t="n">
        <v>5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50" t="n">
        <v>-2</v>
      </c>
      <c r="AM172" s="3" t="n">
        <v>0</v>
      </c>
      <c r="AN172" s="3" t="n">
        <v>0</v>
      </c>
      <c r="AO172" s="3" t="n">
        <f aca="false">F172+G172+H172+I172+J172+K172+L172+M172+N172+O172+P172+Q172+R172+S172+T172+U172+V172+W172+X172+Y172+Z172+AA172+AB172+AC172+AD172+AE172+AF172+AG172+AH172+AI172+AJ172+AK172+AL172+AM172+AN172</f>
        <v>97</v>
      </c>
      <c r="AP172" s="3" t="n">
        <v>2</v>
      </c>
      <c r="AQ172" s="3" t="n">
        <v>0</v>
      </c>
      <c r="AR172" s="3" t="n">
        <v>0</v>
      </c>
      <c r="AS172" s="3" t="n">
        <v>0</v>
      </c>
      <c r="AT172" s="3" t="n">
        <v>0</v>
      </c>
      <c r="AU172" s="3" t="n">
        <v>2</v>
      </c>
      <c r="AV172" s="3" t="n">
        <v>0</v>
      </c>
      <c r="AW172" s="3" t="n">
        <v>0</v>
      </c>
      <c r="AX172" s="3" t="n">
        <v>1</v>
      </c>
      <c r="AY172" s="3" t="n">
        <v>0</v>
      </c>
      <c r="AZ172" s="3"/>
      <c r="BA172" s="3" t="n">
        <f aca="false">AP172+AQ172+AR172+AS172+AT172+AU172+AV172+AW172+AX172+AY172</f>
        <v>5</v>
      </c>
      <c r="BB172" s="3" t="n">
        <f aca="false">BA172/2</f>
        <v>2.5</v>
      </c>
      <c r="BC172" s="3" t="n">
        <f aca="false">AO172*E172+BB172*E172</f>
        <v>99.5</v>
      </c>
    </row>
    <row r="173" customFormat="false" ht="14.25" hidden="false" customHeight="false" outlineLevel="0" collapsed="false">
      <c r="A173" s="1" t="n">
        <v>165</v>
      </c>
      <c r="B173" s="53" t="s">
        <v>299</v>
      </c>
      <c r="C173" s="52" t="s">
        <v>126</v>
      </c>
      <c r="D173" s="49" t="n">
        <v>0</v>
      </c>
      <c r="E173" s="3" t="n">
        <v>0.9</v>
      </c>
      <c r="F173" s="3" t="n">
        <v>10</v>
      </c>
      <c r="G173" s="3" t="n">
        <v>8</v>
      </c>
      <c r="H173" s="3" t="n">
        <v>6</v>
      </c>
      <c r="I173" s="3" t="n">
        <v>8</v>
      </c>
      <c r="J173" s="3" t="n">
        <v>7</v>
      </c>
      <c r="K173" s="3" t="n">
        <v>8</v>
      </c>
      <c r="L173" s="3" t="n">
        <v>4</v>
      </c>
      <c r="M173" s="3" t="n">
        <v>4</v>
      </c>
      <c r="N173" s="3" t="n">
        <v>3</v>
      </c>
      <c r="O173" s="3" t="n">
        <v>5</v>
      </c>
      <c r="P173" s="3" t="n">
        <v>5</v>
      </c>
      <c r="Q173" s="3" t="n">
        <v>5</v>
      </c>
      <c r="R173" s="3" t="n">
        <v>5</v>
      </c>
      <c r="S173" s="3" t="n">
        <v>5</v>
      </c>
      <c r="T173" s="3" t="n">
        <v>3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-2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-2</v>
      </c>
      <c r="AJ173" s="3" t="n">
        <v>-2</v>
      </c>
      <c r="AK173" s="3" t="n">
        <v>-2</v>
      </c>
      <c r="AL173" s="50" t="n">
        <v>0</v>
      </c>
      <c r="AM173" s="3" t="n">
        <v>0</v>
      </c>
      <c r="AN173" s="3" t="n">
        <v>0</v>
      </c>
      <c r="AO173" s="3" t="n">
        <f aca="false">F173+G173+H173+I173+J173+K173+L173+M173+N173+O173+P173+Q173+R173+S173+T173+U173+V173+W173+X173+Y173+Z173+AA173+AB173+AC173+AD173+AE173+AF173+AG173+AH173+AI173+AJ173+AK173+AL173+AM173+AN173</f>
        <v>78</v>
      </c>
      <c r="AP173" s="3" t="n">
        <v>0</v>
      </c>
      <c r="AQ173" s="3" t="n">
        <v>0</v>
      </c>
      <c r="AR173" s="3" t="n">
        <v>0</v>
      </c>
      <c r="AS173" s="3" t="n">
        <v>0</v>
      </c>
      <c r="AT173" s="3" t="n">
        <v>0</v>
      </c>
      <c r="AU173" s="3" t="n">
        <v>0</v>
      </c>
      <c r="AV173" s="3" t="n">
        <v>0</v>
      </c>
      <c r="AW173" s="3" t="n">
        <v>0</v>
      </c>
      <c r="AX173" s="3" t="n">
        <v>0</v>
      </c>
      <c r="AY173" s="3" t="n">
        <v>0</v>
      </c>
      <c r="AZ173" s="3"/>
      <c r="BA173" s="3" t="n">
        <f aca="false">AP173+AQ173+AR173+AS173+AT173+AU173+AV173+AW173+AX173+AY173</f>
        <v>0</v>
      </c>
      <c r="BB173" s="3" t="n">
        <f aca="false">BA173/2</f>
        <v>0</v>
      </c>
      <c r="BC173" s="3" t="n">
        <f aca="false">AO173*E173+BB173*E173</f>
        <v>70.2</v>
      </c>
    </row>
    <row r="174" customFormat="false" ht="14.25" hidden="false" customHeight="false" outlineLevel="0" collapsed="false">
      <c r="A174" s="1" t="n">
        <v>166</v>
      </c>
      <c r="B174" s="47" t="s">
        <v>300</v>
      </c>
      <c r="C174" s="48" t="s">
        <v>119</v>
      </c>
      <c r="D174" s="49" t="n">
        <v>0</v>
      </c>
      <c r="E174" s="3" t="n">
        <v>0.9</v>
      </c>
      <c r="F174" s="3" t="n">
        <v>10</v>
      </c>
      <c r="G174" s="3" t="n">
        <v>10</v>
      </c>
      <c r="H174" s="3" t="n">
        <v>10</v>
      </c>
      <c r="I174" s="3" t="n">
        <v>10</v>
      </c>
      <c r="J174" s="3" t="n">
        <v>10</v>
      </c>
      <c r="K174" s="3" t="n">
        <v>8</v>
      </c>
      <c r="L174" s="3" t="n">
        <v>4</v>
      </c>
      <c r="M174" s="3" t="n">
        <v>4</v>
      </c>
      <c r="N174" s="3" t="n">
        <v>3</v>
      </c>
      <c r="O174" s="3" t="n">
        <v>5</v>
      </c>
      <c r="P174" s="3" t="n">
        <v>5</v>
      </c>
      <c r="Q174" s="3" t="n">
        <v>5</v>
      </c>
      <c r="R174" s="3" t="n">
        <v>5</v>
      </c>
      <c r="S174" s="3" t="n">
        <v>5</v>
      </c>
      <c r="T174" s="3" t="n">
        <v>5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  <c r="AJ174" s="3" t="n">
        <v>0</v>
      </c>
      <c r="AK174" s="3" t="n">
        <v>0</v>
      </c>
      <c r="AL174" s="50" t="n">
        <v>-5</v>
      </c>
      <c r="AM174" s="3" t="n">
        <v>0</v>
      </c>
      <c r="AN174" s="3" t="n">
        <v>0</v>
      </c>
      <c r="AO174" s="3" t="n">
        <f aca="false">F174+G174+H174+I174+J174+K174+L174+M174+N174+O174+P174+Q174+R174+S174+T174+U174+V174+W174+X174+Y174+Z174+AA174+AB174+AC174+AD174+AE174+AF174+AG174+AH174+AI174+AJ174+AK174+AL174+AM174+AN174</f>
        <v>94</v>
      </c>
      <c r="AP174" s="3" t="n">
        <v>0</v>
      </c>
      <c r="AQ174" s="3" t="n">
        <v>0</v>
      </c>
      <c r="AR174" s="3" t="n">
        <v>0</v>
      </c>
      <c r="AS174" s="3" t="n">
        <v>0</v>
      </c>
      <c r="AT174" s="3" t="n">
        <v>0</v>
      </c>
      <c r="AU174" s="3" t="n">
        <v>0</v>
      </c>
      <c r="AV174" s="3" t="n">
        <v>0</v>
      </c>
      <c r="AW174" s="3" t="n">
        <v>0</v>
      </c>
      <c r="AX174" s="3" t="n">
        <v>0</v>
      </c>
      <c r="AY174" s="3" t="n">
        <v>0</v>
      </c>
      <c r="AZ174" s="3"/>
      <c r="BA174" s="3" t="n">
        <f aca="false">AP174+AQ174+AR174+AS174+AT174+AU174+AV174+AW174+AX174+AY174</f>
        <v>0</v>
      </c>
      <c r="BB174" s="3" t="n">
        <f aca="false">BA174/2</f>
        <v>0</v>
      </c>
      <c r="BC174" s="3" t="n">
        <f aca="false">AO174*E174+BB174*E174</f>
        <v>84.6</v>
      </c>
    </row>
    <row r="175" customFormat="false" ht="14.25" hidden="false" customHeight="false" outlineLevel="0" collapsed="false">
      <c r="A175" s="1" t="n">
        <v>167</v>
      </c>
      <c r="B175" s="53" t="s">
        <v>301</v>
      </c>
      <c r="C175" s="52" t="s">
        <v>149</v>
      </c>
      <c r="D175" s="49" t="n">
        <v>0</v>
      </c>
      <c r="E175" s="3" t="n">
        <v>0.9</v>
      </c>
      <c r="F175" s="3" t="n">
        <v>10</v>
      </c>
      <c r="G175" s="3" t="n">
        <v>10</v>
      </c>
      <c r="H175" s="3" t="n">
        <v>10</v>
      </c>
      <c r="I175" s="3" t="n">
        <v>10</v>
      </c>
      <c r="J175" s="3" t="n">
        <v>10</v>
      </c>
      <c r="K175" s="3" t="n">
        <v>8</v>
      </c>
      <c r="L175" s="3" t="n">
        <v>4</v>
      </c>
      <c r="M175" s="3" t="n">
        <v>4</v>
      </c>
      <c r="N175" s="3" t="n">
        <v>2</v>
      </c>
      <c r="O175" s="3" t="n">
        <v>5</v>
      </c>
      <c r="P175" s="3" t="n">
        <v>5</v>
      </c>
      <c r="Q175" s="3" t="n">
        <v>5</v>
      </c>
      <c r="R175" s="3" t="n">
        <v>5</v>
      </c>
      <c r="S175" s="3" t="n">
        <v>5</v>
      </c>
      <c r="T175" s="3" t="n">
        <v>5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50" t="n">
        <v>0</v>
      </c>
      <c r="AM175" s="3" t="n">
        <v>0</v>
      </c>
      <c r="AN175" s="3" t="n">
        <v>0</v>
      </c>
      <c r="AO175" s="3" t="n">
        <f aca="false">F175+G175+H175+I175+J175+K175+L175+M175+N175+O175+P175+Q175+R175+S175+T175+U175+V175+W175+X175+Y175+Z175+AA175+AB175+AC175+AD175+AE175+AF175+AG175+AH175+AI175+AJ175+AK175+AL175+AM175+AN175</f>
        <v>98</v>
      </c>
      <c r="AP175" s="3" t="n">
        <v>0</v>
      </c>
      <c r="AQ175" s="3" t="n">
        <v>0</v>
      </c>
      <c r="AR175" s="3" t="n">
        <v>0</v>
      </c>
      <c r="AS175" s="3" t="n">
        <v>0</v>
      </c>
      <c r="AT175" s="3" t="n">
        <v>0</v>
      </c>
      <c r="AU175" s="3" t="n">
        <v>0</v>
      </c>
      <c r="AV175" s="3" t="n">
        <v>0</v>
      </c>
      <c r="AW175" s="3" t="n">
        <v>0</v>
      </c>
      <c r="AX175" s="3" t="n">
        <v>0</v>
      </c>
      <c r="AY175" s="3" t="n">
        <v>0</v>
      </c>
      <c r="AZ175" s="3"/>
      <c r="BA175" s="3" t="n">
        <f aca="false">AP175+AQ175+AR175+AS175+AT175+AU175+AV175+AW175+AX175+AY175</f>
        <v>0</v>
      </c>
      <c r="BB175" s="3" t="n">
        <f aca="false">BA175/2</f>
        <v>0</v>
      </c>
      <c r="BC175" s="3" t="n">
        <f aca="false">AO175*E175+BB175*E175</f>
        <v>88.2</v>
      </c>
    </row>
    <row r="176" customFormat="false" ht="14.25" hidden="false" customHeight="false" outlineLevel="0" collapsed="false">
      <c r="A176" s="1" t="n">
        <v>168</v>
      </c>
      <c r="B176" s="51" t="s">
        <v>302</v>
      </c>
      <c r="C176" s="52" t="s">
        <v>129</v>
      </c>
      <c r="D176" s="49" t="n">
        <v>0</v>
      </c>
      <c r="E176" s="3" t="n">
        <v>0.9</v>
      </c>
      <c r="F176" s="3" t="n">
        <v>10</v>
      </c>
      <c r="G176" s="3" t="n">
        <v>10</v>
      </c>
      <c r="H176" s="3" t="n">
        <v>10</v>
      </c>
      <c r="I176" s="3" t="n">
        <v>10</v>
      </c>
      <c r="J176" s="3" t="n">
        <v>10</v>
      </c>
      <c r="K176" s="3" t="n">
        <v>8</v>
      </c>
      <c r="L176" s="3" t="n">
        <v>4</v>
      </c>
      <c r="M176" s="3" t="n">
        <v>4</v>
      </c>
      <c r="N176" s="3" t="n">
        <v>3</v>
      </c>
      <c r="O176" s="3" t="n">
        <v>5</v>
      </c>
      <c r="P176" s="3" t="n">
        <v>5</v>
      </c>
      <c r="Q176" s="3" t="n">
        <v>5</v>
      </c>
      <c r="R176" s="3" t="n">
        <v>5</v>
      </c>
      <c r="S176" s="3" t="n">
        <v>5</v>
      </c>
      <c r="T176" s="3" t="n">
        <v>5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50" t="n">
        <v>-5</v>
      </c>
      <c r="AM176" s="3" t="n">
        <v>0</v>
      </c>
      <c r="AN176" s="3" t="n">
        <v>0</v>
      </c>
      <c r="AO176" s="3" t="n">
        <f aca="false">F176+G176+H176+I176+J176+K176+L176+M176+N176+O176+P176+Q176+R176+S176+T176+U176+V176+W176+X176+Y176+Z176+AA176+AB176+AC176+AD176+AE176+AF176+AG176+AH176+AI176+AJ176+AK176+AL176+AM176+AN176</f>
        <v>94</v>
      </c>
      <c r="AP176" s="3" t="n">
        <v>0</v>
      </c>
      <c r="AQ176" s="3" t="n">
        <v>0</v>
      </c>
      <c r="AR176" s="3" t="n">
        <v>0</v>
      </c>
      <c r="AS176" s="3" t="n">
        <v>0</v>
      </c>
      <c r="AT176" s="3" t="n">
        <v>0</v>
      </c>
      <c r="AU176" s="3" t="n">
        <v>0</v>
      </c>
      <c r="AV176" s="3" t="n">
        <v>0</v>
      </c>
      <c r="AW176" s="3" t="n">
        <v>0</v>
      </c>
      <c r="AX176" s="3" t="n">
        <v>0</v>
      </c>
      <c r="AY176" s="3" t="n">
        <v>0</v>
      </c>
      <c r="AZ176" s="3"/>
      <c r="BA176" s="3" t="n">
        <f aca="false">AP176+AQ176+AR176+AS176+AT176+AU176+AV176+AW176+AX176+AY176</f>
        <v>0</v>
      </c>
      <c r="BB176" s="3" t="n">
        <f aca="false">BA176/2</f>
        <v>0</v>
      </c>
      <c r="BC176" s="3" t="n">
        <f aca="false">AO176*E176+BB176*E176</f>
        <v>84.6</v>
      </c>
    </row>
    <row r="177" customFormat="false" ht="14.25" hidden="false" customHeight="false" outlineLevel="0" collapsed="false">
      <c r="A177" s="1" t="n">
        <v>169</v>
      </c>
      <c r="B177" s="51" t="s">
        <v>303</v>
      </c>
      <c r="C177" s="52" t="s">
        <v>129</v>
      </c>
      <c r="D177" s="49" t="n">
        <v>0</v>
      </c>
      <c r="E177" s="3" t="n">
        <v>0.9</v>
      </c>
      <c r="F177" s="3" t="n">
        <v>10</v>
      </c>
      <c r="G177" s="3" t="n">
        <v>10</v>
      </c>
      <c r="H177" s="3" t="n">
        <v>10</v>
      </c>
      <c r="I177" s="3" t="n">
        <v>10</v>
      </c>
      <c r="J177" s="3" t="n">
        <v>10</v>
      </c>
      <c r="K177" s="3" t="n">
        <v>8</v>
      </c>
      <c r="L177" s="3" t="n">
        <v>4</v>
      </c>
      <c r="M177" s="3" t="n">
        <v>4</v>
      </c>
      <c r="N177" s="3" t="n">
        <v>3</v>
      </c>
      <c r="O177" s="3" t="n">
        <v>5</v>
      </c>
      <c r="P177" s="3" t="n">
        <v>5</v>
      </c>
      <c r="Q177" s="3" t="n">
        <v>5</v>
      </c>
      <c r="R177" s="3" t="n">
        <v>5</v>
      </c>
      <c r="S177" s="3" t="n">
        <v>5</v>
      </c>
      <c r="T177" s="3" t="n">
        <v>5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  <c r="AJ177" s="3" t="n">
        <v>0</v>
      </c>
      <c r="AK177" s="3" t="n">
        <v>0</v>
      </c>
      <c r="AL177" s="50" t="n">
        <v>-4</v>
      </c>
      <c r="AM177" s="3" t="n">
        <v>0</v>
      </c>
      <c r="AN177" s="3" t="n">
        <v>0</v>
      </c>
      <c r="AO177" s="3" t="n">
        <f aca="false">F177+G177+H177+I177+J177+K177+L177+M177+N177+O177+P177+Q177+R177+S177+T177+U177+V177+W177+X177+Y177+Z177+AA177+AB177+AC177+AD177+AE177+AF177+AG177+AH177+AI177+AJ177+AK177+AL177+AM177+AN177</f>
        <v>95</v>
      </c>
      <c r="AP177" s="3" t="n">
        <v>0</v>
      </c>
      <c r="AQ177" s="3" t="n">
        <v>0</v>
      </c>
      <c r="AR177" s="3" t="n">
        <v>0</v>
      </c>
      <c r="AS177" s="3" t="n">
        <v>0</v>
      </c>
      <c r="AT177" s="3" t="n">
        <v>0</v>
      </c>
      <c r="AU177" s="3" t="n">
        <v>0</v>
      </c>
      <c r="AV177" s="3" t="n">
        <v>0</v>
      </c>
      <c r="AW177" s="3" t="n">
        <v>0</v>
      </c>
      <c r="AX177" s="3" t="n">
        <v>0</v>
      </c>
      <c r="AY177" s="3" t="n">
        <v>0</v>
      </c>
      <c r="AZ177" s="3"/>
      <c r="BA177" s="3" t="n">
        <f aca="false">AP177+AQ177+AR177+AS177+AT177+AU177+AV177+AW177+AX177+AY177</f>
        <v>0</v>
      </c>
      <c r="BB177" s="3" t="n">
        <f aca="false">BA177/2</f>
        <v>0</v>
      </c>
      <c r="BC177" s="3" t="n">
        <f aca="false">AO177*E177+BB177*E177</f>
        <v>85.5</v>
      </c>
    </row>
    <row r="178" customFormat="false" ht="14.25" hidden="false" customHeight="false" outlineLevel="0" collapsed="false">
      <c r="A178" s="1" t="n">
        <v>170</v>
      </c>
      <c r="B178" s="53" t="s">
        <v>304</v>
      </c>
      <c r="C178" s="52" t="s">
        <v>129</v>
      </c>
      <c r="D178" s="49" t="n">
        <v>0</v>
      </c>
      <c r="E178" s="3" t="n">
        <v>0.9</v>
      </c>
      <c r="F178" s="3" t="n">
        <v>10</v>
      </c>
      <c r="G178" s="3" t="n">
        <v>10</v>
      </c>
      <c r="H178" s="3" t="n">
        <v>10</v>
      </c>
      <c r="I178" s="3" t="n">
        <v>10</v>
      </c>
      <c r="J178" s="3" t="n">
        <v>10</v>
      </c>
      <c r="K178" s="3" t="n">
        <v>8</v>
      </c>
      <c r="L178" s="3" t="n">
        <v>4</v>
      </c>
      <c r="M178" s="3" t="n">
        <v>4</v>
      </c>
      <c r="N178" s="3" t="n">
        <v>3</v>
      </c>
      <c r="O178" s="3" t="n">
        <v>5</v>
      </c>
      <c r="P178" s="3" t="n">
        <v>5</v>
      </c>
      <c r="Q178" s="3" t="n">
        <v>5</v>
      </c>
      <c r="R178" s="3" t="n">
        <v>5</v>
      </c>
      <c r="S178" s="3" t="n">
        <v>5</v>
      </c>
      <c r="T178" s="3" t="n">
        <v>5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0</v>
      </c>
      <c r="AK178" s="3" t="n">
        <v>0</v>
      </c>
      <c r="AL178" s="50" t="n">
        <v>-5</v>
      </c>
      <c r="AM178" s="3" t="n">
        <v>0</v>
      </c>
      <c r="AN178" s="3" t="n">
        <v>0</v>
      </c>
      <c r="AO178" s="3" t="n">
        <f aca="false">F178+G178+H178+I178+J178+K178+L178+M178+N178+O178+P178+Q178+R178+S178+T178+U178+V178+W178+X178+Y178+Z178+AA178+AB178+AC178+AD178+AE178+AF178+AG178+AH178+AI178+AJ178+AK178+AL178+AM178+AN178</f>
        <v>94</v>
      </c>
      <c r="AP178" s="3" t="n">
        <v>0</v>
      </c>
      <c r="AQ178" s="3" t="n">
        <v>0</v>
      </c>
      <c r="AR178" s="3" t="n">
        <v>0</v>
      </c>
      <c r="AS178" s="3" t="n">
        <v>0</v>
      </c>
      <c r="AT178" s="3" t="n">
        <v>0</v>
      </c>
      <c r="AU178" s="3" t="n">
        <v>0</v>
      </c>
      <c r="AV178" s="3" t="n">
        <v>0</v>
      </c>
      <c r="AW178" s="3" t="n">
        <v>0</v>
      </c>
      <c r="AX178" s="3" t="n">
        <v>0</v>
      </c>
      <c r="AY178" s="3" t="n">
        <v>0</v>
      </c>
      <c r="AZ178" s="3"/>
      <c r="BA178" s="3" t="n">
        <f aca="false">AP178+AQ178+AR178+AS178+AT178+AU178+AV178+AW178+AX178+AY178</f>
        <v>0</v>
      </c>
      <c r="BB178" s="3" t="n">
        <f aca="false">BA178/2</f>
        <v>0</v>
      </c>
      <c r="BC178" s="3" t="n">
        <f aca="false">AO178*E178+BB178*E178</f>
        <v>84.6</v>
      </c>
    </row>
    <row r="179" customFormat="false" ht="14.25" hidden="false" customHeight="false" outlineLevel="0" collapsed="false">
      <c r="A179" s="1" t="n">
        <v>171</v>
      </c>
      <c r="B179" s="53" t="s">
        <v>305</v>
      </c>
      <c r="C179" s="52" t="s">
        <v>149</v>
      </c>
      <c r="D179" s="49" t="n">
        <v>0</v>
      </c>
      <c r="E179" s="3" t="n">
        <v>0.9</v>
      </c>
      <c r="F179" s="3" t="n">
        <v>10</v>
      </c>
      <c r="G179" s="3" t="n">
        <v>10</v>
      </c>
      <c r="H179" s="3" t="n">
        <v>10</v>
      </c>
      <c r="I179" s="3" t="n">
        <v>10</v>
      </c>
      <c r="J179" s="3" t="n">
        <v>10</v>
      </c>
      <c r="K179" s="3" t="n">
        <v>8</v>
      </c>
      <c r="L179" s="3" t="n">
        <v>5</v>
      </c>
      <c r="M179" s="3" t="n">
        <v>4</v>
      </c>
      <c r="N179" s="3" t="n">
        <v>3</v>
      </c>
      <c r="O179" s="3" t="n">
        <v>5</v>
      </c>
      <c r="P179" s="3" t="n">
        <v>5</v>
      </c>
      <c r="Q179" s="3" t="n">
        <v>5</v>
      </c>
      <c r="R179" s="3" t="n">
        <v>5</v>
      </c>
      <c r="S179" s="3" t="n">
        <v>5</v>
      </c>
      <c r="T179" s="3" t="n">
        <v>5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  <c r="AJ179" s="3" t="n">
        <v>0</v>
      </c>
      <c r="AK179" s="3" t="n">
        <v>0</v>
      </c>
      <c r="AL179" s="50" t="n">
        <v>0</v>
      </c>
      <c r="AM179" s="3" t="n">
        <v>0</v>
      </c>
      <c r="AN179" s="3" t="n">
        <v>0</v>
      </c>
      <c r="AO179" s="3" t="n">
        <f aca="false">F179+G179+H179+I179+J179+K179+L179+M179+N179+O179+P179+Q179+R179+S179+T179+U179+V179+W179+X179+Y179+Z179+AA179+AB179+AC179+AD179+AE179+AF179+AG179+AH179+AI179+AJ179+AK179+AL179+AM179+AN179</f>
        <v>100</v>
      </c>
      <c r="AP179" s="3" t="n">
        <v>0</v>
      </c>
      <c r="AQ179" s="3" t="n">
        <v>0</v>
      </c>
      <c r="AR179" s="3" t="n">
        <v>0</v>
      </c>
      <c r="AS179" s="3" t="n">
        <v>0</v>
      </c>
      <c r="AT179" s="3" t="n">
        <v>0</v>
      </c>
      <c r="AU179" s="3" t="n">
        <v>0</v>
      </c>
      <c r="AV179" s="3" t="n">
        <v>0</v>
      </c>
      <c r="AW179" s="3" t="n">
        <v>0</v>
      </c>
      <c r="AX179" s="3" t="n">
        <v>0</v>
      </c>
      <c r="AY179" s="3" t="n">
        <v>0</v>
      </c>
      <c r="AZ179" s="3"/>
      <c r="BA179" s="3" t="n">
        <f aca="false">AP179+AQ179+AR179+AS179+AT179+AU179+AV179+AW179+AX179+AY179</f>
        <v>0</v>
      </c>
      <c r="BB179" s="3" t="n">
        <f aca="false">BA179/2</f>
        <v>0</v>
      </c>
      <c r="BC179" s="3" t="n">
        <f aca="false">AO179*E179+BB179*E179</f>
        <v>90</v>
      </c>
    </row>
    <row r="180" customFormat="false" ht="14.25" hidden="false" customHeight="false" outlineLevel="0" collapsed="false">
      <c r="A180" s="1" t="n">
        <v>172</v>
      </c>
      <c r="B180" s="51" t="s">
        <v>306</v>
      </c>
      <c r="C180" s="52" t="s">
        <v>149</v>
      </c>
      <c r="D180" s="49" t="n">
        <v>0</v>
      </c>
      <c r="E180" s="3" t="n">
        <v>0.9</v>
      </c>
      <c r="F180" s="3" t="n">
        <v>10</v>
      </c>
      <c r="G180" s="3" t="n">
        <v>10</v>
      </c>
      <c r="H180" s="3" t="n">
        <v>10</v>
      </c>
      <c r="I180" s="3" t="n">
        <v>10</v>
      </c>
      <c r="J180" s="3" t="n">
        <v>10</v>
      </c>
      <c r="K180" s="3" t="n">
        <v>8</v>
      </c>
      <c r="L180" s="3" t="n">
        <v>5</v>
      </c>
      <c r="M180" s="3" t="n">
        <v>4</v>
      </c>
      <c r="N180" s="3" t="n">
        <v>3</v>
      </c>
      <c r="O180" s="3" t="n">
        <v>5</v>
      </c>
      <c r="P180" s="3" t="n">
        <v>5</v>
      </c>
      <c r="Q180" s="3" t="n">
        <v>5</v>
      </c>
      <c r="R180" s="3" t="n">
        <v>5</v>
      </c>
      <c r="S180" s="3" t="n">
        <v>5</v>
      </c>
      <c r="T180" s="3" t="n">
        <v>5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50" t="n">
        <v>0</v>
      </c>
      <c r="AM180" s="3" t="n">
        <v>0</v>
      </c>
      <c r="AN180" s="3" t="n">
        <v>0</v>
      </c>
      <c r="AO180" s="3" t="n">
        <f aca="false">F180+G180+H180+I180+J180+K180+L180+M180+N180+O180+P180+Q180+R180+S180+T180+U180+V180+W180+X180+Y180+Z180+AA180+AB180+AC180+AD180+AE180+AF180+AG180+AH180+AI180+AJ180+AK180+AL180+AM180+AN180</f>
        <v>100</v>
      </c>
      <c r="AP180" s="3" t="n">
        <v>0</v>
      </c>
      <c r="AQ180" s="3" t="n">
        <v>0</v>
      </c>
      <c r="AR180" s="3" t="n">
        <v>0</v>
      </c>
      <c r="AS180" s="3" t="n">
        <v>0</v>
      </c>
      <c r="AT180" s="3" t="n">
        <v>0</v>
      </c>
      <c r="AU180" s="3" t="n">
        <v>0</v>
      </c>
      <c r="AV180" s="3" t="n">
        <v>0</v>
      </c>
      <c r="AW180" s="3" t="n">
        <v>0</v>
      </c>
      <c r="AX180" s="3" t="n">
        <v>0</v>
      </c>
      <c r="AY180" s="3" t="n">
        <v>0</v>
      </c>
      <c r="AZ180" s="3"/>
      <c r="BA180" s="3" t="n">
        <f aca="false">AP180+AQ180+AR180+AS180+AT180+AU180+AV180+AW180+AX180+AY180</f>
        <v>0</v>
      </c>
      <c r="BB180" s="3" t="n">
        <f aca="false">BA180/2</f>
        <v>0</v>
      </c>
      <c r="BC180" s="3" t="n">
        <f aca="false">AO180*E180+BB180*E180</f>
        <v>90</v>
      </c>
    </row>
    <row r="181" customFormat="false" ht="14.25" hidden="false" customHeight="false" outlineLevel="0" collapsed="false">
      <c r="A181" s="1" t="n">
        <v>173</v>
      </c>
      <c r="B181" s="53" t="s">
        <v>307</v>
      </c>
      <c r="C181" s="52" t="s">
        <v>149</v>
      </c>
      <c r="D181" s="49" t="n">
        <v>0</v>
      </c>
      <c r="E181" s="3" t="n">
        <v>0.9</v>
      </c>
      <c r="F181" s="3" t="n">
        <v>10</v>
      </c>
      <c r="G181" s="3" t="n">
        <v>10</v>
      </c>
      <c r="H181" s="3" t="n">
        <v>10</v>
      </c>
      <c r="I181" s="3" t="n">
        <v>10</v>
      </c>
      <c r="J181" s="3" t="n">
        <v>10</v>
      </c>
      <c r="K181" s="3" t="n">
        <v>8</v>
      </c>
      <c r="L181" s="3" t="n">
        <v>5</v>
      </c>
      <c r="M181" s="3" t="n">
        <v>4</v>
      </c>
      <c r="N181" s="3" t="n">
        <v>3</v>
      </c>
      <c r="O181" s="3" t="n">
        <v>5</v>
      </c>
      <c r="P181" s="3" t="n">
        <v>5</v>
      </c>
      <c r="Q181" s="3" t="n">
        <v>5</v>
      </c>
      <c r="R181" s="3" t="n">
        <v>5</v>
      </c>
      <c r="S181" s="3" t="n">
        <v>5</v>
      </c>
      <c r="T181" s="3" t="n">
        <v>5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50" t="n">
        <v>0</v>
      </c>
      <c r="AM181" s="3" t="n">
        <v>0</v>
      </c>
      <c r="AN181" s="3" t="n">
        <v>0</v>
      </c>
      <c r="AO181" s="3" t="n">
        <f aca="false">F181+G181+H181+I181+J181+K181+L181+M181+N181+O181+P181+Q181+R181+S181+T181+U181+V181+W181+X181+Y181+Z181+AA181+AB181+AC181+AD181+AE181+AF181+AG181+AH181+AI181+AJ181+AK181+AL181+AM181+AN181</f>
        <v>100</v>
      </c>
      <c r="AP181" s="3" t="n">
        <v>0</v>
      </c>
      <c r="AQ181" s="3" t="n">
        <v>0</v>
      </c>
      <c r="AR181" s="3" t="n">
        <v>0</v>
      </c>
      <c r="AS181" s="3" t="n">
        <v>0</v>
      </c>
      <c r="AT181" s="3" t="n">
        <v>0</v>
      </c>
      <c r="AU181" s="3" t="n">
        <v>0</v>
      </c>
      <c r="AV181" s="3" t="n">
        <v>0</v>
      </c>
      <c r="AW181" s="3" t="n">
        <v>0</v>
      </c>
      <c r="AX181" s="3" t="n">
        <v>0</v>
      </c>
      <c r="AY181" s="3" t="n">
        <v>0</v>
      </c>
      <c r="AZ181" s="3"/>
      <c r="BA181" s="3" t="n">
        <f aca="false">AP181+AQ181+AR181+AS181+AT181+AU181+AV181+AW181+AX181+AY181</f>
        <v>0</v>
      </c>
      <c r="BB181" s="3" t="n">
        <f aca="false">BA181/2</f>
        <v>0</v>
      </c>
      <c r="BC181" s="3" t="n">
        <f aca="false">AO181*E181+BB181*E181</f>
        <v>90</v>
      </c>
    </row>
    <row r="182" customFormat="false" ht="14.25" hidden="false" customHeight="false" outlineLevel="0" collapsed="false">
      <c r="A182" s="1" t="n">
        <v>174</v>
      </c>
      <c r="B182" s="53" t="s">
        <v>308</v>
      </c>
      <c r="C182" s="52" t="s">
        <v>144</v>
      </c>
      <c r="D182" s="49" t="n">
        <v>0</v>
      </c>
      <c r="E182" s="3" t="n">
        <v>0.9</v>
      </c>
      <c r="F182" s="3" t="n">
        <v>10</v>
      </c>
      <c r="G182" s="3" t="n">
        <v>10</v>
      </c>
      <c r="H182" s="3" t="n">
        <v>10</v>
      </c>
      <c r="I182" s="3" t="n">
        <v>10</v>
      </c>
      <c r="J182" s="3" t="n">
        <v>10</v>
      </c>
      <c r="K182" s="3" t="n">
        <v>8</v>
      </c>
      <c r="L182" s="3" t="n">
        <v>4</v>
      </c>
      <c r="M182" s="3" t="n">
        <v>4</v>
      </c>
      <c r="N182" s="3" t="n">
        <v>3</v>
      </c>
      <c r="O182" s="3" t="n">
        <v>5</v>
      </c>
      <c r="P182" s="3" t="n">
        <v>5</v>
      </c>
      <c r="Q182" s="3" t="n">
        <v>5</v>
      </c>
      <c r="R182" s="3" t="n">
        <v>5</v>
      </c>
      <c r="S182" s="3" t="n">
        <v>5</v>
      </c>
      <c r="T182" s="3" t="n">
        <v>5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50" t="n">
        <v>-2</v>
      </c>
      <c r="AM182" s="3" t="n">
        <v>0</v>
      </c>
      <c r="AN182" s="3" t="n">
        <v>0</v>
      </c>
      <c r="AO182" s="3" t="n">
        <f aca="false">F182+G182+H182+I182+J182+K182+L182+M182+N182+O182+P182+Q182+R182+S182+T182+U182+V182+W182+X182+Y182+Z182+AA182+AB182+AC182+AD182+AE182+AF182+AG182+AH182+AI182+AJ182+AK182+AL182+AM182+AN182</f>
        <v>97</v>
      </c>
      <c r="AP182" s="3" t="n">
        <v>0</v>
      </c>
      <c r="AQ182" s="3" t="n">
        <v>2</v>
      </c>
      <c r="AR182" s="3" t="n">
        <v>0</v>
      </c>
      <c r="AS182" s="3" t="n">
        <v>0</v>
      </c>
      <c r="AT182" s="3" t="n">
        <v>0</v>
      </c>
      <c r="AU182" s="3" t="n">
        <v>1</v>
      </c>
      <c r="AV182" s="3" t="n">
        <v>0</v>
      </c>
      <c r="AW182" s="3" t="n">
        <v>0</v>
      </c>
      <c r="AX182" s="3" t="n">
        <v>0</v>
      </c>
      <c r="AY182" s="3" t="n">
        <v>0</v>
      </c>
      <c r="AZ182" s="3"/>
      <c r="BA182" s="3" t="n">
        <f aca="false">AP182+AQ182+AR182+AS182+AT182+AU182+AV182+AW182+AX182+AY182</f>
        <v>3</v>
      </c>
      <c r="BB182" s="3" t="n">
        <f aca="false">BA182/2</f>
        <v>1.5</v>
      </c>
      <c r="BC182" s="3" t="n">
        <f aca="false">AO182*E182+BB182*E182</f>
        <v>88.65</v>
      </c>
    </row>
    <row r="183" customFormat="false" ht="14.25" hidden="false" customHeight="false" outlineLevel="0" collapsed="false">
      <c r="A183" s="1" t="n">
        <v>175</v>
      </c>
      <c r="B183" s="53" t="s">
        <v>309</v>
      </c>
      <c r="C183" s="52" t="s">
        <v>144</v>
      </c>
      <c r="D183" s="49" t="n">
        <v>872198</v>
      </c>
      <c r="E183" s="3" t="n">
        <v>0.9</v>
      </c>
      <c r="F183" s="3" t="n">
        <v>0</v>
      </c>
      <c r="G183" s="3" t="n">
        <v>10</v>
      </c>
      <c r="H183" s="3" t="n">
        <v>10</v>
      </c>
      <c r="I183" s="3" t="n">
        <v>6</v>
      </c>
      <c r="J183" s="3" t="n">
        <v>8</v>
      </c>
      <c r="K183" s="3" t="n">
        <v>6</v>
      </c>
      <c r="L183" s="3" t="n">
        <v>3</v>
      </c>
      <c r="M183" s="3" t="n">
        <v>3</v>
      </c>
      <c r="N183" s="3" t="n">
        <v>2</v>
      </c>
      <c r="O183" s="3" t="n">
        <v>5</v>
      </c>
      <c r="P183" s="3" t="n">
        <v>5</v>
      </c>
      <c r="Q183" s="3" t="n">
        <v>5</v>
      </c>
      <c r="R183" s="3" t="n">
        <v>5</v>
      </c>
      <c r="S183" s="3" t="n">
        <v>5</v>
      </c>
      <c r="T183" s="3" t="n">
        <v>5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  <c r="AJ183" s="3" t="n">
        <v>0</v>
      </c>
      <c r="AK183" s="3" t="n">
        <v>0</v>
      </c>
      <c r="AL183" s="50" t="n">
        <v>-2</v>
      </c>
      <c r="AM183" s="3" t="n">
        <v>0</v>
      </c>
      <c r="AN183" s="3" t="n">
        <v>0</v>
      </c>
      <c r="AO183" s="3" t="n">
        <f aca="false">F183+G183+H183+I183+J183+K183+L183+M183+N183+O183+P183+Q183+R183+S183+T183+U183+V183+W183+X183+Y183+Z183+AA183+AB183+AC183+AD183+AE183+AF183+AG183+AH183+AI183+AJ183+AK183+AL183+AM183+AN183</f>
        <v>76</v>
      </c>
      <c r="AP183" s="3" t="n">
        <v>0</v>
      </c>
      <c r="AQ183" s="3" t="n">
        <v>0</v>
      </c>
      <c r="AR183" s="3" t="n">
        <v>0</v>
      </c>
      <c r="AS183" s="3" t="n">
        <v>0</v>
      </c>
      <c r="AT183" s="3" t="n">
        <v>0</v>
      </c>
      <c r="AU183" s="3" t="n">
        <v>0</v>
      </c>
      <c r="AV183" s="3" t="n">
        <v>0</v>
      </c>
      <c r="AW183" s="3" t="n">
        <v>0</v>
      </c>
      <c r="AX183" s="3" t="n">
        <v>0</v>
      </c>
      <c r="AY183" s="3" t="n">
        <v>0</v>
      </c>
      <c r="AZ183" s="3"/>
      <c r="BA183" s="3" t="n">
        <f aca="false">AP183+AQ183+AR183+AS183+AT183+AU183+AV183+AW183+AX183+AY183</f>
        <v>0</v>
      </c>
      <c r="BB183" s="3" t="n">
        <f aca="false">BA183/2</f>
        <v>0</v>
      </c>
      <c r="BC183" s="3" t="n">
        <f aca="false">AO183*E183+BB183*E183</f>
        <v>68.4</v>
      </c>
    </row>
    <row r="184" customFormat="false" ht="14.25" hidden="false" customHeight="false" outlineLevel="0" collapsed="false">
      <c r="A184" s="1" t="n">
        <v>176</v>
      </c>
      <c r="B184" s="53" t="s">
        <v>310</v>
      </c>
      <c r="C184" s="52" t="s">
        <v>144</v>
      </c>
      <c r="D184" s="49" t="n">
        <v>0</v>
      </c>
      <c r="E184" s="3" t="n">
        <v>0.9</v>
      </c>
      <c r="F184" s="3" t="n">
        <v>10</v>
      </c>
      <c r="G184" s="3" t="n">
        <v>10</v>
      </c>
      <c r="H184" s="3" t="n">
        <v>10</v>
      </c>
      <c r="I184" s="3" t="n">
        <v>10</v>
      </c>
      <c r="J184" s="3" t="n">
        <v>10</v>
      </c>
      <c r="K184" s="3" t="n">
        <v>6</v>
      </c>
      <c r="L184" s="3" t="n">
        <v>4</v>
      </c>
      <c r="M184" s="3" t="n">
        <v>3</v>
      </c>
      <c r="N184" s="3" t="n">
        <v>2</v>
      </c>
      <c r="O184" s="3" t="n">
        <v>5</v>
      </c>
      <c r="P184" s="3" t="n">
        <v>5</v>
      </c>
      <c r="Q184" s="3" t="n">
        <v>5</v>
      </c>
      <c r="R184" s="3" t="n">
        <v>5</v>
      </c>
      <c r="S184" s="3" t="n">
        <v>5</v>
      </c>
      <c r="T184" s="3" t="n">
        <v>5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50" t="n">
        <v>0</v>
      </c>
      <c r="AM184" s="3" t="n">
        <v>0</v>
      </c>
      <c r="AN184" s="3" t="n">
        <v>0</v>
      </c>
      <c r="AO184" s="3" t="n">
        <f aca="false">F184+G184+H184+I184+J184+K184+L184+M184+N184+O184+P184+Q184+R184+S184+T184+U184+V184+W184+X184+Y184+Z184+AA184+AB184+AC184+AD184+AE184+AF184+AG184+AH184+AI184+AJ184+AK184+AL184+AM184+AN184</f>
        <v>95</v>
      </c>
      <c r="AP184" s="3" t="n">
        <v>0</v>
      </c>
      <c r="AQ184" s="3" t="n">
        <v>0</v>
      </c>
      <c r="AR184" s="3" t="n">
        <v>0</v>
      </c>
      <c r="AS184" s="3" t="n">
        <v>0</v>
      </c>
      <c r="AT184" s="3" t="n">
        <v>0</v>
      </c>
      <c r="AU184" s="3" t="n">
        <v>0</v>
      </c>
      <c r="AV184" s="3" t="n">
        <v>0</v>
      </c>
      <c r="AW184" s="3" t="n">
        <v>0</v>
      </c>
      <c r="AX184" s="3" t="n">
        <v>0</v>
      </c>
      <c r="AY184" s="3" t="n">
        <v>0</v>
      </c>
      <c r="AZ184" s="3"/>
      <c r="BA184" s="3" t="n">
        <f aca="false">AP184+AQ184+AR184+AS184+AT184+AU184+AV184+AW184+AX184+AY184</f>
        <v>0</v>
      </c>
      <c r="BB184" s="3" t="n">
        <f aca="false">BA184/2</f>
        <v>0</v>
      </c>
      <c r="BC184" s="3" t="n">
        <f aca="false">AO184*E184+BB184*E184</f>
        <v>85.5</v>
      </c>
    </row>
    <row r="185" customFormat="false" ht="14.25" hidden="false" customHeight="false" outlineLevel="0" collapsed="false">
      <c r="A185" s="1" t="n">
        <v>177</v>
      </c>
      <c r="B185" s="53" t="s">
        <v>311</v>
      </c>
      <c r="C185" s="52" t="s">
        <v>144</v>
      </c>
      <c r="D185" s="49" t="n">
        <v>4081810</v>
      </c>
      <c r="E185" s="3" t="n">
        <v>1</v>
      </c>
      <c r="F185" s="3" t="n">
        <v>0</v>
      </c>
      <c r="G185" s="3" t="n">
        <v>10</v>
      </c>
      <c r="H185" s="3" t="n">
        <v>10</v>
      </c>
      <c r="I185" s="3" t="n">
        <v>6</v>
      </c>
      <c r="J185" s="3" t="n">
        <v>8</v>
      </c>
      <c r="K185" s="3" t="n">
        <v>6</v>
      </c>
      <c r="L185" s="3" t="n">
        <v>3</v>
      </c>
      <c r="M185" s="3" t="n">
        <v>3</v>
      </c>
      <c r="N185" s="3" t="n">
        <v>2</v>
      </c>
      <c r="O185" s="3" t="n">
        <v>5</v>
      </c>
      <c r="P185" s="3" t="n">
        <v>5</v>
      </c>
      <c r="Q185" s="3" t="n">
        <v>5</v>
      </c>
      <c r="R185" s="3" t="n">
        <v>5</v>
      </c>
      <c r="S185" s="3" t="n">
        <v>5</v>
      </c>
      <c r="T185" s="3" t="n">
        <v>5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  <c r="AJ185" s="3" t="n">
        <v>0</v>
      </c>
      <c r="AK185" s="3" t="n">
        <v>0</v>
      </c>
      <c r="AL185" s="50" t="n">
        <v>-2</v>
      </c>
      <c r="AM185" s="3" t="n">
        <v>0</v>
      </c>
      <c r="AN185" s="3" t="n">
        <v>0</v>
      </c>
      <c r="AO185" s="3" t="n">
        <f aca="false">F185+G185+H185+I185+J185+K185+L185+M185+N185+O185+P185+Q185+R185+S185+T185+U185+V185+W185+X185+Y185+Z185+AA185+AB185+AC185+AD185+AE185+AF185+AG185+AH185+AI185+AJ185+AK185+AL185+AM185+AN185</f>
        <v>76</v>
      </c>
      <c r="AP185" s="3" t="n">
        <v>0</v>
      </c>
      <c r="AQ185" s="3" t="n">
        <v>0</v>
      </c>
      <c r="AR185" s="3" t="n">
        <v>0</v>
      </c>
      <c r="AS185" s="3" t="n">
        <v>0</v>
      </c>
      <c r="AT185" s="3" t="n">
        <v>0</v>
      </c>
      <c r="AU185" s="3" t="n">
        <v>0</v>
      </c>
      <c r="AV185" s="3" t="n">
        <v>0</v>
      </c>
      <c r="AW185" s="3" t="n">
        <v>0</v>
      </c>
      <c r="AX185" s="3" t="n">
        <v>0</v>
      </c>
      <c r="AY185" s="3" t="n">
        <v>0</v>
      </c>
      <c r="AZ185" s="3"/>
      <c r="BA185" s="3" t="n">
        <f aca="false">AP185+AQ185+AR185+AS185+AT185+AU185+AV185+AW185+AX185+AY185</f>
        <v>0</v>
      </c>
      <c r="BB185" s="3" t="n">
        <f aca="false">BA185/2</f>
        <v>0</v>
      </c>
      <c r="BC185" s="3" t="n">
        <f aca="false">AO185*E185+BB185*E185</f>
        <v>76</v>
      </c>
    </row>
    <row r="186" customFormat="false" ht="14.25" hidden="false" customHeight="false" outlineLevel="0" collapsed="false">
      <c r="A186" s="1" t="n">
        <v>178</v>
      </c>
      <c r="B186" s="53" t="s">
        <v>312</v>
      </c>
      <c r="C186" s="48" t="s">
        <v>313</v>
      </c>
      <c r="D186" s="49" t="n">
        <v>0</v>
      </c>
      <c r="E186" s="3" t="n">
        <v>0.9</v>
      </c>
      <c r="F186" s="3" t="n">
        <v>10</v>
      </c>
      <c r="G186" s="3" t="n">
        <v>10</v>
      </c>
      <c r="H186" s="3" t="n">
        <v>10</v>
      </c>
      <c r="I186" s="3" t="n">
        <v>10</v>
      </c>
      <c r="J186" s="3" t="n">
        <v>10</v>
      </c>
      <c r="K186" s="3" t="n">
        <v>8</v>
      </c>
      <c r="L186" s="3" t="n">
        <v>5</v>
      </c>
      <c r="M186" s="3" t="n">
        <v>4</v>
      </c>
      <c r="N186" s="3" t="n">
        <v>3</v>
      </c>
      <c r="O186" s="3" t="n">
        <v>5</v>
      </c>
      <c r="P186" s="3" t="n">
        <v>5</v>
      </c>
      <c r="Q186" s="3" t="n">
        <v>5</v>
      </c>
      <c r="R186" s="3" t="n">
        <v>5</v>
      </c>
      <c r="S186" s="3" t="n">
        <v>5</v>
      </c>
      <c r="T186" s="3" t="n">
        <v>5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0</v>
      </c>
      <c r="AK186" s="3" t="n">
        <v>0</v>
      </c>
      <c r="AL186" s="50" t="n">
        <v>0</v>
      </c>
      <c r="AM186" s="3" t="n">
        <v>0</v>
      </c>
      <c r="AN186" s="3" t="n">
        <v>0</v>
      </c>
      <c r="AO186" s="3" t="n">
        <f aca="false">F186+G186+H186+I186+J186+K186+L186+M186+N186+O186+P186+Q186+R186+S186+T186+U186+V186+W186+X186+Y186+Z186+AA186+AB186+AC186+AD186+AE186+AF186+AG186+AH186+AI186+AJ186+AK186+AL186+AM186+AN186</f>
        <v>100</v>
      </c>
      <c r="AP186" s="3" t="n">
        <v>0</v>
      </c>
      <c r="AQ186" s="3" t="n">
        <v>0</v>
      </c>
      <c r="AR186" s="3" t="n">
        <v>0</v>
      </c>
      <c r="AS186" s="3" t="n">
        <v>0</v>
      </c>
      <c r="AT186" s="3" t="n">
        <v>0</v>
      </c>
      <c r="AU186" s="3" t="n">
        <v>0</v>
      </c>
      <c r="AV186" s="3" t="n">
        <v>0</v>
      </c>
      <c r="AW186" s="3" t="n">
        <v>0</v>
      </c>
      <c r="AX186" s="3" t="n">
        <v>0</v>
      </c>
      <c r="AY186" s="3" t="n">
        <v>0</v>
      </c>
      <c r="AZ186" s="3"/>
      <c r="BA186" s="3" t="n">
        <f aca="false">AP186+AQ186+AR186+AS186+AT186+AU186+AV186+AW186+AX186+AY186</f>
        <v>0</v>
      </c>
      <c r="BB186" s="3" t="n">
        <f aca="false">BA186/2</f>
        <v>0</v>
      </c>
      <c r="BC186" s="3" t="n">
        <f aca="false">AO186*E186+BB186*E186</f>
        <v>90</v>
      </c>
    </row>
    <row r="187" customFormat="false" ht="14.25" hidden="false" customHeight="false" outlineLevel="0" collapsed="false">
      <c r="A187" s="1" t="n">
        <v>179</v>
      </c>
      <c r="B187" s="51" t="s">
        <v>314</v>
      </c>
      <c r="C187" s="52" t="s">
        <v>159</v>
      </c>
      <c r="D187" s="49" t="n">
        <v>0</v>
      </c>
      <c r="E187" s="3" t="n">
        <v>0.9</v>
      </c>
      <c r="F187" s="3" t="n">
        <v>10</v>
      </c>
      <c r="G187" s="3" t="n">
        <v>10</v>
      </c>
      <c r="H187" s="3" t="n">
        <v>10</v>
      </c>
      <c r="I187" s="3" t="n">
        <v>10</v>
      </c>
      <c r="J187" s="3" t="n">
        <v>10</v>
      </c>
      <c r="K187" s="3" t="n">
        <v>8</v>
      </c>
      <c r="L187" s="3" t="n">
        <v>4</v>
      </c>
      <c r="M187" s="3" t="n">
        <v>4</v>
      </c>
      <c r="N187" s="3" t="n">
        <v>3</v>
      </c>
      <c r="O187" s="3" t="n">
        <v>5</v>
      </c>
      <c r="P187" s="3" t="n">
        <v>5</v>
      </c>
      <c r="Q187" s="3" t="n">
        <v>5</v>
      </c>
      <c r="R187" s="3" t="n">
        <v>5</v>
      </c>
      <c r="S187" s="3" t="n">
        <v>5</v>
      </c>
      <c r="T187" s="3" t="n">
        <v>5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  <c r="AJ187" s="3" t="n">
        <v>0</v>
      </c>
      <c r="AK187" s="3" t="n">
        <v>0</v>
      </c>
      <c r="AL187" s="50" t="n">
        <v>-5</v>
      </c>
      <c r="AM187" s="3" t="n">
        <v>0</v>
      </c>
      <c r="AN187" s="3" t="n">
        <v>0</v>
      </c>
      <c r="AO187" s="3" t="n">
        <f aca="false">F187+G187+H187+I187+J187+K187+L187+M187+N187+O187+P187+Q187+R187+S187+T187+U187+V187+W187+X187+Y187+Z187+AA187+AB187+AC187+AD187+AE187+AF187+AG187+AH187+AI187+AJ187+AK187+AL187+AM187+AN187</f>
        <v>94</v>
      </c>
      <c r="AP187" s="3" t="n">
        <v>0</v>
      </c>
      <c r="AQ187" s="3" t="n">
        <v>0</v>
      </c>
      <c r="AR187" s="3" t="n">
        <v>0</v>
      </c>
      <c r="AS187" s="3" t="n">
        <v>0</v>
      </c>
      <c r="AT187" s="3" t="n">
        <v>0</v>
      </c>
      <c r="AU187" s="3" t="n">
        <v>0</v>
      </c>
      <c r="AV187" s="3" t="n">
        <v>0</v>
      </c>
      <c r="AW187" s="3" t="n">
        <v>0</v>
      </c>
      <c r="AX187" s="3" t="n">
        <v>0</v>
      </c>
      <c r="AY187" s="3" t="n">
        <v>0</v>
      </c>
      <c r="AZ187" s="3"/>
      <c r="BA187" s="3" t="n">
        <f aca="false">AP187+AQ187+AR187+AS187+AT187+AU187+AV187+AW187+AX187+AY187</f>
        <v>0</v>
      </c>
      <c r="BB187" s="3" t="n">
        <f aca="false">BA187/2</f>
        <v>0</v>
      </c>
      <c r="BC187" s="3" t="n">
        <f aca="false">AO187*E187+BB187*E187</f>
        <v>84.6</v>
      </c>
    </row>
    <row r="188" customFormat="false" ht="14.25" hidden="false" customHeight="false" outlineLevel="0" collapsed="false">
      <c r="A188" s="1" t="n">
        <v>180</v>
      </c>
      <c r="B188" s="53" t="s">
        <v>315</v>
      </c>
      <c r="C188" s="52" t="s">
        <v>126</v>
      </c>
      <c r="D188" s="49" t="n">
        <v>0</v>
      </c>
      <c r="E188" s="3" t="n">
        <v>0.9</v>
      </c>
      <c r="F188" s="3" t="n">
        <v>10</v>
      </c>
      <c r="G188" s="3" t="n">
        <v>10</v>
      </c>
      <c r="H188" s="3" t="n">
        <v>10</v>
      </c>
      <c r="I188" s="3" t="n">
        <v>10</v>
      </c>
      <c r="J188" s="3" t="n">
        <v>10</v>
      </c>
      <c r="K188" s="3" t="n">
        <v>8</v>
      </c>
      <c r="L188" s="3" t="n">
        <v>5</v>
      </c>
      <c r="M188" s="3" t="n">
        <v>4</v>
      </c>
      <c r="N188" s="3" t="n">
        <v>3</v>
      </c>
      <c r="O188" s="3" t="n">
        <v>5</v>
      </c>
      <c r="P188" s="3" t="n">
        <v>5</v>
      </c>
      <c r="Q188" s="3" t="n">
        <v>5</v>
      </c>
      <c r="R188" s="3" t="n">
        <v>5</v>
      </c>
      <c r="S188" s="3" t="n">
        <v>5</v>
      </c>
      <c r="T188" s="3" t="n">
        <v>5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50" t="n">
        <v>0</v>
      </c>
      <c r="AM188" s="3" t="n">
        <v>0</v>
      </c>
      <c r="AN188" s="3" t="n">
        <v>0</v>
      </c>
      <c r="AO188" s="3" t="n">
        <f aca="false">F188+G188+H188+I188+J188+K188+L188+M188+N188+O188+P188+Q188+R188+S188+T188+U188+V188+W188+X188+Y188+Z188+AA188+AB188+AC188+AD188+AE188+AF188+AG188+AH188+AI188+AJ188+AK188+AL188+AM188+AN188</f>
        <v>100</v>
      </c>
      <c r="AP188" s="3" t="n">
        <v>0</v>
      </c>
      <c r="AQ188" s="3" t="n">
        <v>0</v>
      </c>
      <c r="AR188" s="3" t="n">
        <v>0</v>
      </c>
      <c r="AS188" s="3" t="n">
        <v>0</v>
      </c>
      <c r="AT188" s="3" t="n">
        <v>0</v>
      </c>
      <c r="AU188" s="3" t="n">
        <v>0</v>
      </c>
      <c r="AV188" s="3" t="n">
        <v>0</v>
      </c>
      <c r="AW188" s="3" t="n">
        <v>0</v>
      </c>
      <c r="AX188" s="3" t="n">
        <v>0</v>
      </c>
      <c r="AY188" s="3" t="n">
        <v>0</v>
      </c>
      <c r="AZ188" s="3"/>
      <c r="BA188" s="3" t="n">
        <f aca="false">AP188+AQ188+AR188+AS188+AT188+AU188+AV188+AW188+AX188+AY188</f>
        <v>0</v>
      </c>
      <c r="BB188" s="3" t="n">
        <f aca="false">BA188/2</f>
        <v>0</v>
      </c>
      <c r="BC188" s="3" t="n">
        <f aca="false">AO188*E188+BB188*E188</f>
        <v>90</v>
      </c>
    </row>
    <row r="189" customFormat="false" ht="14.25" hidden="false" customHeight="false" outlineLevel="0" collapsed="false">
      <c r="A189" s="1" t="n">
        <v>181</v>
      </c>
      <c r="B189" s="53" t="s">
        <v>316</v>
      </c>
      <c r="C189" s="52" t="s">
        <v>317</v>
      </c>
      <c r="D189" s="49" t="n">
        <v>0</v>
      </c>
      <c r="E189" s="3" t="n">
        <v>0.9</v>
      </c>
      <c r="F189" s="3" t="n">
        <v>10</v>
      </c>
      <c r="G189" s="3" t="n">
        <v>10</v>
      </c>
      <c r="H189" s="3" t="n">
        <v>10</v>
      </c>
      <c r="I189" s="3" t="n">
        <v>10</v>
      </c>
      <c r="J189" s="3" t="n">
        <v>10</v>
      </c>
      <c r="K189" s="3" t="n">
        <v>8</v>
      </c>
      <c r="L189" s="3" t="n">
        <v>3</v>
      </c>
      <c r="M189" s="3" t="n">
        <v>4</v>
      </c>
      <c r="N189" s="3" t="n">
        <v>3</v>
      </c>
      <c r="O189" s="3" t="n">
        <v>5</v>
      </c>
      <c r="P189" s="3" t="n">
        <v>5</v>
      </c>
      <c r="Q189" s="3" t="n">
        <v>5</v>
      </c>
      <c r="R189" s="3" t="n">
        <v>5</v>
      </c>
      <c r="S189" s="3" t="n">
        <v>5</v>
      </c>
      <c r="T189" s="3" t="n">
        <v>5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  <c r="AJ189" s="3" t="n">
        <v>0</v>
      </c>
      <c r="AK189" s="3" t="n">
        <v>0</v>
      </c>
      <c r="AL189" s="50" t="n">
        <v>-5</v>
      </c>
      <c r="AM189" s="3" t="n">
        <v>0</v>
      </c>
      <c r="AN189" s="3" t="n">
        <v>0</v>
      </c>
      <c r="AO189" s="3" t="n">
        <f aca="false">F189+G189+H189+I189+J189+K189+L189+M189+N189+O189+P189+Q189+R189+S189+T189+U189+V189+W189+X189+Y189+Z189+AA189+AB189+AC189+AD189+AE189+AF189+AG189+AH189+AI189+AJ189+AK189+AL189+AM189+AN189</f>
        <v>93</v>
      </c>
      <c r="AP189" s="3" t="n">
        <v>0</v>
      </c>
      <c r="AQ189" s="3" t="n">
        <v>0</v>
      </c>
      <c r="AR189" s="3" t="n">
        <v>0</v>
      </c>
      <c r="AS189" s="3" t="n">
        <v>0</v>
      </c>
      <c r="AT189" s="3" t="n">
        <v>0</v>
      </c>
      <c r="AU189" s="3" t="n">
        <v>0</v>
      </c>
      <c r="AV189" s="3" t="n">
        <v>0</v>
      </c>
      <c r="AW189" s="3" t="n">
        <v>0</v>
      </c>
      <c r="AX189" s="3" t="n">
        <v>0</v>
      </c>
      <c r="AY189" s="3" t="n">
        <v>0</v>
      </c>
      <c r="AZ189" s="3"/>
      <c r="BA189" s="3" t="n">
        <f aca="false">AP189+AQ189+AR189+AS189+AT189+AU189+AV189+AW189+AX189+AY189</f>
        <v>0</v>
      </c>
      <c r="BB189" s="3" t="n">
        <f aca="false">BA189/2</f>
        <v>0</v>
      </c>
      <c r="BC189" s="3" t="n">
        <f aca="false">AO189*E189+BB189*E189</f>
        <v>83.7</v>
      </c>
    </row>
    <row r="190" customFormat="false" ht="14.25" hidden="false" customHeight="false" outlineLevel="0" collapsed="false">
      <c r="A190" s="1" t="n">
        <v>182</v>
      </c>
      <c r="B190" s="53" t="s">
        <v>318</v>
      </c>
      <c r="C190" s="52" t="s">
        <v>317</v>
      </c>
      <c r="D190" s="49" t="n">
        <v>0</v>
      </c>
      <c r="E190" s="3" t="n">
        <v>0.9</v>
      </c>
      <c r="F190" s="3" t="n">
        <v>10</v>
      </c>
      <c r="G190" s="3" t="n">
        <v>10</v>
      </c>
      <c r="H190" s="3" t="n">
        <v>10</v>
      </c>
      <c r="I190" s="3" t="n">
        <v>10</v>
      </c>
      <c r="J190" s="3" t="n">
        <v>10</v>
      </c>
      <c r="K190" s="3" t="n">
        <v>8</v>
      </c>
      <c r="L190" s="3" t="n">
        <v>3</v>
      </c>
      <c r="M190" s="3" t="n">
        <v>4</v>
      </c>
      <c r="N190" s="3" t="n">
        <v>3</v>
      </c>
      <c r="O190" s="3" t="n">
        <v>5</v>
      </c>
      <c r="P190" s="3" t="n">
        <v>5</v>
      </c>
      <c r="Q190" s="3" t="n">
        <v>5</v>
      </c>
      <c r="R190" s="3" t="n">
        <v>5</v>
      </c>
      <c r="S190" s="3" t="n">
        <v>5</v>
      </c>
      <c r="T190" s="3" t="n">
        <v>5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  <c r="AJ190" s="3" t="n">
        <v>0</v>
      </c>
      <c r="AK190" s="3" t="n">
        <v>0</v>
      </c>
      <c r="AL190" s="50" t="n">
        <v>-5</v>
      </c>
      <c r="AM190" s="3" t="n">
        <v>0</v>
      </c>
      <c r="AN190" s="3" t="n">
        <v>0</v>
      </c>
      <c r="AO190" s="3" t="n">
        <f aca="false">F190+G190+H190+I190+J190+K190+L190+M190+N190+O190+P190+Q190+R190+S190+T190+U190+V190+W190+X190+Y190+Z190+AA190+AB190+AC190+AD190+AE190+AF190+AG190+AH190+AI190+AJ190+AK190+AL190+AM190+AN190</f>
        <v>93</v>
      </c>
      <c r="AP190" s="3" t="n">
        <v>0</v>
      </c>
      <c r="AQ190" s="3" t="n">
        <v>0</v>
      </c>
      <c r="AR190" s="3" t="n">
        <v>0</v>
      </c>
      <c r="AS190" s="3" t="n">
        <v>0</v>
      </c>
      <c r="AT190" s="3" t="n">
        <v>0</v>
      </c>
      <c r="AU190" s="3" t="n">
        <v>0</v>
      </c>
      <c r="AV190" s="3" t="n">
        <v>0</v>
      </c>
      <c r="AW190" s="3" t="n">
        <v>0</v>
      </c>
      <c r="AX190" s="3" t="n">
        <v>0</v>
      </c>
      <c r="AY190" s="3" t="n">
        <v>0</v>
      </c>
      <c r="AZ190" s="3"/>
      <c r="BA190" s="3" t="n">
        <f aca="false">AP190+AQ190+AR190+AS190+AT190+AU190+AV190+AW190+AX190+AY190</f>
        <v>0</v>
      </c>
      <c r="BB190" s="3" t="n">
        <f aca="false">BA190/2</f>
        <v>0</v>
      </c>
      <c r="BC190" s="3" t="n">
        <f aca="false">AO190*E190+BB190*E190</f>
        <v>83.7</v>
      </c>
    </row>
    <row r="191" customFormat="false" ht="14.25" hidden="false" customHeight="false" outlineLevel="0" collapsed="false">
      <c r="A191" s="1" t="n">
        <v>183</v>
      </c>
      <c r="B191" s="53" t="s">
        <v>319</v>
      </c>
      <c r="C191" s="52" t="s">
        <v>317</v>
      </c>
      <c r="D191" s="49" t="n">
        <v>0</v>
      </c>
      <c r="E191" s="3" t="n">
        <v>0.9</v>
      </c>
      <c r="F191" s="3" t="n">
        <v>10</v>
      </c>
      <c r="G191" s="3" t="n">
        <v>10</v>
      </c>
      <c r="H191" s="3" t="n">
        <v>10</v>
      </c>
      <c r="I191" s="3" t="n">
        <v>10</v>
      </c>
      <c r="J191" s="3" t="n">
        <v>10</v>
      </c>
      <c r="K191" s="3" t="n">
        <v>8</v>
      </c>
      <c r="L191" s="3" t="n">
        <v>4</v>
      </c>
      <c r="M191" s="3" t="n">
        <v>4</v>
      </c>
      <c r="N191" s="3" t="n">
        <v>3</v>
      </c>
      <c r="O191" s="3" t="n">
        <v>5</v>
      </c>
      <c r="P191" s="3" t="n">
        <v>5</v>
      </c>
      <c r="Q191" s="3" t="n">
        <v>5</v>
      </c>
      <c r="R191" s="3" t="n">
        <v>5</v>
      </c>
      <c r="S191" s="3" t="n">
        <v>5</v>
      </c>
      <c r="T191" s="3" t="n">
        <v>5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  <c r="AJ191" s="3" t="n">
        <v>0</v>
      </c>
      <c r="AK191" s="3" t="n">
        <v>0</v>
      </c>
      <c r="AL191" s="50" t="n">
        <v>-3</v>
      </c>
      <c r="AM191" s="3" t="n">
        <v>0</v>
      </c>
      <c r="AN191" s="3" t="n">
        <v>0</v>
      </c>
      <c r="AO191" s="3" t="n">
        <f aca="false">F191+G191+H191+I191+J191+K191+L191+M191+N191+O191+P191+Q191+R191+S191+T191+U191+V191+W191+X191+Y191+Z191+AA191+AB191+AC191+AD191+AE191+AF191+AG191+AH191+AI191+AJ191+AK191+AL191+AM191+AN191</f>
        <v>96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  <c r="AU191" s="3" t="n">
        <v>0</v>
      </c>
      <c r="AV191" s="3" t="n">
        <v>0</v>
      </c>
      <c r="AW191" s="3" t="n">
        <v>0</v>
      </c>
      <c r="AX191" s="3" t="n">
        <v>0</v>
      </c>
      <c r="AY191" s="3" t="n">
        <v>0</v>
      </c>
      <c r="AZ191" s="3"/>
      <c r="BA191" s="3" t="n">
        <f aca="false">AP191+AQ191+AR191+AS191+AT191+AU191+AV191+AW191+AX191+AY191</f>
        <v>0</v>
      </c>
      <c r="BB191" s="3" t="n">
        <f aca="false">BA191/2</f>
        <v>0</v>
      </c>
      <c r="BC191" s="3" t="n">
        <f aca="false">AO191*E191+BB191*E191</f>
        <v>86.4</v>
      </c>
    </row>
    <row r="192" customFormat="false" ht="14.25" hidden="false" customHeight="false" outlineLevel="0" collapsed="false">
      <c r="A192" s="1" t="n">
        <v>184</v>
      </c>
      <c r="B192" s="53" t="s">
        <v>320</v>
      </c>
      <c r="C192" s="48" t="s">
        <v>317</v>
      </c>
      <c r="D192" s="49" t="n">
        <v>0</v>
      </c>
      <c r="E192" s="3" t="n">
        <v>0.9</v>
      </c>
      <c r="F192" s="3" t="n">
        <v>10</v>
      </c>
      <c r="G192" s="3" t="n">
        <v>10</v>
      </c>
      <c r="H192" s="3" t="n">
        <v>10</v>
      </c>
      <c r="I192" s="3" t="n">
        <v>10</v>
      </c>
      <c r="J192" s="3" t="n">
        <v>10</v>
      </c>
      <c r="K192" s="3" t="n">
        <v>8</v>
      </c>
      <c r="L192" s="3" t="n">
        <v>3</v>
      </c>
      <c r="M192" s="3" t="n">
        <v>4</v>
      </c>
      <c r="N192" s="3" t="n">
        <v>3</v>
      </c>
      <c r="O192" s="3" t="n">
        <v>5</v>
      </c>
      <c r="P192" s="3" t="n">
        <v>5</v>
      </c>
      <c r="Q192" s="3" t="n">
        <v>5</v>
      </c>
      <c r="R192" s="3" t="n">
        <v>5</v>
      </c>
      <c r="S192" s="3" t="n">
        <v>5</v>
      </c>
      <c r="T192" s="3" t="n">
        <v>5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50" t="n">
        <v>-2</v>
      </c>
      <c r="AM192" s="3" t="n">
        <v>0</v>
      </c>
      <c r="AN192" s="3" t="n">
        <v>0</v>
      </c>
      <c r="AO192" s="3" t="n">
        <f aca="false">F192+G192+H192+I192+J192+K192+L192+M192+N192+O192+P192+Q192+R192+S192+T192+U192+V192+W192+X192+Y192+Z192+AA192+AB192+AC192+AD192+AE192+AF192+AG192+AH192+AI192+AJ192+AK192+AL192+AM192+AN192</f>
        <v>96</v>
      </c>
      <c r="AP192" s="3" t="n">
        <v>2</v>
      </c>
      <c r="AQ192" s="3" t="n">
        <v>0</v>
      </c>
      <c r="AR192" s="3" t="n">
        <v>3</v>
      </c>
      <c r="AS192" s="3" t="n">
        <v>0</v>
      </c>
      <c r="AT192" s="3" t="n">
        <v>0</v>
      </c>
      <c r="AU192" s="3" t="n">
        <v>0</v>
      </c>
      <c r="AV192" s="3" t="n">
        <v>0</v>
      </c>
      <c r="AW192" s="3" t="n">
        <v>0</v>
      </c>
      <c r="AX192" s="3" t="n">
        <v>0</v>
      </c>
      <c r="AY192" s="3" t="n">
        <v>0</v>
      </c>
      <c r="AZ192" s="3"/>
      <c r="BA192" s="3" t="n">
        <f aca="false">AP192+AQ192+AR192+AS192+AT192+AU192+AV192+AW192+AX192+AY192</f>
        <v>5</v>
      </c>
      <c r="BB192" s="3" t="n">
        <f aca="false">BA192/2</f>
        <v>2.5</v>
      </c>
      <c r="BC192" s="3" t="n">
        <f aca="false">AO192*E192+BB192*E192</f>
        <v>88.65</v>
      </c>
    </row>
    <row r="193" customFormat="false" ht="14.25" hidden="false" customHeight="false" outlineLevel="0" collapsed="false">
      <c r="A193" s="1" t="n">
        <v>185</v>
      </c>
      <c r="B193" s="51" t="s">
        <v>321</v>
      </c>
      <c r="C193" s="52" t="s">
        <v>317</v>
      </c>
      <c r="D193" s="49" t="n">
        <v>0</v>
      </c>
      <c r="E193" s="3" t="n">
        <v>0.9</v>
      </c>
      <c r="F193" s="3" t="n">
        <v>10</v>
      </c>
      <c r="G193" s="3" t="n">
        <v>10</v>
      </c>
      <c r="H193" s="3" t="n">
        <v>10</v>
      </c>
      <c r="I193" s="3" t="n">
        <v>10</v>
      </c>
      <c r="J193" s="3" t="n">
        <v>10</v>
      </c>
      <c r="K193" s="3" t="n">
        <v>8</v>
      </c>
      <c r="L193" s="3" t="n">
        <v>4</v>
      </c>
      <c r="M193" s="3" t="n">
        <v>4</v>
      </c>
      <c r="N193" s="3" t="n">
        <v>3</v>
      </c>
      <c r="O193" s="3" t="n">
        <v>5</v>
      </c>
      <c r="P193" s="3" t="n">
        <v>5</v>
      </c>
      <c r="Q193" s="3" t="n">
        <v>5</v>
      </c>
      <c r="R193" s="3" t="n">
        <v>5</v>
      </c>
      <c r="S193" s="3" t="n">
        <v>5</v>
      </c>
      <c r="T193" s="3" t="n">
        <v>5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  <c r="AJ193" s="3" t="n">
        <v>0</v>
      </c>
      <c r="AK193" s="3" t="n">
        <v>0</v>
      </c>
      <c r="AL193" s="50" t="n">
        <v>-5</v>
      </c>
      <c r="AM193" s="3" t="n">
        <v>0</v>
      </c>
      <c r="AN193" s="3" t="n">
        <v>0</v>
      </c>
      <c r="AO193" s="3" t="n">
        <f aca="false">F193+G193+H193+I193+J193+K193+L193+M193+N193+O193+P193+Q193+R193+S193+T193+U193+V193+W193+X193+Y193+Z193+AA193+AB193+AC193+AD193+AE193+AF193+AG193+AH193+AI193+AJ193+AK193+AL193+AM193+AN193</f>
        <v>94</v>
      </c>
      <c r="AP193" s="3" t="n">
        <v>0</v>
      </c>
      <c r="AQ193" s="3" t="n">
        <v>0</v>
      </c>
      <c r="AR193" s="3" t="n">
        <v>0</v>
      </c>
      <c r="AS193" s="3" t="n">
        <v>0</v>
      </c>
      <c r="AT193" s="3" t="n">
        <v>0</v>
      </c>
      <c r="AU193" s="3" t="n">
        <v>0</v>
      </c>
      <c r="AV193" s="3" t="n">
        <v>0</v>
      </c>
      <c r="AW193" s="3" t="n">
        <v>0</v>
      </c>
      <c r="AX193" s="3" t="n">
        <v>0</v>
      </c>
      <c r="AY193" s="3" t="n">
        <v>0</v>
      </c>
      <c r="AZ193" s="3"/>
      <c r="BA193" s="3" t="n">
        <f aca="false">AP193+AQ193+AR193+AS193+AT193+AU193+AV193+AW193+AX193+AY193</f>
        <v>0</v>
      </c>
      <c r="BB193" s="3" t="n">
        <f aca="false">BA193/2</f>
        <v>0</v>
      </c>
      <c r="BC193" s="3" t="n">
        <f aca="false">AO193*E193+BB193*E193</f>
        <v>84.6</v>
      </c>
    </row>
    <row r="194" customFormat="false" ht="14.25" hidden="false" customHeight="false" outlineLevel="0" collapsed="false">
      <c r="A194" s="1" t="n">
        <v>186</v>
      </c>
      <c r="B194" s="53" t="s">
        <v>322</v>
      </c>
      <c r="C194" s="52" t="s">
        <v>317</v>
      </c>
      <c r="D194" s="49" t="n">
        <v>0</v>
      </c>
      <c r="E194" s="3" t="n">
        <v>0.9</v>
      </c>
      <c r="F194" s="3" t="n">
        <v>10</v>
      </c>
      <c r="G194" s="3" t="n">
        <v>10</v>
      </c>
      <c r="H194" s="3" t="n">
        <v>10</v>
      </c>
      <c r="I194" s="3" t="n">
        <v>10</v>
      </c>
      <c r="J194" s="3" t="n">
        <v>10</v>
      </c>
      <c r="K194" s="3" t="n">
        <v>8</v>
      </c>
      <c r="L194" s="3" t="n">
        <v>3</v>
      </c>
      <c r="M194" s="3" t="n">
        <v>4</v>
      </c>
      <c r="N194" s="3" t="n">
        <v>3</v>
      </c>
      <c r="O194" s="3" t="n">
        <v>5</v>
      </c>
      <c r="P194" s="3" t="n">
        <v>5</v>
      </c>
      <c r="Q194" s="3" t="n">
        <v>5</v>
      </c>
      <c r="R194" s="3" t="n">
        <v>5</v>
      </c>
      <c r="S194" s="3" t="n">
        <v>5</v>
      </c>
      <c r="T194" s="3" t="n">
        <v>5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50" t="n">
        <v>-5</v>
      </c>
      <c r="AM194" s="3" t="n">
        <v>0</v>
      </c>
      <c r="AN194" s="3" t="n">
        <v>0</v>
      </c>
      <c r="AO194" s="3" t="n">
        <f aca="false">F194+G194+H194+I194+J194+K194+L194+M194+N194+O194+P194+Q194+R194+S194+T194+U194+V194+W194+X194+Y194+Z194+AA194+AB194+AC194+AD194+AE194+AF194+AG194+AH194+AI194+AJ194+AK194+AL194+AM194+AN194</f>
        <v>93</v>
      </c>
      <c r="AP194" s="3" t="n">
        <v>0</v>
      </c>
      <c r="AQ194" s="3" t="n">
        <v>0</v>
      </c>
      <c r="AR194" s="3" t="n">
        <v>0</v>
      </c>
      <c r="AS194" s="3" t="n">
        <v>0</v>
      </c>
      <c r="AT194" s="3" t="n">
        <v>0</v>
      </c>
      <c r="AU194" s="3" t="n">
        <v>0</v>
      </c>
      <c r="AV194" s="3" t="n">
        <v>0</v>
      </c>
      <c r="AW194" s="3" t="n">
        <v>0</v>
      </c>
      <c r="AX194" s="3" t="n">
        <v>0</v>
      </c>
      <c r="AY194" s="3" t="n">
        <v>0</v>
      </c>
      <c r="AZ194" s="3"/>
      <c r="BA194" s="3" t="n">
        <f aca="false">AP194+AQ194+AR194+AS194+AT194+AU194+AV194+AW194+AX194+AY194</f>
        <v>0</v>
      </c>
      <c r="BB194" s="3" t="n">
        <f aca="false">BA194/2</f>
        <v>0</v>
      </c>
      <c r="BC194" s="3" t="n">
        <f aca="false">AO194*E194+BB194*E194</f>
        <v>83.7</v>
      </c>
    </row>
    <row r="195" customFormat="false" ht="14.25" hidden="false" customHeight="false" outlineLevel="0" collapsed="false">
      <c r="A195" s="1" t="n">
        <v>187</v>
      </c>
      <c r="B195" s="51" t="s">
        <v>323</v>
      </c>
      <c r="C195" s="52" t="s">
        <v>317</v>
      </c>
      <c r="D195" s="49" t="n">
        <v>0</v>
      </c>
      <c r="E195" s="3" t="n">
        <v>0.9</v>
      </c>
      <c r="F195" s="3" t="n">
        <v>10</v>
      </c>
      <c r="G195" s="3" t="n">
        <v>10</v>
      </c>
      <c r="H195" s="3" t="n">
        <v>10</v>
      </c>
      <c r="I195" s="3" t="n">
        <v>10</v>
      </c>
      <c r="J195" s="3" t="n">
        <v>10</v>
      </c>
      <c r="K195" s="3" t="n">
        <v>8</v>
      </c>
      <c r="L195" s="3" t="n">
        <v>4</v>
      </c>
      <c r="M195" s="3" t="n">
        <v>4</v>
      </c>
      <c r="N195" s="3" t="n">
        <v>3</v>
      </c>
      <c r="O195" s="3" t="n">
        <v>5</v>
      </c>
      <c r="P195" s="3" t="n">
        <v>5</v>
      </c>
      <c r="Q195" s="3" t="n">
        <v>5</v>
      </c>
      <c r="R195" s="3" t="n">
        <v>5</v>
      </c>
      <c r="S195" s="3" t="n">
        <v>5</v>
      </c>
      <c r="T195" s="3" t="n">
        <v>5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  <c r="AJ195" s="3" t="n">
        <v>0</v>
      </c>
      <c r="AK195" s="3" t="n">
        <v>0</v>
      </c>
      <c r="AL195" s="50" t="n">
        <v>-4</v>
      </c>
      <c r="AM195" s="3" t="n">
        <v>0</v>
      </c>
      <c r="AN195" s="3" t="n">
        <v>0</v>
      </c>
      <c r="AO195" s="3" t="n">
        <f aca="false">F195+G195+H195+I195+J195+K195+L195+M195+N195+O195+P195+Q195+R195+S195+T195+U195+V195+W195+X195+Y195+Z195+AA195+AB195+AC195+AD195+AE195+AF195+AG195+AH195+AI195+AJ195+AK195+AL195+AM195+AN195</f>
        <v>95</v>
      </c>
      <c r="AP195" s="3" t="n">
        <v>0</v>
      </c>
      <c r="AQ195" s="3" t="n">
        <v>0</v>
      </c>
      <c r="AR195" s="3" t="n">
        <v>3</v>
      </c>
      <c r="AS195" s="3" t="n">
        <v>0</v>
      </c>
      <c r="AT195" s="3" t="n">
        <v>0</v>
      </c>
      <c r="AU195" s="3" t="n">
        <v>1</v>
      </c>
      <c r="AV195" s="3" t="n">
        <v>2</v>
      </c>
      <c r="AW195" s="3" t="n">
        <v>0</v>
      </c>
      <c r="AX195" s="3" t="n">
        <v>0</v>
      </c>
      <c r="AY195" s="3" t="n">
        <v>0</v>
      </c>
      <c r="AZ195" s="3"/>
      <c r="BA195" s="3" t="n">
        <f aca="false">AP195+AQ195+AR195+AS195+AT195+AU195+AV195+AW195+AX195+AY195</f>
        <v>6</v>
      </c>
      <c r="BB195" s="3" t="n">
        <f aca="false">BA195/2</f>
        <v>3</v>
      </c>
      <c r="BC195" s="3" t="n">
        <f aca="false">AO195*E195+BB195*E195</f>
        <v>88.2</v>
      </c>
    </row>
    <row r="196" customFormat="false" ht="14.25" hidden="false" customHeight="false" outlineLevel="0" collapsed="false">
      <c r="A196" s="1" t="n">
        <v>188</v>
      </c>
      <c r="B196" s="51" t="s">
        <v>324</v>
      </c>
      <c r="C196" s="52" t="s">
        <v>317</v>
      </c>
      <c r="D196" s="49" t="n">
        <v>36532800</v>
      </c>
      <c r="E196" s="3" t="n">
        <v>1.1</v>
      </c>
      <c r="F196" s="3" t="n">
        <v>10</v>
      </c>
      <c r="G196" s="3" t="n">
        <v>8</v>
      </c>
      <c r="H196" s="3" t="n">
        <v>8</v>
      </c>
      <c r="I196" s="3" t="n">
        <v>10</v>
      </c>
      <c r="J196" s="3" t="n">
        <v>10</v>
      </c>
      <c r="K196" s="3" t="n">
        <v>8</v>
      </c>
      <c r="L196" s="3" t="n">
        <v>2</v>
      </c>
      <c r="M196" s="3" t="n">
        <v>4</v>
      </c>
      <c r="N196" s="3" t="n">
        <v>3</v>
      </c>
      <c r="O196" s="3" t="n">
        <v>5</v>
      </c>
      <c r="P196" s="3" t="n">
        <v>5</v>
      </c>
      <c r="Q196" s="3" t="n">
        <v>5</v>
      </c>
      <c r="R196" s="3" t="n">
        <v>5</v>
      </c>
      <c r="S196" s="3" t="n">
        <v>5</v>
      </c>
      <c r="T196" s="3" t="n">
        <v>5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  <c r="AJ196" s="3" t="n">
        <v>-2</v>
      </c>
      <c r="AK196" s="3" t="n">
        <v>-2</v>
      </c>
      <c r="AL196" s="50" t="n">
        <v>-5</v>
      </c>
      <c r="AM196" s="3" t="n">
        <v>0</v>
      </c>
      <c r="AN196" s="3" t="n">
        <v>0</v>
      </c>
      <c r="AO196" s="3" t="n">
        <f aca="false">F196+G196+H196+I196+J196+K196+L196+M196+N196+O196+P196+Q196+R196+S196+T196+U196+V196+W196+X196+Y196+Z196+AA196+AB196+AC196+AD196+AE196+AF196+AG196+AH196+AI196+AJ196+AK196+AL196+AM196+AN196</f>
        <v>84</v>
      </c>
      <c r="AP196" s="3" t="n">
        <v>4</v>
      </c>
      <c r="AQ196" s="3" t="n">
        <v>0</v>
      </c>
      <c r="AR196" s="3" t="n">
        <v>3</v>
      </c>
      <c r="AS196" s="3" t="n">
        <v>0</v>
      </c>
      <c r="AT196" s="3" t="n">
        <v>0</v>
      </c>
      <c r="AU196" s="3" t="n">
        <v>0</v>
      </c>
      <c r="AV196" s="3" t="n">
        <v>0</v>
      </c>
      <c r="AW196" s="3" t="n">
        <v>0</v>
      </c>
      <c r="AX196" s="3" t="n">
        <v>0</v>
      </c>
      <c r="AY196" s="3" t="n">
        <v>0</v>
      </c>
      <c r="AZ196" s="3"/>
      <c r="BA196" s="3" t="n">
        <f aca="false">AP196+AQ196+AR196+AS196+AT196+AU196+AV196+AW196+AX196+AY196</f>
        <v>7</v>
      </c>
      <c r="BB196" s="3" t="n">
        <f aca="false">BA196/2</f>
        <v>3.5</v>
      </c>
      <c r="BC196" s="3" t="n">
        <f aca="false">AO196*E196+BB196*E196</f>
        <v>96.25</v>
      </c>
    </row>
    <row r="197" customFormat="false" ht="14.25" hidden="false" customHeight="false" outlineLevel="0" collapsed="false">
      <c r="A197" s="1" t="n">
        <v>189</v>
      </c>
      <c r="B197" s="53" t="s">
        <v>325</v>
      </c>
      <c r="C197" s="52" t="s">
        <v>317</v>
      </c>
      <c r="D197" s="49" t="n">
        <v>0</v>
      </c>
      <c r="E197" s="3" t="n">
        <v>0.9</v>
      </c>
      <c r="F197" s="3" t="n">
        <v>10</v>
      </c>
      <c r="G197" s="3" t="n">
        <v>10</v>
      </c>
      <c r="H197" s="3" t="n">
        <v>10</v>
      </c>
      <c r="I197" s="3" t="n">
        <v>10</v>
      </c>
      <c r="J197" s="3" t="n">
        <v>10</v>
      </c>
      <c r="K197" s="3" t="n">
        <v>8</v>
      </c>
      <c r="L197" s="3" t="n">
        <v>3</v>
      </c>
      <c r="M197" s="3" t="n">
        <v>4</v>
      </c>
      <c r="N197" s="3" t="n">
        <v>3</v>
      </c>
      <c r="O197" s="3" t="n">
        <v>5</v>
      </c>
      <c r="P197" s="3" t="n">
        <v>5</v>
      </c>
      <c r="Q197" s="3" t="n">
        <v>5</v>
      </c>
      <c r="R197" s="3" t="n">
        <v>5</v>
      </c>
      <c r="S197" s="3" t="n">
        <v>5</v>
      </c>
      <c r="T197" s="3" t="n">
        <v>5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50" t="n">
        <v>-5</v>
      </c>
      <c r="AM197" s="3" t="n">
        <v>0</v>
      </c>
      <c r="AN197" s="3" t="n">
        <v>0</v>
      </c>
      <c r="AO197" s="3" t="n">
        <f aca="false">F197+G197+H197+I197+J197+K197+L197+M197+N197+O197+P197+Q197+R197+S197+T197+U197+V197+W197+X197+Y197+Z197+AA197+AB197+AC197+AD197+AE197+AF197+AG197+AH197+AI197+AJ197+AK197+AL197+AM197+AN197</f>
        <v>93</v>
      </c>
      <c r="AP197" s="3" t="n">
        <v>0</v>
      </c>
      <c r="AQ197" s="3" t="n">
        <v>0</v>
      </c>
      <c r="AR197" s="3" t="n">
        <v>0</v>
      </c>
      <c r="AS197" s="3" t="n">
        <v>0</v>
      </c>
      <c r="AT197" s="3" t="n">
        <v>0</v>
      </c>
      <c r="AU197" s="3" t="n">
        <v>0</v>
      </c>
      <c r="AV197" s="3" t="n">
        <v>0</v>
      </c>
      <c r="AW197" s="3" t="n">
        <v>0</v>
      </c>
      <c r="AX197" s="3" t="n">
        <v>0</v>
      </c>
      <c r="AY197" s="3" t="n">
        <v>0</v>
      </c>
      <c r="AZ197" s="3"/>
      <c r="BA197" s="3" t="n">
        <f aca="false">AP197+AQ197+AR197+AS197+AT197+AU197+AV197+AW197+AX197+AY197</f>
        <v>0</v>
      </c>
      <c r="BB197" s="3" t="n">
        <f aca="false">BA197/2</f>
        <v>0</v>
      </c>
      <c r="BC197" s="3" t="n">
        <f aca="false">AO197*E197+BB197*E197</f>
        <v>83.7</v>
      </c>
    </row>
    <row r="198" customFormat="false" ht="14.25" hidden="false" customHeight="false" outlineLevel="0" collapsed="false">
      <c r="A198" s="1" t="n">
        <v>190</v>
      </c>
      <c r="B198" s="51" t="s">
        <v>326</v>
      </c>
      <c r="C198" s="52" t="s">
        <v>317</v>
      </c>
      <c r="D198" s="49" t="n">
        <v>0</v>
      </c>
      <c r="E198" s="3" t="n">
        <v>0.9</v>
      </c>
      <c r="F198" s="3" t="n">
        <v>10</v>
      </c>
      <c r="G198" s="3" t="n">
        <v>10</v>
      </c>
      <c r="H198" s="3" t="n">
        <v>10</v>
      </c>
      <c r="I198" s="3" t="n">
        <v>10</v>
      </c>
      <c r="J198" s="3" t="n">
        <v>10</v>
      </c>
      <c r="K198" s="3" t="n">
        <v>8</v>
      </c>
      <c r="L198" s="3" t="n">
        <v>4</v>
      </c>
      <c r="M198" s="3" t="n">
        <v>4</v>
      </c>
      <c r="N198" s="3" t="n">
        <v>3</v>
      </c>
      <c r="O198" s="3" t="n">
        <v>5</v>
      </c>
      <c r="P198" s="3" t="n">
        <v>5</v>
      </c>
      <c r="Q198" s="3" t="n">
        <v>5</v>
      </c>
      <c r="R198" s="3" t="n">
        <v>5</v>
      </c>
      <c r="S198" s="3" t="n">
        <v>5</v>
      </c>
      <c r="T198" s="3" t="n">
        <v>5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50" t="n">
        <v>-2</v>
      </c>
      <c r="AM198" s="3" t="n">
        <v>0</v>
      </c>
      <c r="AN198" s="3" t="n">
        <v>0</v>
      </c>
      <c r="AO198" s="3" t="n">
        <f aca="false">F198+G198+H198+I198+J198+K198+L198+M198+N198+O198+P198+Q198+R198+S198+T198+U198+V198+W198+X198+Y198+Z198+AA198+AB198+AC198+AD198+AE198+AF198+AG198+AH198+AI198+AJ198+AK198+AL198+AM198+AN198</f>
        <v>97</v>
      </c>
      <c r="AP198" s="3" t="n">
        <v>0</v>
      </c>
      <c r="AQ198" s="3" t="n">
        <v>0</v>
      </c>
      <c r="AR198" s="3" t="n">
        <v>0</v>
      </c>
      <c r="AS198" s="3" t="n">
        <v>0</v>
      </c>
      <c r="AT198" s="3" t="n">
        <v>0</v>
      </c>
      <c r="AU198" s="3" t="n">
        <v>0</v>
      </c>
      <c r="AV198" s="3" t="n">
        <v>0</v>
      </c>
      <c r="AW198" s="3" t="n">
        <v>0</v>
      </c>
      <c r="AX198" s="3" t="n">
        <v>0</v>
      </c>
      <c r="AY198" s="3" t="n">
        <v>0</v>
      </c>
      <c r="AZ198" s="3"/>
      <c r="BA198" s="3" t="n">
        <f aca="false">AP198+AQ198+AR198+AS198+AT198+AU198+AV198+AW198+AX198+AY198</f>
        <v>0</v>
      </c>
      <c r="BB198" s="3" t="n">
        <f aca="false">BA198/2</f>
        <v>0</v>
      </c>
      <c r="BC198" s="3" t="n">
        <f aca="false">AO198*E198+BB198*E198</f>
        <v>87.3</v>
      </c>
    </row>
    <row r="199" customFormat="false" ht="14.25" hidden="false" customHeight="false" outlineLevel="0" collapsed="false">
      <c r="A199" s="1" t="n">
        <v>191</v>
      </c>
      <c r="B199" s="53" t="s">
        <v>327</v>
      </c>
      <c r="C199" s="52" t="s">
        <v>317</v>
      </c>
      <c r="D199" s="49" t="n">
        <v>0</v>
      </c>
      <c r="E199" s="3" t="n">
        <v>0.9</v>
      </c>
      <c r="F199" s="3" t="n">
        <v>10</v>
      </c>
      <c r="G199" s="3" t="n">
        <v>10</v>
      </c>
      <c r="H199" s="3" t="n">
        <v>10</v>
      </c>
      <c r="I199" s="3" t="n">
        <v>10</v>
      </c>
      <c r="J199" s="3" t="n">
        <v>10</v>
      </c>
      <c r="K199" s="3" t="n">
        <v>8</v>
      </c>
      <c r="L199" s="3" t="n">
        <v>4</v>
      </c>
      <c r="M199" s="3" t="n">
        <v>4</v>
      </c>
      <c r="N199" s="3" t="n">
        <v>3</v>
      </c>
      <c r="O199" s="3" t="n">
        <v>5</v>
      </c>
      <c r="P199" s="3" t="n">
        <v>5</v>
      </c>
      <c r="Q199" s="3" t="n">
        <v>5</v>
      </c>
      <c r="R199" s="3" t="n">
        <v>5</v>
      </c>
      <c r="S199" s="3" t="n">
        <v>5</v>
      </c>
      <c r="T199" s="3" t="n">
        <v>5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50" t="n">
        <v>-4</v>
      </c>
      <c r="AM199" s="3" t="n">
        <v>0</v>
      </c>
      <c r="AN199" s="3" t="n">
        <v>0</v>
      </c>
      <c r="AO199" s="3" t="n">
        <f aca="false">F199+G199+H199+I199+J199+K199+L199+M199+N199+O199+P199+Q199+R199+S199+T199+U199+V199+W199+X199+Y199+Z199+AA199+AB199+AC199+AD199+AE199+AF199+AG199+AH199+AI199+AJ199+AK199+AL199+AM199+AN199</f>
        <v>95</v>
      </c>
      <c r="AP199" s="3" t="n">
        <v>0</v>
      </c>
      <c r="AQ199" s="3" t="n">
        <v>0</v>
      </c>
      <c r="AR199" s="3" t="n">
        <v>0</v>
      </c>
      <c r="AS199" s="3" t="n">
        <v>0</v>
      </c>
      <c r="AT199" s="3" t="n">
        <v>0</v>
      </c>
      <c r="AU199" s="3" t="n">
        <v>0</v>
      </c>
      <c r="AV199" s="3" t="n">
        <v>0</v>
      </c>
      <c r="AW199" s="3" t="n">
        <v>0</v>
      </c>
      <c r="AX199" s="3" t="n">
        <v>0</v>
      </c>
      <c r="AY199" s="3" t="n">
        <v>0</v>
      </c>
      <c r="AZ199" s="3"/>
      <c r="BA199" s="3" t="n">
        <f aca="false">AP199+AQ199+AR199+AS199+AT199+AU199+AV199+AW199+AX199+AY199</f>
        <v>0</v>
      </c>
      <c r="BB199" s="3" t="n">
        <f aca="false">BA199/2</f>
        <v>0</v>
      </c>
      <c r="BC199" s="3" t="n">
        <f aca="false">AO199*E199+BB199*E199</f>
        <v>85.5</v>
      </c>
    </row>
    <row r="200" customFormat="false" ht="14.25" hidden="false" customHeight="false" outlineLevel="0" collapsed="false">
      <c r="A200" s="1" t="n">
        <v>192</v>
      </c>
      <c r="B200" s="53" t="s">
        <v>328</v>
      </c>
      <c r="C200" s="52" t="s">
        <v>159</v>
      </c>
      <c r="D200" s="49" t="n">
        <v>60174564</v>
      </c>
      <c r="E200" s="3" t="n">
        <v>1.1</v>
      </c>
      <c r="F200" s="3" t="n">
        <v>10</v>
      </c>
      <c r="G200" s="3" t="n">
        <v>10</v>
      </c>
      <c r="H200" s="3" t="n">
        <v>10</v>
      </c>
      <c r="I200" s="3" t="n">
        <v>10</v>
      </c>
      <c r="J200" s="3" t="n">
        <v>10</v>
      </c>
      <c r="K200" s="3" t="n">
        <v>8</v>
      </c>
      <c r="L200" s="3" t="n">
        <v>5</v>
      </c>
      <c r="M200" s="3" t="n">
        <v>4</v>
      </c>
      <c r="N200" s="3" t="n">
        <v>3</v>
      </c>
      <c r="O200" s="3" t="n">
        <v>5</v>
      </c>
      <c r="P200" s="3" t="n">
        <v>5</v>
      </c>
      <c r="Q200" s="3" t="n">
        <v>5</v>
      </c>
      <c r="R200" s="3" t="n">
        <v>5</v>
      </c>
      <c r="S200" s="3" t="n">
        <v>5</v>
      </c>
      <c r="T200" s="3" t="n">
        <v>5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50" t="n">
        <v>0</v>
      </c>
      <c r="AM200" s="3" t="n">
        <v>0</v>
      </c>
      <c r="AN200" s="3" t="n">
        <v>0</v>
      </c>
      <c r="AO200" s="3" t="n">
        <f aca="false">F200+G200+H200+I200+J200+K200+L200+M200+N200+O200+P200+Q200+R200+S200+T200+U200+V200+W200+X200+Y200+Z200+AA200+AB200+AC200+AD200+AE200+AF200+AG200+AH200+AI200+AJ200+AK200+AL200+AM200+AN200</f>
        <v>100</v>
      </c>
      <c r="AP200" s="3" t="n">
        <v>0</v>
      </c>
      <c r="AQ200" s="3" t="n">
        <v>0</v>
      </c>
      <c r="AR200" s="3" t="n">
        <v>0</v>
      </c>
      <c r="AS200" s="3" t="n">
        <v>0</v>
      </c>
      <c r="AT200" s="3" t="n">
        <v>0</v>
      </c>
      <c r="AU200" s="3" t="n">
        <v>0</v>
      </c>
      <c r="AV200" s="3" t="n">
        <v>0</v>
      </c>
      <c r="AW200" s="3" t="n">
        <v>0</v>
      </c>
      <c r="AX200" s="3" t="n">
        <v>0</v>
      </c>
      <c r="AY200" s="3" t="n">
        <v>0</v>
      </c>
      <c r="AZ200" s="3"/>
      <c r="BA200" s="3" t="n">
        <f aca="false">AP200+AQ200+AR200+AS200+AT200+AU200+AV200+AW200+AX200+AY200</f>
        <v>0</v>
      </c>
      <c r="BB200" s="3" t="n">
        <f aca="false">BA200/2</f>
        <v>0</v>
      </c>
      <c r="BC200" s="3" t="n">
        <f aca="false">AO200*E200+BB200*E200</f>
        <v>110</v>
      </c>
    </row>
    <row r="201" customFormat="false" ht="14.25" hidden="false" customHeight="false" outlineLevel="0" collapsed="false">
      <c r="A201" s="1" t="n">
        <v>193</v>
      </c>
      <c r="B201" s="53" t="s">
        <v>329</v>
      </c>
      <c r="C201" s="52" t="s">
        <v>317</v>
      </c>
      <c r="D201" s="49" t="n">
        <v>0</v>
      </c>
      <c r="E201" s="3" t="n">
        <v>0.9</v>
      </c>
      <c r="F201" s="3" t="n">
        <v>10</v>
      </c>
      <c r="G201" s="3" t="n">
        <v>10</v>
      </c>
      <c r="H201" s="3" t="n">
        <v>10</v>
      </c>
      <c r="I201" s="3" t="n">
        <v>10</v>
      </c>
      <c r="J201" s="3" t="n">
        <v>10</v>
      </c>
      <c r="K201" s="3" t="n">
        <v>8</v>
      </c>
      <c r="L201" s="3" t="n">
        <v>4</v>
      </c>
      <c r="M201" s="3" t="n">
        <v>4</v>
      </c>
      <c r="N201" s="3" t="n">
        <v>3</v>
      </c>
      <c r="O201" s="3" t="n">
        <v>5</v>
      </c>
      <c r="P201" s="3" t="n">
        <v>5</v>
      </c>
      <c r="Q201" s="3" t="n">
        <v>5</v>
      </c>
      <c r="R201" s="3" t="n">
        <v>5</v>
      </c>
      <c r="S201" s="3" t="n">
        <v>5</v>
      </c>
      <c r="T201" s="3" t="n">
        <v>5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  <c r="AJ201" s="3" t="n">
        <v>0</v>
      </c>
      <c r="AK201" s="3" t="n">
        <v>0</v>
      </c>
      <c r="AL201" s="50" t="n">
        <v>-2</v>
      </c>
      <c r="AM201" s="3" t="n">
        <v>0</v>
      </c>
      <c r="AN201" s="3" t="n">
        <v>0</v>
      </c>
      <c r="AO201" s="3" t="n">
        <f aca="false">F201+G201+H201+I201+J201+K201+L201+M201+N201+O201+P201+Q201+R201+S201+T201+U201+V201+W201+X201+Y201+Z201+AA201+AB201+AC201+AD201+AE201+AF201+AG201+AH201+AI201+AJ201+AK201+AL201+AM201+AN201</f>
        <v>97</v>
      </c>
      <c r="AP201" s="3" t="n">
        <v>0</v>
      </c>
      <c r="AQ201" s="3" t="n">
        <v>0</v>
      </c>
      <c r="AR201" s="3" t="n">
        <v>0</v>
      </c>
      <c r="AS201" s="3" t="n">
        <v>0</v>
      </c>
      <c r="AT201" s="3" t="n">
        <v>0</v>
      </c>
      <c r="AU201" s="3" t="n">
        <v>0</v>
      </c>
      <c r="AV201" s="3" t="n">
        <v>0</v>
      </c>
      <c r="AW201" s="3" t="n">
        <v>0</v>
      </c>
      <c r="AX201" s="3" t="n">
        <v>0</v>
      </c>
      <c r="AY201" s="3" t="n">
        <v>0</v>
      </c>
      <c r="AZ201" s="3"/>
      <c r="BA201" s="3" t="n">
        <f aca="false">AP201+AQ201+AR201+AS201+AT201+AU201+AV201+AW201+AX201+AY201</f>
        <v>0</v>
      </c>
      <c r="BB201" s="3" t="n">
        <f aca="false">BA201/2</f>
        <v>0</v>
      </c>
      <c r="BC201" s="3" t="n">
        <f aca="false">AO201*E201+BB201*E201</f>
        <v>87.3</v>
      </c>
    </row>
    <row r="202" customFormat="false" ht="14.25" hidden="false" customHeight="false" outlineLevel="0" collapsed="false">
      <c r="A202" s="1" t="n">
        <v>194</v>
      </c>
      <c r="B202" s="53" t="s">
        <v>330</v>
      </c>
      <c r="C202" s="52" t="s">
        <v>317</v>
      </c>
      <c r="D202" s="49" t="n">
        <v>11100943</v>
      </c>
      <c r="E202" s="3" t="n">
        <v>1</v>
      </c>
      <c r="F202" s="3" t="n">
        <v>10</v>
      </c>
      <c r="G202" s="3" t="n">
        <v>10</v>
      </c>
      <c r="H202" s="3" t="n">
        <v>10</v>
      </c>
      <c r="I202" s="3" t="n">
        <v>10</v>
      </c>
      <c r="J202" s="3" t="n">
        <v>10</v>
      </c>
      <c r="K202" s="3" t="n">
        <v>8</v>
      </c>
      <c r="L202" s="3" t="n">
        <v>5</v>
      </c>
      <c r="M202" s="3" t="n">
        <v>4</v>
      </c>
      <c r="N202" s="3" t="n">
        <v>3</v>
      </c>
      <c r="O202" s="3" t="n">
        <v>5</v>
      </c>
      <c r="P202" s="3" t="n">
        <v>5</v>
      </c>
      <c r="Q202" s="3" t="n">
        <v>5</v>
      </c>
      <c r="R202" s="3" t="n">
        <v>5</v>
      </c>
      <c r="S202" s="3" t="n">
        <v>5</v>
      </c>
      <c r="T202" s="3" t="n">
        <v>5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0</v>
      </c>
      <c r="AK202" s="3" t="n">
        <v>0</v>
      </c>
      <c r="AL202" s="50" t="n">
        <v>0</v>
      </c>
      <c r="AM202" s="3" t="n">
        <v>0</v>
      </c>
      <c r="AN202" s="3" t="n">
        <v>0</v>
      </c>
      <c r="AO202" s="3" t="n">
        <f aca="false">F202+G202+H202+I202+J202+K202+L202+M202+N202+O202+P202+Q202+R202+S202+T202+U202+V202+W202+X202+Y202+Z202+AA202+AB202+AC202+AD202+AE202+AF202+AG202+AH202+AI202+AJ202+AK202+AL202+AM202+AN202</f>
        <v>100</v>
      </c>
      <c r="AP202" s="3" t="n">
        <v>0</v>
      </c>
      <c r="AQ202" s="3" t="n">
        <v>0</v>
      </c>
      <c r="AR202" s="3" t="n">
        <v>0</v>
      </c>
      <c r="AS202" s="3" t="n">
        <v>0</v>
      </c>
      <c r="AT202" s="3" t="n">
        <v>0</v>
      </c>
      <c r="AU202" s="3" t="n">
        <v>0</v>
      </c>
      <c r="AV202" s="3" t="n">
        <v>0</v>
      </c>
      <c r="AW202" s="3" t="n">
        <v>0</v>
      </c>
      <c r="AX202" s="3" t="n">
        <v>0</v>
      </c>
      <c r="AY202" s="3" t="n">
        <v>0</v>
      </c>
      <c r="AZ202" s="3"/>
      <c r="BA202" s="3" t="n">
        <f aca="false">AP202+AQ202+AR202+AS202+AT202+AU202+AV202+AW202+AX202+AY202</f>
        <v>0</v>
      </c>
      <c r="BB202" s="3" t="n">
        <f aca="false">BA202/2</f>
        <v>0</v>
      </c>
      <c r="BC202" s="3" t="n">
        <f aca="false">AO202*E202+BB202*E202</f>
        <v>100</v>
      </c>
    </row>
    <row r="203" customFormat="false" ht="14.25" hidden="false" customHeight="false" outlineLevel="0" collapsed="false">
      <c r="A203" s="1" t="n">
        <v>195</v>
      </c>
      <c r="B203" s="51" t="s">
        <v>331</v>
      </c>
      <c r="C203" s="52" t="s">
        <v>136</v>
      </c>
      <c r="D203" s="49" t="n">
        <v>0</v>
      </c>
      <c r="E203" s="3" t="n">
        <v>0.9</v>
      </c>
      <c r="F203" s="3" t="n">
        <v>10</v>
      </c>
      <c r="G203" s="3" t="n">
        <v>10</v>
      </c>
      <c r="H203" s="3" t="n">
        <v>10</v>
      </c>
      <c r="I203" s="3" t="n">
        <v>10</v>
      </c>
      <c r="J203" s="3" t="n">
        <v>10</v>
      </c>
      <c r="K203" s="3" t="n">
        <v>8</v>
      </c>
      <c r="L203" s="3" t="n">
        <v>3</v>
      </c>
      <c r="M203" s="3" t="n">
        <v>4</v>
      </c>
      <c r="N203" s="3" t="n">
        <v>3</v>
      </c>
      <c r="O203" s="3" t="n">
        <v>5</v>
      </c>
      <c r="P203" s="3" t="n">
        <v>5</v>
      </c>
      <c r="Q203" s="3" t="n">
        <v>5</v>
      </c>
      <c r="R203" s="3" t="n">
        <v>5</v>
      </c>
      <c r="S203" s="3" t="n">
        <v>5</v>
      </c>
      <c r="T203" s="3" t="n">
        <v>5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50" t="n">
        <v>-5</v>
      </c>
      <c r="AM203" s="3" t="n">
        <v>0</v>
      </c>
      <c r="AN203" s="3" t="n">
        <v>0</v>
      </c>
      <c r="AO203" s="3" t="n">
        <f aca="false">F203+G203+H203+I203+J203+K203+L203+M203+N203+O203+P203+Q203+R203+S203+T203+U203+V203+W203+X203+Y203+Z203+AA203+AB203+AC203+AD203+AE203+AF203+AG203+AH203+AI203+AJ203+AK203+AL203+AM203+AN203</f>
        <v>93</v>
      </c>
      <c r="AP203" s="3" t="n">
        <v>0</v>
      </c>
      <c r="AQ203" s="3" t="n">
        <v>0</v>
      </c>
      <c r="AR203" s="3" t="n">
        <v>0</v>
      </c>
      <c r="AS203" s="3" t="n">
        <v>0</v>
      </c>
      <c r="AT203" s="3" t="n">
        <v>0</v>
      </c>
      <c r="AU203" s="3" t="n">
        <v>0</v>
      </c>
      <c r="AV203" s="3" t="n">
        <v>0</v>
      </c>
      <c r="AW203" s="3" t="n">
        <v>0</v>
      </c>
      <c r="AX203" s="3" t="n">
        <v>0</v>
      </c>
      <c r="AY203" s="3" t="n">
        <v>0</v>
      </c>
      <c r="AZ203" s="3"/>
      <c r="BA203" s="3" t="n">
        <f aca="false">AP203+AQ203+AR203+AS203+AT203+AU203+AV203+AW203+AX203+AY203</f>
        <v>0</v>
      </c>
      <c r="BB203" s="3" t="n">
        <f aca="false">BA203/2</f>
        <v>0</v>
      </c>
      <c r="BC203" s="3" t="n">
        <f aca="false">AO203*E203+BB203*E203</f>
        <v>83.7</v>
      </c>
    </row>
    <row r="204" customFormat="false" ht="14.25" hidden="false" customHeight="false" outlineLevel="0" collapsed="false">
      <c r="A204" s="1" t="n">
        <v>196</v>
      </c>
      <c r="B204" s="51" t="s">
        <v>332</v>
      </c>
      <c r="C204" s="52" t="s">
        <v>136</v>
      </c>
      <c r="D204" s="49" t="n">
        <v>0</v>
      </c>
      <c r="E204" s="3" t="n">
        <v>0.9</v>
      </c>
      <c r="F204" s="3" t="n">
        <v>10</v>
      </c>
      <c r="G204" s="3" t="n">
        <v>10</v>
      </c>
      <c r="H204" s="3" t="n">
        <v>10</v>
      </c>
      <c r="I204" s="3" t="n">
        <v>10</v>
      </c>
      <c r="J204" s="3" t="n">
        <v>10</v>
      </c>
      <c r="K204" s="3" t="n">
        <v>8</v>
      </c>
      <c r="L204" s="3" t="n">
        <v>5</v>
      </c>
      <c r="M204" s="3" t="n">
        <v>4</v>
      </c>
      <c r="N204" s="3" t="n">
        <v>3</v>
      </c>
      <c r="O204" s="3" t="n">
        <v>5</v>
      </c>
      <c r="P204" s="3" t="n">
        <v>5</v>
      </c>
      <c r="Q204" s="3" t="n">
        <v>5</v>
      </c>
      <c r="R204" s="3" t="n">
        <v>5</v>
      </c>
      <c r="S204" s="3" t="n">
        <v>5</v>
      </c>
      <c r="T204" s="3" t="n">
        <v>5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  <c r="AJ204" s="3" t="n">
        <v>0</v>
      </c>
      <c r="AK204" s="3" t="n">
        <v>0</v>
      </c>
      <c r="AL204" s="50" t="n">
        <v>0</v>
      </c>
      <c r="AM204" s="3" t="n">
        <v>0</v>
      </c>
      <c r="AN204" s="3" t="n">
        <v>0</v>
      </c>
      <c r="AO204" s="3" t="n">
        <f aca="false">F204+G204+H204+I204+J204+K204+L204+M204+N204+O204+P204+Q204+R204+S204+T204+U204+V204+W204+X204+Y204+Z204+AA204+AB204+AC204+AD204+AE204+AF204+AG204+AH204+AI204+AJ204+AK204+AL204+AM204+AN204</f>
        <v>100</v>
      </c>
      <c r="AP204" s="3" t="n">
        <v>0</v>
      </c>
      <c r="AQ204" s="3" t="n">
        <v>0</v>
      </c>
      <c r="AR204" s="3" t="n">
        <v>0</v>
      </c>
      <c r="AS204" s="3" t="n">
        <v>0</v>
      </c>
      <c r="AT204" s="3" t="n">
        <v>0</v>
      </c>
      <c r="AU204" s="3" t="n">
        <v>0</v>
      </c>
      <c r="AV204" s="3" t="n">
        <v>0</v>
      </c>
      <c r="AW204" s="3" t="n">
        <v>0</v>
      </c>
      <c r="AX204" s="3" t="n">
        <v>0</v>
      </c>
      <c r="AY204" s="3" t="n">
        <v>0</v>
      </c>
      <c r="AZ204" s="3"/>
      <c r="BA204" s="3" t="n">
        <f aca="false">AP204+AQ204+AR204+AS204+AT204+AU204+AV204+AW204+AX204+AY204</f>
        <v>0</v>
      </c>
      <c r="BB204" s="3" t="n">
        <f aca="false">BA204/2</f>
        <v>0</v>
      </c>
      <c r="BC204" s="3" t="n">
        <f aca="false">AO204*E204+BB204*E204</f>
        <v>90</v>
      </c>
    </row>
    <row r="205" customFormat="false" ht="14.25" hidden="false" customHeight="false" outlineLevel="0" collapsed="false">
      <c r="A205" s="1" t="n">
        <v>197</v>
      </c>
      <c r="B205" s="55" t="s">
        <v>333</v>
      </c>
      <c r="C205" s="52" t="s">
        <v>136</v>
      </c>
      <c r="D205" s="49" t="n">
        <v>0</v>
      </c>
      <c r="E205" s="3" t="n">
        <v>0.9</v>
      </c>
      <c r="F205" s="3" t="n">
        <v>10</v>
      </c>
      <c r="G205" s="3" t="n">
        <v>10</v>
      </c>
      <c r="H205" s="3" t="n">
        <v>10</v>
      </c>
      <c r="I205" s="3" t="n">
        <v>10</v>
      </c>
      <c r="J205" s="3" t="n">
        <v>10</v>
      </c>
      <c r="K205" s="3" t="n">
        <v>8</v>
      </c>
      <c r="L205" s="3" t="n">
        <v>4</v>
      </c>
      <c r="M205" s="3" t="n">
        <v>4</v>
      </c>
      <c r="N205" s="3" t="n">
        <v>3</v>
      </c>
      <c r="O205" s="3" t="n">
        <v>5</v>
      </c>
      <c r="P205" s="3" t="n">
        <v>5</v>
      </c>
      <c r="Q205" s="3" t="n">
        <v>5</v>
      </c>
      <c r="R205" s="3" t="n">
        <v>5</v>
      </c>
      <c r="S205" s="3" t="n">
        <v>5</v>
      </c>
      <c r="T205" s="3" t="n">
        <v>5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  <c r="AJ205" s="3" t="n">
        <v>0</v>
      </c>
      <c r="AK205" s="3" t="n">
        <v>0</v>
      </c>
      <c r="AL205" s="50" t="n">
        <v>-5</v>
      </c>
      <c r="AM205" s="3" t="n">
        <v>0</v>
      </c>
      <c r="AN205" s="3" t="n">
        <v>0</v>
      </c>
      <c r="AO205" s="3" t="n">
        <f aca="false">F205+G205+H205+I205+J205+K205+L205+M205+N205+O205+P205+Q205+R205+S205+T205+U205+V205+W205+X205+Y205+Z205+AA205+AB205+AC205+AD205+AE205+AF205+AG205+AH205+AI205+AJ205+AK205+AL205+AM205+AN205</f>
        <v>94</v>
      </c>
      <c r="AP205" s="3" t="n">
        <v>0</v>
      </c>
      <c r="AQ205" s="3" t="n">
        <v>0</v>
      </c>
      <c r="AR205" s="3" t="n">
        <v>0</v>
      </c>
      <c r="AS205" s="3" t="n">
        <v>0</v>
      </c>
      <c r="AT205" s="3" t="n">
        <v>0</v>
      </c>
      <c r="AU205" s="3" t="n">
        <v>0</v>
      </c>
      <c r="AV205" s="3" t="n">
        <v>0</v>
      </c>
      <c r="AW205" s="3" t="n">
        <v>0</v>
      </c>
      <c r="AX205" s="3" t="n">
        <v>0</v>
      </c>
      <c r="AY205" s="3" t="n">
        <v>0</v>
      </c>
      <c r="AZ205" s="3"/>
      <c r="BA205" s="3" t="n">
        <f aca="false">AP205+AQ205+AR205+AS205+AT205+AU205+AV205+AW205+AX205+AY205</f>
        <v>0</v>
      </c>
      <c r="BB205" s="3" t="n">
        <f aca="false">BA205/2</f>
        <v>0</v>
      </c>
      <c r="BC205" s="3" t="n">
        <f aca="false">AO205*E205+BB205*E205</f>
        <v>84.6</v>
      </c>
    </row>
    <row r="206" customFormat="false" ht="14.25" hidden="false" customHeight="false" outlineLevel="0" collapsed="false">
      <c r="A206" s="1" t="n">
        <v>198</v>
      </c>
      <c r="B206" s="51" t="s">
        <v>334</v>
      </c>
      <c r="C206" s="52" t="s">
        <v>136</v>
      </c>
      <c r="D206" s="49" t="n">
        <v>0</v>
      </c>
      <c r="E206" s="3" t="n">
        <v>0.9</v>
      </c>
      <c r="F206" s="3" t="n">
        <v>10</v>
      </c>
      <c r="G206" s="3" t="n">
        <v>10</v>
      </c>
      <c r="H206" s="3" t="n">
        <v>10</v>
      </c>
      <c r="I206" s="3" t="n">
        <v>10</v>
      </c>
      <c r="J206" s="3" t="n">
        <v>10</v>
      </c>
      <c r="K206" s="3" t="n">
        <v>8</v>
      </c>
      <c r="L206" s="3" t="n">
        <v>5</v>
      </c>
      <c r="M206" s="3" t="n">
        <v>4</v>
      </c>
      <c r="N206" s="3" t="n">
        <v>3</v>
      </c>
      <c r="O206" s="3" t="n">
        <v>5</v>
      </c>
      <c r="P206" s="3" t="n">
        <v>5</v>
      </c>
      <c r="Q206" s="3" t="n">
        <v>5</v>
      </c>
      <c r="R206" s="3" t="n">
        <v>5</v>
      </c>
      <c r="S206" s="3" t="n">
        <v>5</v>
      </c>
      <c r="T206" s="3" t="n">
        <v>5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  <c r="AJ206" s="3" t="n">
        <v>0</v>
      </c>
      <c r="AK206" s="3" t="n">
        <v>0</v>
      </c>
      <c r="AL206" s="50" t="n">
        <v>0</v>
      </c>
      <c r="AM206" s="3" t="n">
        <v>0</v>
      </c>
      <c r="AN206" s="3" t="n">
        <v>0</v>
      </c>
      <c r="AO206" s="3" t="n">
        <f aca="false">F206+G206+H206+I206+J206+K206+L206+M206+N206+O206+P206+Q206+R206+S206+T206+U206+V206+W206+X206+Y206+Z206+AA206+AB206+AC206+AD206+AE206+AF206+AG206+AH206+AI206+AJ206+AK206+AL206+AM206+AN206</f>
        <v>100</v>
      </c>
      <c r="AP206" s="3" t="n">
        <v>0</v>
      </c>
      <c r="AQ206" s="3" t="n">
        <v>0</v>
      </c>
      <c r="AR206" s="3" t="n">
        <v>0</v>
      </c>
      <c r="AS206" s="3" t="n">
        <v>0</v>
      </c>
      <c r="AT206" s="3" t="n">
        <v>0</v>
      </c>
      <c r="AU206" s="3" t="n">
        <v>0</v>
      </c>
      <c r="AV206" s="3" t="n">
        <v>0</v>
      </c>
      <c r="AW206" s="3" t="n">
        <v>0</v>
      </c>
      <c r="AX206" s="3" t="n">
        <v>0</v>
      </c>
      <c r="AY206" s="3" t="n">
        <v>0</v>
      </c>
      <c r="AZ206" s="3"/>
      <c r="BA206" s="3" t="n">
        <f aca="false">AP206+AQ206+AR206+AS206+AT206+AU206+AV206+AW206+AX206+AY206</f>
        <v>0</v>
      </c>
      <c r="BB206" s="3" t="n">
        <f aca="false">BA206/2</f>
        <v>0</v>
      </c>
      <c r="BC206" s="3" t="n">
        <f aca="false">AO206*E206+BB206*E206</f>
        <v>90</v>
      </c>
    </row>
    <row r="207" customFormat="false" ht="14.25" hidden="false" customHeight="false" outlineLevel="0" collapsed="false">
      <c r="A207" s="1" t="n">
        <v>199</v>
      </c>
      <c r="B207" s="51" t="s">
        <v>335</v>
      </c>
      <c r="C207" s="52" t="s">
        <v>136</v>
      </c>
      <c r="D207" s="49" t="n">
        <v>19800000</v>
      </c>
      <c r="E207" s="3" t="n">
        <v>1</v>
      </c>
      <c r="F207" s="3" t="n">
        <v>10</v>
      </c>
      <c r="G207" s="3" t="n">
        <v>10</v>
      </c>
      <c r="H207" s="3" t="n">
        <v>10</v>
      </c>
      <c r="I207" s="3" t="n">
        <v>10</v>
      </c>
      <c r="J207" s="3" t="n">
        <v>10</v>
      </c>
      <c r="K207" s="3" t="n">
        <v>8</v>
      </c>
      <c r="L207" s="3" t="n">
        <v>3</v>
      </c>
      <c r="M207" s="3" t="n">
        <v>4</v>
      </c>
      <c r="N207" s="3" t="n">
        <v>3</v>
      </c>
      <c r="O207" s="3" t="n">
        <v>5</v>
      </c>
      <c r="P207" s="3" t="n">
        <v>5</v>
      </c>
      <c r="Q207" s="3" t="n">
        <v>5</v>
      </c>
      <c r="R207" s="3" t="n">
        <v>5</v>
      </c>
      <c r="S207" s="3" t="n">
        <v>5</v>
      </c>
      <c r="T207" s="3" t="n">
        <v>5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  <c r="AJ207" s="3" t="n">
        <v>0</v>
      </c>
      <c r="AK207" s="3" t="n">
        <v>0</v>
      </c>
      <c r="AL207" s="50" t="n">
        <v>-5</v>
      </c>
      <c r="AM207" s="3" t="n">
        <v>0</v>
      </c>
      <c r="AN207" s="3" t="n">
        <v>0</v>
      </c>
      <c r="AO207" s="3" t="n">
        <f aca="false">F207+G207+H207+I207+J207+K207+L207+M207+N207+O207+P207+Q207+R207+S207+T207+U207+V207+W207+X207+Y207+Z207+AA207+AB207+AC207+AD207+AE207+AF207+AG207+AH207+AI207+AJ207+AK207+AL207+AM207+AN207</f>
        <v>93</v>
      </c>
      <c r="AP207" s="3" t="n">
        <v>0</v>
      </c>
      <c r="AQ207" s="3" t="n">
        <v>0</v>
      </c>
      <c r="AR207" s="3" t="n">
        <v>0</v>
      </c>
      <c r="AS207" s="3" t="n">
        <v>0</v>
      </c>
      <c r="AT207" s="3" t="n">
        <v>0</v>
      </c>
      <c r="AU207" s="3" t="n">
        <v>0</v>
      </c>
      <c r="AV207" s="3" t="n">
        <v>0</v>
      </c>
      <c r="AW207" s="3" t="n">
        <v>0</v>
      </c>
      <c r="AX207" s="3" t="n">
        <v>0</v>
      </c>
      <c r="AY207" s="3" t="n">
        <v>0</v>
      </c>
      <c r="AZ207" s="3"/>
      <c r="BA207" s="3" t="n">
        <f aca="false">AP207+AQ207+AR207+AS207+AT207+AU207+AV207+AW207+AX207+AY207</f>
        <v>0</v>
      </c>
      <c r="BB207" s="3" t="n">
        <f aca="false">BA207/2</f>
        <v>0</v>
      </c>
      <c r="BC207" s="3" t="n">
        <f aca="false">AO207*E207+BB207*E207</f>
        <v>93</v>
      </c>
    </row>
    <row r="208" customFormat="false" ht="14.25" hidden="false" customHeight="false" outlineLevel="0" collapsed="false">
      <c r="A208" s="1" t="n">
        <v>200</v>
      </c>
      <c r="B208" s="54" t="s">
        <v>336</v>
      </c>
      <c r="C208" s="52" t="s">
        <v>136</v>
      </c>
      <c r="D208" s="49" t="n">
        <v>960000</v>
      </c>
      <c r="E208" s="3" t="n">
        <v>0.9</v>
      </c>
      <c r="F208" s="3" t="n">
        <v>10</v>
      </c>
      <c r="G208" s="3" t="n">
        <v>10</v>
      </c>
      <c r="H208" s="3" t="n">
        <v>10</v>
      </c>
      <c r="I208" s="3" t="n">
        <v>10</v>
      </c>
      <c r="J208" s="3" t="n">
        <v>10</v>
      </c>
      <c r="K208" s="3" t="n">
        <v>8</v>
      </c>
      <c r="L208" s="3" t="n">
        <v>4</v>
      </c>
      <c r="M208" s="3" t="n">
        <v>4</v>
      </c>
      <c r="N208" s="3" t="n">
        <v>3</v>
      </c>
      <c r="O208" s="3" t="n">
        <v>5</v>
      </c>
      <c r="P208" s="3" t="n">
        <v>5</v>
      </c>
      <c r="Q208" s="3" t="n">
        <v>5</v>
      </c>
      <c r="R208" s="3" t="n">
        <v>5</v>
      </c>
      <c r="S208" s="3" t="n">
        <v>5</v>
      </c>
      <c r="T208" s="3" t="n">
        <v>5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50" t="n">
        <v>-4</v>
      </c>
      <c r="AM208" s="3" t="n">
        <v>0</v>
      </c>
      <c r="AN208" s="3" t="n">
        <v>0</v>
      </c>
      <c r="AO208" s="3" t="n">
        <f aca="false">F208+G208+H208+I208+J208+K208+L208+M208+N208+O208+P208+Q208+R208+S208+T208+U208+V208+W208+X208+Y208+Z208+AA208+AB208+AC208+AD208+AE208+AF208+AG208+AH208+AI208+AJ208+AK208+AL208+AM208+AN208</f>
        <v>95</v>
      </c>
      <c r="AP208" s="3" t="n">
        <v>0</v>
      </c>
      <c r="AQ208" s="3" t="n">
        <v>0</v>
      </c>
      <c r="AR208" s="3" t="n">
        <v>0</v>
      </c>
      <c r="AS208" s="3" t="n">
        <v>0</v>
      </c>
      <c r="AT208" s="3" t="n">
        <v>0</v>
      </c>
      <c r="AU208" s="3" t="n">
        <v>0</v>
      </c>
      <c r="AV208" s="3" t="n">
        <v>0</v>
      </c>
      <c r="AW208" s="3" t="n">
        <v>0</v>
      </c>
      <c r="AX208" s="3" t="n">
        <v>0</v>
      </c>
      <c r="AY208" s="3" t="n">
        <v>0</v>
      </c>
      <c r="AZ208" s="3"/>
      <c r="BA208" s="3" t="n">
        <f aca="false">AP208+AQ208+AR208+AS208+AT208+AU208+AV208+AW208+AX208+AY208</f>
        <v>0</v>
      </c>
      <c r="BB208" s="3" t="n">
        <f aca="false">BA208/2</f>
        <v>0</v>
      </c>
      <c r="BC208" s="3" t="n">
        <f aca="false">AO208*E208+BB208*E208</f>
        <v>85.5</v>
      </c>
    </row>
    <row r="209" customFormat="false" ht="14.25" hidden="false" customHeight="false" outlineLevel="0" collapsed="false">
      <c r="A209" s="1" t="n">
        <v>201</v>
      </c>
      <c r="B209" s="53" t="s">
        <v>337</v>
      </c>
      <c r="C209" s="52" t="s">
        <v>136</v>
      </c>
      <c r="D209" s="49" t="n">
        <v>1173872</v>
      </c>
      <c r="E209" s="3" t="n">
        <v>0.9</v>
      </c>
      <c r="F209" s="3" t="n">
        <v>10</v>
      </c>
      <c r="G209" s="3" t="n">
        <v>10</v>
      </c>
      <c r="H209" s="3" t="n">
        <v>8</v>
      </c>
      <c r="I209" s="3" t="n">
        <v>10</v>
      </c>
      <c r="J209" s="3" t="n">
        <v>10</v>
      </c>
      <c r="K209" s="3" t="n">
        <v>8</v>
      </c>
      <c r="L209" s="3" t="n">
        <v>5</v>
      </c>
      <c r="M209" s="3" t="n">
        <v>4</v>
      </c>
      <c r="N209" s="3" t="n">
        <v>3</v>
      </c>
      <c r="O209" s="3" t="n">
        <v>5</v>
      </c>
      <c r="P209" s="3" t="n">
        <v>5</v>
      </c>
      <c r="Q209" s="3" t="n">
        <v>5</v>
      </c>
      <c r="R209" s="3" t="n">
        <v>5</v>
      </c>
      <c r="S209" s="3" t="n">
        <v>5</v>
      </c>
      <c r="T209" s="3" t="n">
        <v>4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-1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50" t="n">
        <v>0</v>
      </c>
      <c r="AM209" s="3" t="n">
        <v>0</v>
      </c>
      <c r="AN209" s="3" t="n">
        <v>-1</v>
      </c>
      <c r="AO209" s="3" t="n">
        <f aca="false">F209+G209+H209+I209+J209+K209+L209+M209+N209+O209+P209+Q209+R209+S209+T209+U209+V209+W209+X209+Y209+Z209+AA209+AB209+AC209+AD209+AE209+AF209+AG209+AH209+AI209+AJ209+AK209+AL209+AM209+AN209</f>
        <v>95</v>
      </c>
      <c r="AP209" s="3" t="n">
        <v>0</v>
      </c>
      <c r="AQ209" s="3" t="n">
        <v>0</v>
      </c>
      <c r="AR209" s="3" t="n">
        <v>0</v>
      </c>
      <c r="AS209" s="3" t="n">
        <v>0</v>
      </c>
      <c r="AT209" s="3" t="n">
        <v>0</v>
      </c>
      <c r="AU209" s="3" t="n">
        <v>0</v>
      </c>
      <c r="AV209" s="3" t="n">
        <v>0</v>
      </c>
      <c r="AW209" s="3" t="n">
        <v>0</v>
      </c>
      <c r="AX209" s="3" t="n">
        <v>0</v>
      </c>
      <c r="AY209" s="3" t="n">
        <v>0</v>
      </c>
      <c r="AZ209" s="3"/>
      <c r="BA209" s="3" t="n">
        <f aca="false">AP209+AQ209+AR209+AS209+AT209+AU209+AV209+AW209+AX209+AY209</f>
        <v>0</v>
      </c>
      <c r="BB209" s="3" t="n">
        <f aca="false">BA209/2</f>
        <v>0</v>
      </c>
      <c r="BC209" s="3" t="n">
        <f aca="false">AO209*E209+BB209*E209</f>
        <v>85.5</v>
      </c>
    </row>
    <row r="210" customFormat="false" ht="14.25" hidden="false" customHeight="false" outlineLevel="0" collapsed="false">
      <c r="A210" s="1" t="n">
        <v>202</v>
      </c>
      <c r="B210" s="53" t="s">
        <v>338</v>
      </c>
      <c r="C210" s="52" t="s">
        <v>136</v>
      </c>
      <c r="D210" s="49" t="n">
        <v>0</v>
      </c>
      <c r="E210" s="3" t="n">
        <v>0.9</v>
      </c>
      <c r="F210" s="3" t="n">
        <v>10</v>
      </c>
      <c r="G210" s="3" t="n">
        <v>10</v>
      </c>
      <c r="H210" s="3" t="n">
        <v>10</v>
      </c>
      <c r="I210" s="3" t="n">
        <v>10</v>
      </c>
      <c r="J210" s="3" t="n">
        <v>10</v>
      </c>
      <c r="K210" s="3" t="n">
        <v>8</v>
      </c>
      <c r="L210" s="3" t="n">
        <v>4</v>
      </c>
      <c r="M210" s="3" t="n">
        <v>4</v>
      </c>
      <c r="N210" s="3" t="n">
        <v>3</v>
      </c>
      <c r="O210" s="3" t="n">
        <v>5</v>
      </c>
      <c r="P210" s="3" t="n">
        <v>5</v>
      </c>
      <c r="Q210" s="3" t="n">
        <v>5</v>
      </c>
      <c r="R210" s="3" t="n">
        <v>5</v>
      </c>
      <c r="S210" s="3" t="n">
        <v>5</v>
      </c>
      <c r="T210" s="3" t="n">
        <v>5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50" t="n">
        <v>-3</v>
      </c>
      <c r="AM210" s="3" t="n">
        <v>0</v>
      </c>
      <c r="AN210" s="3" t="n">
        <v>0</v>
      </c>
      <c r="AO210" s="3" t="n">
        <f aca="false">F210+G210+H210+I210+J210+K210+L210+M210+N210+O210+P210+Q210+R210+S210+T210+U210+V210+W210+X210+Y210+Z210+AA210+AB210+AC210+AD210+AE210+AF210+AG210+AH210+AI210+AJ210+AK210+AL210+AM210+AN210</f>
        <v>96</v>
      </c>
      <c r="AP210" s="3" t="n">
        <v>0</v>
      </c>
      <c r="AQ210" s="3" t="n">
        <v>0</v>
      </c>
      <c r="AR210" s="3" t="n">
        <v>0</v>
      </c>
      <c r="AS210" s="3" t="n">
        <v>0</v>
      </c>
      <c r="AT210" s="3" t="n">
        <v>0</v>
      </c>
      <c r="AU210" s="3" t="n">
        <v>0</v>
      </c>
      <c r="AV210" s="3" t="n">
        <v>0</v>
      </c>
      <c r="AW210" s="3" t="n">
        <v>0</v>
      </c>
      <c r="AX210" s="3" t="n">
        <v>0</v>
      </c>
      <c r="AY210" s="3" t="n">
        <v>0</v>
      </c>
      <c r="AZ210" s="3"/>
      <c r="BA210" s="3" t="n">
        <f aca="false">AP210+AQ210+AR210+AS210+AT210+AU210+AV210+AW210+AX210+AY210</f>
        <v>0</v>
      </c>
      <c r="BB210" s="3" t="n">
        <f aca="false">BA210/2</f>
        <v>0</v>
      </c>
      <c r="BC210" s="3" t="n">
        <f aca="false">AO210*E210+BB210*E210</f>
        <v>86.4</v>
      </c>
    </row>
    <row r="211" customFormat="false" ht="14.25" hidden="false" customHeight="false" outlineLevel="0" collapsed="false">
      <c r="A211" s="1" t="n">
        <v>203</v>
      </c>
      <c r="B211" s="53" t="s">
        <v>339</v>
      </c>
      <c r="C211" s="52" t="s">
        <v>313</v>
      </c>
      <c r="D211" s="49" t="n">
        <v>0</v>
      </c>
      <c r="E211" s="3" t="n">
        <v>0.9</v>
      </c>
      <c r="F211" s="3" t="n">
        <v>10</v>
      </c>
      <c r="G211" s="3" t="n">
        <v>10</v>
      </c>
      <c r="H211" s="3" t="n">
        <v>10</v>
      </c>
      <c r="I211" s="3" t="n">
        <v>10</v>
      </c>
      <c r="J211" s="3" t="n">
        <v>10</v>
      </c>
      <c r="K211" s="3" t="n">
        <v>8</v>
      </c>
      <c r="L211" s="3" t="n">
        <v>4</v>
      </c>
      <c r="M211" s="3" t="n">
        <v>4</v>
      </c>
      <c r="N211" s="3" t="n">
        <v>3</v>
      </c>
      <c r="O211" s="3" t="n">
        <v>5</v>
      </c>
      <c r="P211" s="3" t="n">
        <v>5</v>
      </c>
      <c r="Q211" s="3" t="n">
        <v>5</v>
      </c>
      <c r="R211" s="3" t="n">
        <v>5</v>
      </c>
      <c r="S211" s="3" t="n">
        <v>5</v>
      </c>
      <c r="T211" s="3" t="n">
        <v>5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50" t="n">
        <v>-3</v>
      </c>
      <c r="AM211" s="3" t="n">
        <v>0</v>
      </c>
      <c r="AN211" s="3" t="n">
        <v>0</v>
      </c>
      <c r="AO211" s="3" t="n">
        <f aca="false">F211+G211+H211+I211+J211+K211+L211+M211+N211+O211+P211+Q211+R211+S211+T211+U211+V211+W211+X211+Y211+Z211+AA211+AB211+AC211+AD211+AE211+AF211+AG211+AH211+AI211+AJ211+AK211+AL211+AM211+AN211</f>
        <v>96</v>
      </c>
      <c r="AP211" s="3" t="n">
        <v>0</v>
      </c>
      <c r="AQ211" s="3" t="n">
        <v>0</v>
      </c>
      <c r="AR211" s="3" t="n">
        <v>0</v>
      </c>
      <c r="AS211" s="3" t="n">
        <v>0</v>
      </c>
      <c r="AT211" s="3" t="n">
        <v>0</v>
      </c>
      <c r="AU211" s="3" t="n">
        <v>0</v>
      </c>
      <c r="AV211" s="3" t="n">
        <v>0</v>
      </c>
      <c r="AW211" s="3" t="n">
        <v>0</v>
      </c>
      <c r="AX211" s="3" t="n">
        <v>0</v>
      </c>
      <c r="AY211" s="3" t="n">
        <v>0</v>
      </c>
      <c r="AZ211" s="3"/>
      <c r="BA211" s="3" t="n">
        <f aca="false">AP211+AQ211+AR211+AS211+AT211+AU211+AV211+AW211+AX211+AY211</f>
        <v>0</v>
      </c>
      <c r="BB211" s="3" t="n">
        <f aca="false">BA211/2</f>
        <v>0</v>
      </c>
      <c r="BC211" s="3" t="n">
        <f aca="false">AO211*E211+BB211*E211</f>
        <v>86.4</v>
      </c>
    </row>
    <row r="212" customFormat="false" ht="14.25" hidden="false" customHeight="false" outlineLevel="0" collapsed="false">
      <c r="A212" s="1" t="n">
        <v>204</v>
      </c>
      <c r="B212" s="47" t="s">
        <v>340</v>
      </c>
      <c r="C212" s="48" t="s">
        <v>119</v>
      </c>
      <c r="D212" s="49" t="n">
        <v>93338947</v>
      </c>
      <c r="E212" s="3" t="n">
        <v>1.1</v>
      </c>
      <c r="F212" s="3" t="n">
        <v>10</v>
      </c>
      <c r="G212" s="3" t="n">
        <v>10</v>
      </c>
      <c r="H212" s="3" t="n">
        <v>10</v>
      </c>
      <c r="I212" s="3" t="n">
        <v>10</v>
      </c>
      <c r="J212" s="3" t="n">
        <v>10</v>
      </c>
      <c r="K212" s="3" t="n">
        <v>6</v>
      </c>
      <c r="L212" s="3" t="n">
        <v>4</v>
      </c>
      <c r="M212" s="3" t="n">
        <v>4</v>
      </c>
      <c r="N212" s="3" t="n">
        <v>3</v>
      </c>
      <c r="O212" s="3" t="n">
        <v>5</v>
      </c>
      <c r="P212" s="3" t="n">
        <v>5</v>
      </c>
      <c r="Q212" s="3" t="n">
        <v>5</v>
      </c>
      <c r="R212" s="3" t="n">
        <v>5</v>
      </c>
      <c r="S212" s="3" t="n">
        <v>5</v>
      </c>
      <c r="T212" s="3" t="n">
        <v>5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50" t="n">
        <v>-4</v>
      </c>
      <c r="AM212" s="3" t="n">
        <v>0</v>
      </c>
      <c r="AN212" s="3" t="n">
        <v>0</v>
      </c>
      <c r="AO212" s="3" t="n">
        <f aca="false">F212+G212+H212+I212+J212+K212+L212+M212+N212+O212+P212+Q212+R212+S212+T212+U212+V212+W212+X212+Y212+Z212+AA212+AB212+AC212+AD212+AE212+AF212+AG212+AH212+AI212+AJ212+AK212+AL212+AM212+AN212</f>
        <v>93</v>
      </c>
      <c r="AP212" s="3" t="n">
        <v>0</v>
      </c>
      <c r="AQ212" s="3" t="n">
        <v>0</v>
      </c>
      <c r="AR212" s="3" t="n">
        <v>0</v>
      </c>
      <c r="AS212" s="3" t="n">
        <v>0</v>
      </c>
      <c r="AT212" s="3" t="n">
        <v>0</v>
      </c>
      <c r="AU212" s="3" t="n">
        <v>0</v>
      </c>
      <c r="AV212" s="3" t="n">
        <v>0</v>
      </c>
      <c r="AW212" s="3" t="n">
        <v>0</v>
      </c>
      <c r="AX212" s="3" t="n">
        <v>0</v>
      </c>
      <c r="AY212" s="3" t="n">
        <v>0</v>
      </c>
      <c r="AZ212" s="3"/>
      <c r="BA212" s="3" t="n">
        <f aca="false">AP212+AQ212+AR212+AS212+AT212+AU212+AV212+AW212+AX212+AY212</f>
        <v>0</v>
      </c>
      <c r="BB212" s="3" t="n">
        <f aca="false">BA212/2</f>
        <v>0</v>
      </c>
      <c r="BC212" s="3" t="n">
        <f aca="false">AO212*E212+BB212*E212</f>
        <v>102.3</v>
      </c>
    </row>
    <row r="213" customFormat="false" ht="14.25" hidden="false" customHeight="false" outlineLevel="0" collapsed="false">
      <c r="A213" s="1" t="n">
        <v>205</v>
      </c>
      <c r="B213" s="47" t="s">
        <v>341</v>
      </c>
      <c r="C213" s="48" t="s">
        <v>119</v>
      </c>
      <c r="D213" s="49" t="n">
        <v>0</v>
      </c>
      <c r="E213" s="3" t="n">
        <v>0.9</v>
      </c>
      <c r="F213" s="3" t="n">
        <v>10</v>
      </c>
      <c r="G213" s="3" t="n">
        <v>10</v>
      </c>
      <c r="H213" s="3" t="n">
        <v>10</v>
      </c>
      <c r="I213" s="3" t="n">
        <v>10</v>
      </c>
      <c r="J213" s="3" t="n">
        <v>10</v>
      </c>
      <c r="K213" s="3" t="n">
        <v>6</v>
      </c>
      <c r="L213" s="3" t="n">
        <v>4</v>
      </c>
      <c r="M213" s="3" t="n">
        <v>4</v>
      </c>
      <c r="N213" s="3" t="n">
        <v>3</v>
      </c>
      <c r="O213" s="3" t="n">
        <v>5</v>
      </c>
      <c r="P213" s="3" t="n">
        <v>5</v>
      </c>
      <c r="Q213" s="3" t="n">
        <v>5</v>
      </c>
      <c r="R213" s="3" t="n">
        <v>5</v>
      </c>
      <c r="S213" s="3" t="n">
        <v>5</v>
      </c>
      <c r="T213" s="3" t="n">
        <v>5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50" t="n">
        <v>-5</v>
      </c>
      <c r="AM213" s="3" t="n">
        <v>0</v>
      </c>
      <c r="AN213" s="3" t="n">
        <v>0</v>
      </c>
      <c r="AO213" s="3" t="n">
        <f aca="false">F213+G213+H213+I213+J213+K213+L213+M213+N213+O213+P213+Q213+R213+S213+T213+U213+V213+W213+X213+Y213+Z213+AA213+AB213+AC213+AD213+AE213+AF213+AG213+AH213+AI213+AJ213+AK213+AL213+AM213+AN213</f>
        <v>92</v>
      </c>
      <c r="AP213" s="3" t="n">
        <v>0</v>
      </c>
      <c r="AQ213" s="3" t="n">
        <v>0</v>
      </c>
      <c r="AR213" s="3" t="n">
        <v>0</v>
      </c>
      <c r="AS213" s="3" t="n">
        <v>0</v>
      </c>
      <c r="AT213" s="3" t="n">
        <v>0</v>
      </c>
      <c r="AU213" s="3" t="n">
        <v>0</v>
      </c>
      <c r="AV213" s="3" t="n">
        <v>0</v>
      </c>
      <c r="AW213" s="3" t="n">
        <v>0</v>
      </c>
      <c r="AX213" s="3" t="n">
        <v>0</v>
      </c>
      <c r="AY213" s="3" t="n">
        <v>0</v>
      </c>
      <c r="AZ213" s="3"/>
      <c r="BA213" s="3" t="n">
        <f aca="false">AP213+AQ213+AR213+AS213+AT213+AU213+AV213+AW213+AX213+AY213</f>
        <v>0</v>
      </c>
      <c r="BB213" s="3" t="n">
        <f aca="false">BA213/2</f>
        <v>0</v>
      </c>
      <c r="BC213" s="3" t="n">
        <f aca="false">AO213*E213+BB213*E213</f>
        <v>82.8</v>
      </c>
    </row>
    <row r="214" customFormat="false" ht="14.25" hidden="false" customHeight="false" outlineLevel="0" collapsed="false">
      <c r="A214" s="1" t="n">
        <v>206</v>
      </c>
      <c r="B214" s="47" t="s">
        <v>342</v>
      </c>
      <c r="C214" s="48" t="s">
        <v>119</v>
      </c>
      <c r="D214" s="49" t="n">
        <v>0</v>
      </c>
      <c r="E214" s="3" t="n">
        <v>0.9</v>
      </c>
      <c r="F214" s="3" t="n">
        <v>10</v>
      </c>
      <c r="G214" s="3" t="n">
        <v>10</v>
      </c>
      <c r="H214" s="3" t="n">
        <v>10</v>
      </c>
      <c r="I214" s="3" t="n">
        <v>10</v>
      </c>
      <c r="J214" s="3" t="n">
        <v>10</v>
      </c>
      <c r="K214" s="3" t="n">
        <v>6</v>
      </c>
      <c r="L214" s="3" t="n">
        <v>5</v>
      </c>
      <c r="M214" s="3" t="n">
        <v>4</v>
      </c>
      <c r="N214" s="3" t="n">
        <v>3</v>
      </c>
      <c r="O214" s="3" t="n">
        <v>5</v>
      </c>
      <c r="P214" s="3" t="n">
        <v>5</v>
      </c>
      <c r="Q214" s="3" t="n">
        <v>5</v>
      </c>
      <c r="R214" s="3" t="n">
        <v>5</v>
      </c>
      <c r="S214" s="3" t="n">
        <v>5</v>
      </c>
      <c r="T214" s="3" t="n">
        <v>5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50" t="n">
        <v>0</v>
      </c>
      <c r="AM214" s="3" t="n">
        <v>0</v>
      </c>
      <c r="AN214" s="3" t="n">
        <v>0</v>
      </c>
      <c r="AO214" s="3" t="n">
        <f aca="false">F214+G214+H214+I214+J214+K214+L214+M214+N214+O214+P214+Q214+R214+S214+T214+U214+V214+W214+X214+Y214+Z214+AA214+AB214+AC214+AD214+AE214+AF214+AG214+AH214+AI214+AJ214+AK214+AL214+AM214+AN214</f>
        <v>98</v>
      </c>
      <c r="AP214" s="3" t="n">
        <v>0</v>
      </c>
      <c r="AQ214" s="3" t="n">
        <v>0</v>
      </c>
      <c r="AR214" s="3" t="n">
        <v>0</v>
      </c>
      <c r="AS214" s="3" t="n">
        <v>0</v>
      </c>
      <c r="AT214" s="3" t="n">
        <v>0</v>
      </c>
      <c r="AU214" s="3" t="n">
        <v>0</v>
      </c>
      <c r="AV214" s="3" t="n">
        <v>0</v>
      </c>
      <c r="AW214" s="3" t="n">
        <v>0</v>
      </c>
      <c r="AX214" s="3" t="n">
        <v>0</v>
      </c>
      <c r="AY214" s="3" t="n">
        <v>0</v>
      </c>
      <c r="AZ214" s="3"/>
      <c r="BA214" s="3" t="n">
        <f aca="false">AP214+AQ214+AR214+AS214+AT214+AU214+AV214+AW214+AX214+AY214</f>
        <v>0</v>
      </c>
      <c r="BB214" s="3" t="n">
        <f aca="false">BA214/2</f>
        <v>0</v>
      </c>
      <c r="BC214" s="3" t="n">
        <f aca="false">AO214*E214+BB214*E214</f>
        <v>88.2</v>
      </c>
    </row>
    <row r="215" customFormat="false" ht="14.25" hidden="false" customHeight="false" outlineLevel="0" collapsed="false">
      <c r="A215" s="1" t="n">
        <v>207</v>
      </c>
      <c r="B215" s="51" t="s">
        <v>343</v>
      </c>
      <c r="C215" s="52" t="s">
        <v>344</v>
      </c>
      <c r="D215" s="49" t="n">
        <v>0</v>
      </c>
      <c r="E215" s="3" t="n">
        <v>0.9</v>
      </c>
      <c r="F215" s="3" t="n">
        <v>10</v>
      </c>
      <c r="G215" s="3" t="n">
        <v>10</v>
      </c>
      <c r="H215" s="3" t="n">
        <v>10</v>
      </c>
      <c r="I215" s="3" t="n">
        <v>10</v>
      </c>
      <c r="J215" s="3" t="n">
        <v>10</v>
      </c>
      <c r="K215" s="3" t="n">
        <v>8</v>
      </c>
      <c r="L215" s="3" t="n">
        <v>3</v>
      </c>
      <c r="M215" s="3" t="n">
        <v>4</v>
      </c>
      <c r="N215" s="3" t="n">
        <v>3</v>
      </c>
      <c r="O215" s="3" t="n">
        <v>5</v>
      </c>
      <c r="P215" s="3" t="n">
        <v>5</v>
      </c>
      <c r="Q215" s="3" t="n">
        <v>5</v>
      </c>
      <c r="R215" s="3" t="n">
        <v>5</v>
      </c>
      <c r="S215" s="3" t="n">
        <v>5</v>
      </c>
      <c r="T215" s="3" t="n">
        <v>5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50" t="n">
        <v>-5</v>
      </c>
      <c r="AM215" s="3" t="n">
        <v>0</v>
      </c>
      <c r="AN215" s="3" t="n">
        <v>0</v>
      </c>
      <c r="AO215" s="3" t="n">
        <f aca="false">F215+G215+H215+I215+J215+K215+L215+M215+N215+O215+P215+Q215+R215+S215+T215+U215+V215+W215+X215+Y215+Z215+AA215+AB215+AC215+AD215+AE215+AF215+AG215+AH215+AI215+AJ215+AK215+AL215+AM215+AN215</f>
        <v>93</v>
      </c>
      <c r="AP215" s="3" t="n">
        <v>0</v>
      </c>
      <c r="AQ215" s="3" t="n">
        <v>0</v>
      </c>
      <c r="AR215" s="3" t="n">
        <v>0</v>
      </c>
      <c r="AS215" s="3" t="n">
        <v>0</v>
      </c>
      <c r="AT215" s="3" t="n">
        <v>0</v>
      </c>
      <c r="AU215" s="3" t="n">
        <v>0</v>
      </c>
      <c r="AV215" s="3" t="n">
        <v>0</v>
      </c>
      <c r="AW215" s="3" t="n">
        <v>0</v>
      </c>
      <c r="AX215" s="3" t="n">
        <v>0</v>
      </c>
      <c r="AY215" s="3" t="n">
        <v>0</v>
      </c>
      <c r="AZ215" s="3"/>
      <c r="BA215" s="3" t="n">
        <f aca="false">AP215+AQ215+AR215+AS215+AT215+AU215+AV215+AW215+AX215+AY215</f>
        <v>0</v>
      </c>
      <c r="BB215" s="3" t="n">
        <f aca="false">BA215/2</f>
        <v>0</v>
      </c>
      <c r="BC215" s="3" t="n">
        <f aca="false">AO215*E215+BB215*E215</f>
        <v>83.7</v>
      </c>
    </row>
    <row r="216" customFormat="false" ht="14.25" hidden="false" customHeight="false" outlineLevel="0" collapsed="false">
      <c r="A216" s="1" t="n">
        <v>208</v>
      </c>
      <c r="B216" s="53" t="s">
        <v>345</v>
      </c>
      <c r="C216" s="52" t="s">
        <v>344</v>
      </c>
      <c r="D216" s="49" t="n">
        <v>0</v>
      </c>
      <c r="E216" s="3" t="n">
        <v>0.9</v>
      </c>
      <c r="F216" s="3" t="n">
        <v>10</v>
      </c>
      <c r="G216" s="3" t="n">
        <v>10</v>
      </c>
      <c r="H216" s="3" t="n">
        <v>10</v>
      </c>
      <c r="I216" s="3" t="n">
        <v>10</v>
      </c>
      <c r="J216" s="3" t="n">
        <v>10</v>
      </c>
      <c r="K216" s="3" t="n">
        <v>8</v>
      </c>
      <c r="L216" s="3" t="n">
        <v>4</v>
      </c>
      <c r="M216" s="3" t="n">
        <v>4</v>
      </c>
      <c r="N216" s="3" t="n">
        <v>3</v>
      </c>
      <c r="O216" s="3" t="n">
        <v>5</v>
      </c>
      <c r="P216" s="3" t="n">
        <v>5</v>
      </c>
      <c r="Q216" s="3" t="n">
        <v>5</v>
      </c>
      <c r="R216" s="3" t="n">
        <v>5</v>
      </c>
      <c r="S216" s="3" t="n">
        <v>5</v>
      </c>
      <c r="T216" s="3" t="n">
        <v>5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0</v>
      </c>
      <c r="AK216" s="3" t="n">
        <v>0</v>
      </c>
      <c r="AL216" s="50" t="n">
        <v>-4</v>
      </c>
      <c r="AM216" s="3" t="n">
        <v>0</v>
      </c>
      <c r="AN216" s="3" t="n">
        <v>0</v>
      </c>
      <c r="AO216" s="3" t="n">
        <f aca="false">F216+G216+H216+I216+J216+K216+L216+M216+N216+O216+P216+Q216+R216+S216+T216+U216+V216+W216+X216+Y216+Z216+AA216+AB216+AC216+AD216+AE216+AF216+AG216+AH216+AI216+AJ216+AK216+AL216+AM216+AN216</f>
        <v>95</v>
      </c>
      <c r="AP216" s="3" t="n">
        <v>0</v>
      </c>
      <c r="AQ216" s="3" t="n">
        <v>0</v>
      </c>
      <c r="AR216" s="3" t="n">
        <v>0</v>
      </c>
      <c r="AS216" s="3" t="n">
        <v>0</v>
      </c>
      <c r="AT216" s="3" t="n">
        <v>0</v>
      </c>
      <c r="AU216" s="3" t="n">
        <v>0</v>
      </c>
      <c r="AV216" s="3" t="n">
        <v>0</v>
      </c>
      <c r="AW216" s="3" t="n">
        <v>0</v>
      </c>
      <c r="AX216" s="3" t="n">
        <v>0</v>
      </c>
      <c r="AY216" s="3" t="n">
        <v>0</v>
      </c>
      <c r="AZ216" s="3"/>
      <c r="BA216" s="3" t="n">
        <f aca="false">AP216+AQ216+AR216+AS216+AT216+AU216+AV216+AW216+AX216+AY216</f>
        <v>0</v>
      </c>
      <c r="BB216" s="3" t="n">
        <f aca="false">BA216/2</f>
        <v>0</v>
      </c>
      <c r="BC216" s="3" t="n">
        <f aca="false">AO216*E216+BB216*E216</f>
        <v>85.5</v>
      </c>
    </row>
    <row r="217" customFormat="false" ht="14.25" hidden="false" customHeight="false" outlineLevel="0" collapsed="false">
      <c r="A217" s="1" t="n">
        <v>209</v>
      </c>
      <c r="B217" s="53" t="s">
        <v>346</v>
      </c>
      <c r="C217" s="52" t="s">
        <v>344</v>
      </c>
      <c r="D217" s="49" t="n">
        <v>8127659</v>
      </c>
      <c r="E217" s="3" t="n">
        <v>1</v>
      </c>
      <c r="F217" s="3" t="n">
        <v>10</v>
      </c>
      <c r="G217" s="3" t="n">
        <v>10</v>
      </c>
      <c r="H217" s="3" t="n">
        <v>10</v>
      </c>
      <c r="I217" s="3" t="n">
        <v>10</v>
      </c>
      <c r="J217" s="3" t="n">
        <v>10</v>
      </c>
      <c r="K217" s="3" t="n">
        <v>8</v>
      </c>
      <c r="L217" s="3" t="n">
        <v>3</v>
      </c>
      <c r="M217" s="3" t="n">
        <v>4</v>
      </c>
      <c r="N217" s="3" t="n">
        <v>3</v>
      </c>
      <c r="O217" s="3" t="n">
        <v>5</v>
      </c>
      <c r="P217" s="3" t="n">
        <v>5</v>
      </c>
      <c r="Q217" s="3" t="n">
        <v>5</v>
      </c>
      <c r="R217" s="3" t="n">
        <v>5</v>
      </c>
      <c r="S217" s="3" t="n">
        <v>5</v>
      </c>
      <c r="T217" s="3" t="n">
        <v>5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50" t="n">
        <v>-5</v>
      </c>
      <c r="AM217" s="3" t="n">
        <v>0</v>
      </c>
      <c r="AN217" s="3" t="n">
        <v>0</v>
      </c>
      <c r="AO217" s="3" t="n">
        <f aca="false">F217+G217+H217+I217+J217+K217+L217+M217+N217+O217+P217+Q217+R217+S217+T217+U217+V217+W217+X217+Y217+Z217+AA217+AB217+AC217+AD217+AE217+AF217+AG217+AH217+AI217+AJ217+AK217+AL217+AM217+AN217</f>
        <v>93</v>
      </c>
      <c r="AP217" s="3" t="n">
        <v>0</v>
      </c>
      <c r="AQ217" s="3" t="n">
        <v>0</v>
      </c>
      <c r="AR217" s="3" t="n">
        <v>0</v>
      </c>
      <c r="AS217" s="3" t="n">
        <v>0</v>
      </c>
      <c r="AT217" s="3" t="n">
        <v>0</v>
      </c>
      <c r="AU217" s="3" t="n">
        <v>0</v>
      </c>
      <c r="AV217" s="3" t="n">
        <v>0</v>
      </c>
      <c r="AW217" s="3" t="n">
        <v>0</v>
      </c>
      <c r="AX217" s="3" t="n">
        <v>0</v>
      </c>
      <c r="AY217" s="3" t="n">
        <v>0</v>
      </c>
      <c r="AZ217" s="3"/>
      <c r="BA217" s="3" t="n">
        <f aca="false">AP217+AQ217+AR217+AS217+AT217+AU217+AV217+AW217+AX217+AY217</f>
        <v>0</v>
      </c>
      <c r="BB217" s="3" t="n">
        <f aca="false">BA217/2</f>
        <v>0</v>
      </c>
      <c r="BC217" s="3" t="n">
        <f aca="false">AO217*E217+BB217*E217</f>
        <v>93</v>
      </c>
    </row>
    <row r="218" customFormat="false" ht="14.25" hidden="false" customHeight="false" outlineLevel="0" collapsed="false">
      <c r="A218" s="1" t="n">
        <v>210</v>
      </c>
      <c r="B218" s="53" t="s">
        <v>347</v>
      </c>
      <c r="C218" s="52" t="s">
        <v>344</v>
      </c>
      <c r="D218" s="49" t="n">
        <v>3163383</v>
      </c>
      <c r="E218" s="3" t="n">
        <v>1</v>
      </c>
      <c r="F218" s="3" t="n">
        <v>10</v>
      </c>
      <c r="G218" s="3" t="n">
        <v>10</v>
      </c>
      <c r="H218" s="3" t="n">
        <v>10</v>
      </c>
      <c r="I218" s="3" t="n">
        <v>10</v>
      </c>
      <c r="J218" s="3" t="n">
        <v>10</v>
      </c>
      <c r="K218" s="3" t="n">
        <v>8</v>
      </c>
      <c r="L218" s="3" t="n">
        <v>5</v>
      </c>
      <c r="M218" s="3" t="n">
        <v>4</v>
      </c>
      <c r="N218" s="3" t="n">
        <v>3</v>
      </c>
      <c r="O218" s="3" t="n">
        <v>5</v>
      </c>
      <c r="P218" s="3" t="n">
        <v>5</v>
      </c>
      <c r="Q218" s="3" t="n">
        <v>5</v>
      </c>
      <c r="R218" s="3" t="n">
        <v>5</v>
      </c>
      <c r="S218" s="3" t="n">
        <v>5</v>
      </c>
      <c r="T218" s="3" t="n">
        <v>5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50" t="n">
        <v>0</v>
      </c>
      <c r="AM218" s="3" t="n">
        <v>0</v>
      </c>
      <c r="AN218" s="3" t="n">
        <v>0</v>
      </c>
      <c r="AO218" s="3" t="n">
        <f aca="false">F218+G218+H218+I218+J218+K218+L218+M218+N218+O218+P218+Q218+R218+S218+T218+U218+V218+W218+X218+Y218+Z218+AA218+AB218+AC218+AD218+AE218+AF218+AG218+AH218+AI218+AJ218+AK218+AL218+AM218+AN218</f>
        <v>100</v>
      </c>
      <c r="AP218" s="3" t="n">
        <v>0</v>
      </c>
      <c r="AQ218" s="3" t="n">
        <v>0</v>
      </c>
      <c r="AR218" s="3" t="n">
        <v>0</v>
      </c>
      <c r="AS218" s="3" t="n">
        <v>0</v>
      </c>
      <c r="AT218" s="3" t="n">
        <v>0</v>
      </c>
      <c r="AU218" s="3" t="n">
        <v>0</v>
      </c>
      <c r="AV218" s="3" t="n">
        <v>0</v>
      </c>
      <c r="AW218" s="3" t="n">
        <v>0</v>
      </c>
      <c r="AX218" s="3" t="n">
        <v>0</v>
      </c>
      <c r="AY218" s="3" t="n">
        <v>0</v>
      </c>
      <c r="AZ218" s="3"/>
      <c r="BA218" s="3" t="n">
        <f aca="false">AP218+AQ218+AR218+AS218+AT218+AU218+AV218+AW218+AX218+AY218</f>
        <v>0</v>
      </c>
      <c r="BB218" s="3" t="n">
        <f aca="false">BA218/2</f>
        <v>0</v>
      </c>
      <c r="BC218" s="3" t="n">
        <f aca="false">AO218*E218+BB218*E218</f>
        <v>100</v>
      </c>
    </row>
    <row r="219" customFormat="false" ht="14.25" hidden="false" customHeight="false" outlineLevel="0" collapsed="false">
      <c r="A219" s="1" t="n">
        <v>211</v>
      </c>
      <c r="B219" s="51" t="s">
        <v>348</v>
      </c>
      <c r="C219" s="52" t="s">
        <v>149</v>
      </c>
      <c r="D219" s="49" t="n">
        <v>0</v>
      </c>
      <c r="E219" s="3" t="n">
        <v>0.9</v>
      </c>
      <c r="F219" s="3" t="n">
        <v>10</v>
      </c>
      <c r="G219" s="3" t="n">
        <v>10</v>
      </c>
      <c r="H219" s="3" t="n">
        <v>10</v>
      </c>
      <c r="I219" s="3" t="n">
        <v>10</v>
      </c>
      <c r="J219" s="3" t="n">
        <v>10</v>
      </c>
      <c r="K219" s="3" t="n">
        <v>8</v>
      </c>
      <c r="L219" s="3" t="n">
        <v>5</v>
      </c>
      <c r="M219" s="3" t="n">
        <v>4</v>
      </c>
      <c r="N219" s="3" t="n">
        <v>3</v>
      </c>
      <c r="O219" s="3" t="n">
        <v>5</v>
      </c>
      <c r="P219" s="3" t="n">
        <v>5</v>
      </c>
      <c r="Q219" s="3" t="n">
        <v>5</v>
      </c>
      <c r="R219" s="3" t="n">
        <v>5</v>
      </c>
      <c r="S219" s="3" t="n">
        <v>5</v>
      </c>
      <c r="T219" s="3" t="n">
        <v>5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  <c r="AJ219" s="3" t="n">
        <v>0</v>
      </c>
      <c r="AK219" s="3" t="n">
        <v>0</v>
      </c>
      <c r="AL219" s="50" t="n">
        <v>0</v>
      </c>
      <c r="AM219" s="3" t="n">
        <v>0</v>
      </c>
      <c r="AN219" s="3" t="n">
        <v>0</v>
      </c>
      <c r="AO219" s="3" t="n">
        <f aca="false">F219+G219+H219+I219+J219+K219+L219+M219+N219+O219+P219+Q219+R219+S219+T219+U219+V219+W219+X219+Y219+Z219+AA219+AB219+AC219+AD219+AE219+AF219+AG219+AH219+AI219+AJ219+AK219+AL219+AM219+AN219</f>
        <v>100</v>
      </c>
      <c r="AP219" s="3" t="n">
        <v>0</v>
      </c>
      <c r="AQ219" s="3" t="n">
        <v>0</v>
      </c>
      <c r="AR219" s="3" t="n">
        <v>0</v>
      </c>
      <c r="AS219" s="3" t="n">
        <v>0</v>
      </c>
      <c r="AT219" s="3" t="n">
        <v>0</v>
      </c>
      <c r="AU219" s="3" t="n">
        <v>0</v>
      </c>
      <c r="AV219" s="3" t="n">
        <v>0</v>
      </c>
      <c r="AW219" s="3" t="n">
        <v>0</v>
      </c>
      <c r="AX219" s="3" t="n">
        <v>0</v>
      </c>
      <c r="AY219" s="3" t="n">
        <v>0</v>
      </c>
      <c r="AZ219" s="3"/>
      <c r="BA219" s="3" t="n">
        <f aca="false">AP219+AQ219+AR219+AS219+AT219+AU219+AV219+AW219+AX219+AY219</f>
        <v>0</v>
      </c>
      <c r="BB219" s="3" t="n">
        <f aca="false">BA219/2</f>
        <v>0</v>
      </c>
      <c r="BC219" s="3" t="n">
        <f aca="false">AO219*E219+BB219*E219</f>
        <v>90</v>
      </c>
    </row>
    <row r="220" customFormat="false" ht="14.25" hidden="false" customHeight="false" outlineLevel="0" collapsed="false">
      <c r="A220" s="1" t="n">
        <v>212</v>
      </c>
      <c r="B220" s="47" t="s">
        <v>349</v>
      </c>
      <c r="C220" s="48" t="s">
        <v>119</v>
      </c>
      <c r="D220" s="49" t="n">
        <v>66893357</v>
      </c>
      <c r="E220" s="3" t="n">
        <v>1.1</v>
      </c>
      <c r="F220" s="3" t="n">
        <v>10</v>
      </c>
      <c r="G220" s="3" t="n">
        <v>8</v>
      </c>
      <c r="H220" s="3" t="n">
        <v>6</v>
      </c>
      <c r="I220" s="3" t="n">
        <v>7</v>
      </c>
      <c r="J220" s="3" t="n">
        <v>7</v>
      </c>
      <c r="K220" s="3" t="n">
        <v>8</v>
      </c>
      <c r="L220" s="3" t="n">
        <v>4</v>
      </c>
      <c r="M220" s="3" t="n">
        <v>4</v>
      </c>
      <c r="N220" s="3" t="n">
        <v>3</v>
      </c>
      <c r="O220" s="3" t="n">
        <v>5</v>
      </c>
      <c r="P220" s="3" t="n">
        <v>5</v>
      </c>
      <c r="Q220" s="3" t="n">
        <v>5</v>
      </c>
      <c r="R220" s="3" t="n">
        <v>5</v>
      </c>
      <c r="S220" s="3" t="n">
        <v>5</v>
      </c>
      <c r="T220" s="3" t="n">
        <v>4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-1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-2</v>
      </c>
      <c r="AJ220" s="3" t="n">
        <v>-2</v>
      </c>
      <c r="AK220" s="3" t="n">
        <v>-2</v>
      </c>
      <c r="AL220" s="50" t="n">
        <v>0</v>
      </c>
      <c r="AM220" s="3" t="n">
        <v>0</v>
      </c>
      <c r="AN220" s="3" t="n">
        <v>-1</v>
      </c>
      <c r="AO220" s="3" t="n">
        <f aca="false">F220+G220+H220+I220+J220+K220+L220+M220+N220+O220+P220+Q220+R220+S220+T220+U220+V220+W220+X220+Y220+Z220+AA220+AB220+AC220+AD220+AE220+AF220+AG220+AH220+AI220+AJ220+AK220+AL220+AM220+AN220</f>
        <v>78</v>
      </c>
      <c r="AP220" s="3" t="n">
        <v>0</v>
      </c>
      <c r="AQ220" s="3" t="n">
        <v>0</v>
      </c>
      <c r="AR220" s="3" t="n">
        <v>0</v>
      </c>
      <c r="AS220" s="3" t="n">
        <v>0</v>
      </c>
      <c r="AT220" s="3" t="n">
        <v>0</v>
      </c>
      <c r="AU220" s="3" t="n">
        <v>1</v>
      </c>
      <c r="AV220" s="3" t="n">
        <v>0</v>
      </c>
      <c r="AW220" s="3" t="n">
        <v>0</v>
      </c>
      <c r="AX220" s="3" t="n">
        <v>0</v>
      </c>
      <c r="AY220" s="3" t="n">
        <v>0</v>
      </c>
      <c r="AZ220" s="3"/>
      <c r="BA220" s="3" t="n">
        <f aca="false">AP220+AQ220+AR220+AS220+AT220+AU220+AV220+AW220+AX220+AY220</f>
        <v>1</v>
      </c>
      <c r="BB220" s="3" t="n">
        <f aca="false">BA220/2</f>
        <v>0.5</v>
      </c>
      <c r="BC220" s="3" t="n">
        <f aca="false">AO220*E220+BB220*E220</f>
        <v>86.35</v>
      </c>
    </row>
    <row r="221" customFormat="false" ht="14.25" hidden="false" customHeight="false" outlineLevel="0" collapsed="false">
      <c r="A221" s="1" t="n">
        <v>213</v>
      </c>
      <c r="B221" s="47" t="s">
        <v>350</v>
      </c>
      <c r="C221" s="48" t="s">
        <v>119</v>
      </c>
      <c r="D221" s="49" t="n">
        <v>0</v>
      </c>
      <c r="E221" s="3" t="n">
        <v>0.9</v>
      </c>
      <c r="F221" s="3" t="n">
        <v>10</v>
      </c>
      <c r="G221" s="3" t="n">
        <v>10</v>
      </c>
      <c r="H221" s="3" t="n">
        <v>10</v>
      </c>
      <c r="I221" s="3" t="n">
        <v>10</v>
      </c>
      <c r="J221" s="3" t="n">
        <v>10</v>
      </c>
      <c r="K221" s="3" t="n">
        <v>8</v>
      </c>
      <c r="L221" s="3" t="n">
        <v>5</v>
      </c>
      <c r="M221" s="3" t="n">
        <v>4</v>
      </c>
      <c r="N221" s="3" t="n">
        <v>3</v>
      </c>
      <c r="O221" s="3" t="n">
        <v>5</v>
      </c>
      <c r="P221" s="3" t="n">
        <v>5</v>
      </c>
      <c r="Q221" s="3" t="n">
        <v>5</v>
      </c>
      <c r="R221" s="3" t="n">
        <v>5</v>
      </c>
      <c r="S221" s="3" t="n">
        <v>5</v>
      </c>
      <c r="T221" s="3" t="n">
        <v>5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50" t="n">
        <v>0</v>
      </c>
      <c r="AM221" s="3" t="n">
        <v>0</v>
      </c>
      <c r="AN221" s="3" t="n">
        <v>0</v>
      </c>
      <c r="AO221" s="3" t="n">
        <f aca="false">F221+G221+H221+I221+J221+K221+L221+M221+N221+O221+P221+Q221+R221+S221+T221+U221+V221+W221+X221+Y221+Z221+AA221+AB221+AC221+AD221+AE221+AF221+AG221+AH221+AI221+AJ221+AK221+AL221+AM221+AN221</f>
        <v>100</v>
      </c>
      <c r="AP221" s="3" t="n">
        <v>0</v>
      </c>
      <c r="AQ221" s="3" t="n">
        <v>0</v>
      </c>
      <c r="AR221" s="3" t="n">
        <v>0</v>
      </c>
      <c r="AS221" s="3" t="n">
        <v>0</v>
      </c>
      <c r="AT221" s="3" t="n">
        <v>0</v>
      </c>
      <c r="AU221" s="3" t="n">
        <v>0</v>
      </c>
      <c r="AV221" s="3" t="n">
        <v>0</v>
      </c>
      <c r="AW221" s="3" t="n">
        <v>0</v>
      </c>
      <c r="AX221" s="3" t="n">
        <v>0</v>
      </c>
      <c r="AY221" s="3" t="n">
        <v>0</v>
      </c>
      <c r="AZ221" s="3"/>
      <c r="BA221" s="3" t="n">
        <f aca="false">AP221+AQ221+AR221+AS221+AT221+AU221+AV221+AW221+AX221+AY221</f>
        <v>0</v>
      </c>
      <c r="BB221" s="3" t="n">
        <f aca="false">BA221/2</f>
        <v>0</v>
      </c>
      <c r="BC221" s="3" t="n">
        <f aca="false">AO221*E221+BB221*E221</f>
        <v>90</v>
      </c>
    </row>
    <row r="222" customFormat="false" ht="14.25" hidden="false" customHeight="false" outlineLevel="0" collapsed="false">
      <c r="A222" s="1" t="n">
        <v>214</v>
      </c>
      <c r="B222" s="51" t="s">
        <v>351</v>
      </c>
      <c r="C222" s="52" t="s">
        <v>157</v>
      </c>
      <c r="D222" s="49" t="n">
        <v>10039250</v>
      </c>
      <c r="E222" s="3" t="n">
        <v>1</v>
      </c>
      <c r="F222" s="3" t="n">
        <v>10</v>
      </c>
      <c r="G222" s="3" t="n">
        <v>10</v>
      </c>
      <c r="H222" s="3" t="n">
        <v>10</v>
      </c>
      <c r="I222" s="3" t="n">
        <v>10</v>
      </c>
      <c r="J222" s="3" t="n">
        <v>10</v>
      </c>
      <c r="K222" s="3" t="n">
        <v>8</v>
      </c>
      <c r="L222" s="3" t="n">
        <v>4</v>
      </c>
      <c r="M222" s="3" t="n">
        <v>4</v>
      </c>
      <c r="N222" s="3" t="n">
        <v>3</v>
      </c>
      <c r="O222" s="3" t="n">
        <v>5</v>
      </c>
      <c r="P222" s="3" t="n">
        <v>5</v>
      </c>
      <c r="Q222" s="3" t="n">
        <v>5</v>
      </c>
      <c r="R222" s="3" t="n">
        <v>5</v>
      </c>
      <c r="S222" s="3" t="n">
        <v>5</v>
      </c>
      <c r="T222" s="3" t="n">
        <v>5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50" t="n">
        <v>-4</v>
      </c>
      <c r="AM222" s="3" t="n">
        <v>0</v>
      </c>
      <c r="AN222" s="3" t="n">
        <v>0</v>
      </c>
      <c r="AO222" s="3" t="n">
        <f aca="false">F222+G222+H222+I222+J222+K222+L222+M222+N222+O222+P222+Q222+R222+S222+T222+U222+V222+W222+X222+Y222+Z222+AA222+AB222+AC222+AD222+AE222+AF222+AG222+AH222+AI222+AJ222+AK222+AL222+AM222+AN222</f>
        <v>95</v>
      </c>
      <c r="AP222" s="3" t="n">
        <v>2</v>
      </c>
      <c r="AQ222" s="3" t="n">
        <v>0</v>
      </c>
      <c r="AR222" s="3" t="n">
        <v>0</v>
      </c>
      <c r="AS222" s="3" t="n">
        <v>0</v>
      </c>
      <c r="AT222" s="3" t="n">
        <v>0</v>
      </c>
      <c r="AU222" s="3" t="n">
        <v>0</v>
      </c>
      <c r="AV222" s="3" t="n">
        <v>0</v>
      </c>
      <c r="AW222" s="3" t="n">
        <v>0</v>
      </c>
      <c r="AX222" s="3" t="n">
        <v>0</v>
      </c>
      <c r="AY222" s="3" t="n">
        <v>0</v>
      </c>
      <c r="AZ222" s="3"/>
      <c r="BA222" s="3" t="n">
        <f aca="false">AP222+AQ222+AR222+AS222+AT222+AU222+AV222+AW222+AX222+AY222</f>
        <v>2</v>
      </c>
      <c r="BB222" s="3" t="n">
        <f aca="false">BA222/2</f>
        <v>1</v>
      </c>
      <c r="BC222" s="3" t="n">
        <f aca="false">AO222*E222+BB222*E222</f>
        <v>96</v>
      </c>
    </row>
    <row r="223" customFormat="false" ht="14.25" hidden="false" customHeight="false" outlineLevel="0" collapsed="false">
      <c r="A223" s="1" t="n">
        <v>215</v>
      </c>
      <c r="B223" s="51" t="s">
        <v>352</v>
      </c>
      <c r="C223" s="52" t="s">
        <v>222</v>
      </c>
      <c r="D223" s="49" t="n">
        <v>0</v>
      </c>
      <c r="E223" s="3" t="n">
        <v>0.9</v>
      </c>
      <c r="F223" s="3" t="n">
        <v>10</v>
      </c>
      <c r="G223" s="3" t="n">
        <v>10</v>
      </c>
      <c r="H223" s="3" t="n">
        <v>10</v>
      </c>
      <c r="I223" s="3" t="n">
        <v>10</v>
      </c>
      <c r="J223" s="3" t="n">
        <v>10</v>
      </c>
      <c r="K223" s="3" t="n">
        <v>8</v>
      </c>
      <c r="L223" s="3" t="n">
        <v>5</v>
      </c>
      <c r="M223" s="3" t="n">
        <v>4</v>
      </c>
      <c r="N223" s="3" t="n">
        <v>3</v>
      </c>
      <c r="O223" s="3" t="n">
        <v>5</v>
      </c>
      <c r="P223" s="3" t="n">
        <v>5</v>
      </c>
      <c r="Q223" s="3" t="n">
        <v>5</v>
      </c>
      <c r="R223" s="3" t="n">
        <v>5</v>
      </c>
      <c r="S223" s="3" t="n">
        <v>5</v>
      </c>
      <c r="T223" s="3" t="n">
        <v>5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50" t="n">
        <v>0</v>
      </c>
      <c r="AM223" s="3" t="n">
        <v>0</v>
      </c>
      <c r="AN223" s="3" t="n">
        <v>0</v>
      </c>
      <c r="AO223" s="3" t="n">
        <f aca="false">F223+G223+H223+I223+J223+K223+L223+M223+N223+O223+P223+Q223+R223+S223+T223+U223+V223+W223+X223+Y223+Z223+AA223+AB223+AC223+AD223+AE223+AF223+AG223+AH223+AI223+AJ223+AK223+AL223+AM223+AN223</f>
        <v>100</v>
      </c>
      <c r="AP223" s="3" t="n">
        <v>0</v>
      </c>
      <c r="AQ223" s="3" t="n">
        <v>0</v>
      </c>
      <c r="AR223" s="3" t="n">
        <v>0</v>
      </c>
      <c r="AS223" s="3" t="n">
        <v>0</v>
      </c>
      <c r="AT223" s="3" t="n">
        <v>0</v>
      </c>
      <c r="AU223" s="3" t="n">
        <v>0</v>
      </c>
      <c r="AV223" s="3" t="n">
        <v>0</v>
      </c>
      <c r="AW223" s="3" t="n">
        <v>0</v>
      </c>
      <c r="AX223" s="3" t="n">
        <v>0</v>
      </c>
      <c r="AY223" s="3" t="n">
        <v>0</v>
      </c>
      <c r="AZ223" s="3"/>
      <c r="BA223" s="3" t="n">
        <f aca="false">AP223+AQ223+AR223+AS223+AT223+AU223+AV223+AW223+AX223+AY223</f>
        <v>0</v>
      </c>
      <c r="BB223" s="3" t="n">
        <f aca="false">BA223/2</f>
        <v>0</v>
      </c>
      <c r="BC223" s="3" t="n">
        <f aca="false">AO223*E223+BB223*E223</f>
        <v>90</v>
      </c>
    </row>
    <row r="224" customFormat="false" ht="14.25" hidden="false" customHeight="false" outlineLevel="0" collapsed="false">
      <c r="A224" s="1" t="n">
        <v>216</v>
      </c>
      <c r="B224" s="56" t="s">
        <v>353</v>
      </c>
      <c r="C224" s="52" t="s">
        <v>151</v>
      </c>
      <c r="D224" s="49" t="n">
        <v>0</v>
      </c>
      <c r="E224" s="3" t="n">
        <v>0.9</v>
      </c>
      <c r="F224" s="3" t="n">
        <v>10</v>
      </c>
      <c r="G224" s="3" t="n">
        <v>10</v>
      </c>
      <c r="H224" s="3" t="n">
        <v>10</v>
      </c>
      <c r="I224" s="3" t="n">
        <v>10</v>
      </c>
      <c r="J224" s="3" t="n">
        <v>10</v>
      </c>
      <c r="K224" s="3" t="n">
        <v>8</v>
      </c>
      <c r="L224" s="3" t="n">
        <v>4</v>
      </c>
      <c r="M224" s="3" t="n">
        <v>4</v>
      </c>
      <c r="N224" s="3" t="n">
        <v>2</v>
      </c>
      <c r="O224" s="3" t="n">
        <v>5</v>
      </c>
      <c r="P224" s="3" t="n">
        <v>5</v>
      </c>
      <c r="Q224" s="3" t="n">
        <v>5</v>
      </c>
      <c r="R224" s="3" t="n">
        <v>5</v>
      </c>
      <c r="S224" s="3" t="n">
        <v>5</v>
      </c>
      <c r="T224" s="3" t="n">
        <v>5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50" t="n">
        <v>-2</v>
      </c>
      <c r="AM224" s="3" t="n">
        <v>0</v>
      </c>
      <c r="AN224" s="3" t="n">
        <v>0</v>
      </c>
      <c r="AO224" s="3" t="n">
        <f aca="false">F224+G224+H224+I224+J224+K224+L224+M224+N224+O224+P224+Q224+R224+S224+T224+U224+V224+W224+X224+Y224+Z224+AA224+AB224+AC224+AD224+AE224+AF224+AG224+AH224+AI224+AJ224+AK224+AL224+AM224+AN224</f>
        <v>96</v>
      </c>
      <c r="AP224" s="3" t="n">
        <v>0</v>
      </c>
      <c r="AQ224" s="3" t="n">
        <v>0</v>
      </c>
      <c r="AR224" s="3" t="n">
        <v>0</v>
      </c>
      <c r="AS224" s="3" t="n">
        <v>0</v>
      </c>
      <c r="AT224" s="3" t="n">
        <v>0</v>
      </c>
      <c r="AU224" s="3" t="n">
        <v>0</v>
      </c>
      <c r="AV224" s="3" t="n">
        <v>0</v>
      </c>
      <c r="AW224" s="3" t="n">
        <v>0</v>
      </c>
      <c r="AX224" s="3" t="n">
        <v>0</v>
      </c>
      <c r="AY224" s="3" t="n">
        <v>0</v>
      </c>
      <c r="AZ224" s="3"/>
      <c r="BA224" s="3" t="n">
        <f aca="false">AP224+AQ224+AR224+AS224+AT224+AU224+AV224+AW224+AX224+AY224</f>
        <v>0</v>
      </c>
      <c r="BB224" s="3" t="n">
        <f aca="false">BA224/2</f>
        <v>0</v>
      </c>
      <c r="BC224" s="3" t="n">
        <f aca="false">AO224*E224+BB224*E224</f>
        <v>86.4</v>
      </c>
    </row>
    <row r="225" customFormat="false" ht="14.25" hidden="false" customHeight="false" outlineLevel="0" collapsed="false">
      <c r="A225" s="1" t="n">
        <v>217</v>
      </c>
      <c r="B225" s="51" t="s">
        <v>354</v>
      </c>
      <c r="C225" s="52" t="s">
        <v>126</v>
      </c>
      <c r="D225" s="49" t="n">
        <v>0</v>
      </c>
      <c r="E225" s="3" t="n">
        <v>0.9</v>
      </c>
      <c r="F225" s="3" t="n">
        <v>10</v>
      </c>
      <c r="G225" s="3" t="n">
        <v>10</v>
      </c>
      <c r="H225" s="3" t="n">
        <v>10</v>
      </c>
      <c r="I225" s="3" t="n">
        <v>10</v>
      </c>
      <c r="J225" s="3" t="n">
        <v>10</v>
      </c>
      <c r="K225" s="3" t="n">
        <v>8</v>
      </c>
      <c r="L225" s="3" t="n">
        <v>4</v>
      </c>
      <c r="M225" s="3" t="n">
        <v>4</v>
      </c>
      <c r="N225" s="3" t="n">
        <v>3</v>
      </c>
      <c r="O225" s="3" t="n">
        <v>5</v>
      </c>
      <c r="P225" s="3" t="n">
        <v>5</v>
      </c>
      <c r="Q225" s="3" t="n">
        <v>5</v>
      </c>
      <c r="R225" s="3" t="n">
        <v>5</v>
      </c>
      <c r="S225" s="3" t="n">
        <v>5</v>
      </c>
      <c r="T225" s="3" t="n">
        <v>5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50" t="n">
        <v>-2</v>
      </c>
      <c r="AM225" s="3" t="n">
        <v>0</v>
      </c>
      <c r="AN225" s="3" t="n">
        <v>0</v>
      </c>
      <c r="AO225" s="3" t="n">
        <f aca="false">F225+G225+H225+I225+J225+K225+L225+M225+N225+O225+P225+Q225+R225+S225+T225+U225+V225+W225+X225+Y225+Z225+AA225+AB225+AC225+AD225+AE225+AF225+AG225+AH225+AI225+AJ225+AK225+AL225+AM225+AN225</f>
        <v>97</v>
      </c>
      <c r="AP225" s="3" t="n">
        <v>0</v>
      </c>
      <c r="AQ225" s="3" t="n">
        <v>0</v>
      </c>
      <c r="AR225" s="3" t="n">
        <v>0</v>
      </c>
      <c r="AS225" s="3" t="n">
        <v>0</v>
      </c>
      <c r="AT225" s="3" t="n">
        <v>0</v>
      </c>
      <c r="AU225" s="3" t="n">
        <v>0</v>
      </c>
      <c r="AV225" s="3" t="n">
        <v>0</v>
      </c>
      <c r="AW225" s="3" t="n">
        <v>0</v>
      </c>
      <c r="AX225" s="3" t="n">
        <v>0</v>
      </c>
      <c r="AY225" s="3" t="n">
        <v>0</v>
      </c>
      <c r="AZ225" s="3"/>
      <c r="BA225" s="3" t="n">
        <f aca="false">AP225+AQ225+AR225+AS225+AT225+AU225+AV225+AW225+AX225+AY225</f>
        <v>0</v>
      </c>
      <c r="BB225" s="3" t="n">
        <f aca="false">BA225/2</f>
        <v>0</v>
      </c>
      <c r="BC225" s="3" t="n">
        <f aca="false">AO225*E225+BB225*E225</f>
        <v>87.3</v>
      </c>
    </row>
    <row r="226" customFormat="false" ht="14.25" hidden="false" customHeight="false" outlineLevel="0" collapsed="false">
      <c r="A226" s="1" t="n">
        <v>218</v>
      </c>
      <c r="B226" s="47" t="s">
        <v>355</v>
      </c>
      <c r="C226" s="48" t="s">
        <v>119</v>
      </c>
      <c r="D226" s="49" t="n">
        <v>0</v>
      </c>
      <c r="E226" s="3" t="n">
        <v>0.9</v>
      </c>
      <c r="F226" s="3" t="n">
        <v>10</v>
      </c>
      <c r="G226" s="3" t="n">
        <v>10</v>
      </c>
      <c r="H226" s="3" t="n">
        <v>10</v>
      </c>
      <c r="I226" s="3" t="n">
        <v>10</v>
      </c>
      <c r="J226" s="3" t="n">
        <v>10</v>
      </c>
      <c r="K226" s="3" t="n">
        <v>8</v>
      </c>
      <c r="L226" s="3" t="n">
        <v>4</v>
      </c>
      <c r="M226" s="3" t="n">
        <v>4</v>
      </c>
      <c r="N226" s="3" t="n">
        <v>3</v>
      </c>
      <c r="O226" s="3" t="n">
        <v>5</v>
      </c>
      <c r="P226" s="3" t="n">
        <v>5</v>
      </c>
      <c r="Q226" s="3" t="n">
        <v>5</v>
      </c>
      <c r="R226" s="3" t="n">
        <v>5</v>
      </c>
      <c r="S226" s="3" t="n">
        <v>5</v>
      </c>
      <c r="T226" s="3" t="n">
        <v>5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50" t="n">
        <v>-5</v>
      </c>
      <c r="AM226" s="3" t="n">
        <v>0</v>
      </c>
      <c r="AN226" s="3" t="n">
        <v>0</v>
      </c>
      <c r="AO226" s="3" t="n">
        <f aca="false">F226+G226+H226+I226+J226+K226+L226+M226+N226+O226+P226+Q226+R226+S226+T226+U226+V226+W226+X226+Y226+Z226+AA226+AB226+AC226+AD226+AE226+AF226+AG226+AH226+AI226+AJ226+AK226+AL226+AM226+AN226</f>
        <v>94</v>
      </c>
      <c r="AP226" s="3" t="n">
        <v>0</v>
      </c>
      <c r="AQ226" s="3" t="n">
        <v>0</v>
      </c>
      <c r="AR226" s="3" t="n">
        <v>0</v>
      </c>
      <c r="AS226" s="3" t="n">
        <v>0</v>
      </c>
      <c r="AT226" s="3" t="n">
        <v>0</v>
      </c>
      <c r="AU226" s="3" t="n">
        <v>0</v>
      </c>
      <c r="AV226" s="3" t="n">
        <v>0</v>
      </c>
      <c r="AW226" s="3" t="n">
        <v>0</v>
      </c>
      <c r="AX226" s="3" t="n">
        <v>0</v>
      </c>
      <c r="AY226" s="3" t="n">
        <v>0</v>
      </c>
      <c r="AZ226" s="3"/>
      <c r="BA226" s="3" t="n">
        <f aca="false">AP226+AQ226+AR226+AS226+AT226+AU226+AV226+AW226+AX226+AY226</f>
        <v>0</v>
      </c>
      <c r="BB226" s="3" t="n">
        <f aca="false">BA226/2</f>
        <v>0</v>
      </c>
      <c r="BC226" s="3" t="n">
        <f aca="false">AO226*E226+BB226*E226</f>
        <v>84.6</v>
      </c>
    </row>
    <row r="227" customFormat="false" ht="14.25" hidden="false" customHeight="false" outlineLevel="0" collapsed="false">
      <c r="A227" s="1" t="n">
        <v>219</v>
      </c>
      <c r="B227" s="53" t="s">
        <v>356</v>
      </c>
      <c r="C227" s="52" t="s">
        <v>129</v>
      </c>
      <c r="D227" s="49" t="n">
        <v>0</v>
      </c>
      <c r="E227" s="3" t="n">
        <v>0.9</v>
      </c>
      <c r="F227" s="3" t="n">
        <v>10</v>
      </c>
      <c r="G227" s="3" t="n">
        <v>10</v>
      </c>
      <c r="H227" s="3" t="n">
        <v>10</v>
      </c>
      <c r="I227" s="3" t="n">
        <v>10</v>
      </c>
      <c r="J227" s="3" t="n">
        <v>10</v>
      </c>
      <c r="K227" s="3" t="n">
        <v>8</v>
      </c>
      <c r="L227" s="3" t="n">
        <v>4</v>
      </c>
      <c r="M227" s="3" t="n">
        <v>4</v>
      </c>
      <c r="N227" s="3" t="n">
        <v>2</v>
      </c>
      <c r="O227" s="3" t="n">
        <v>5</v>
      </c>
      <c r="P227" s="3" t="n">
        <v>5</v>
      </c>
      <c r="Q227" s="3" t="n">
        <v>5</v>
      </c>
      <c r="R227" s="3" t="n">
        <v>5</v>
      </c>
      <c r="S227" s="3" t="n">
        <v>5</v>
      </c>
      <c r="T227" s="3" t="n">
        <v>5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50" t="n">
        <v>-4</v>
      </c>
      <c r="AM227" s="3" t="n">
        <v>0</v>
      </c>
      <c r="AN227" s="3" t="n">
        <v>0</v>
      </c>
      <c r="AO227" s="3" t="n">
        <f aca="false">F227+G227+H227+I227+J227+K227+L227+M227+N227+O227+P227+Q227+R227+S227+T227+U227+V227+W227+X227+Y227+Z227+AA227+AB227+AC227+AD227+AE227+AF227+AG227+AH227+AI227+AJ227+AK227+AL227+AM227+AN227</f>
        <v>94</v>
      </c>
      <c r="AP227" s="3" t="n">
        <v>0</v>
      </c>
      <c r="AQ227" s="3" t="n">
        <v>0</v>
      </c>
      <c r="AR227" s="3" t="n">
        <v>0</v>
      </c>
      <c r="AS227" s="3" t="n">
        <v>0</v>
      </c>
      <c r="AT227" s="3" t="n">
        <v>0</v>
      </c>
      <c r="AU227" s="3" t="n">
        <v>0</v>
      </c>
      <c r="AV227" s="3" t="n">
        <v>0</v>
      </c>
      <c r="AW227" s="3" t="n">
        <v>0</v>
      </c>
      <c r="AX227" s="3" t="n">
        <v>0</v>
      </c>
      <c r="AY227" s="3" t="n">
        <v>0</v>
      </c>
      <c r="AZ227" s="3"/>
      <c r="BA227" s="3" t="n">
        <f aca="false">AP227+AQ227+AR227+AS227+AT227+AU227+AV227+AW227+AX227+AY227</f>
        <v>0</v>
      </c>
      <c r="BB227" s="3" t="n">
        <f aca="false">BA227/2</f>
        <v>0</v>
      </c>
      <c r="BC227" s="3" t="n">
        <f aca="false">AO227*E227+BB227*E227</f>
        <v>84.6</v>
      </c>
    </row>
    <row r="228" customFormat="false" ht="14.25" hidden="false" customHeight="false" outlineLevel="0" collapsed="false">
      <c r="A228" s="1" t="n">
        <v>220</v>
      </c>
      <c r="B228" s="53" t="s">
        <v>357</v>
      </c>
      <c r="C228" s="52" t="s">
        <v>151</v>
      </c>
      <c r="D228" s="49" t="n">
        <v>48426680</v>
      </c>
      <c r="E228" s="3" t="n">
        <v>1.1</v>
      </c>
      <c r="F228" s="3" t="n">
        <v>10</v>
      </c>
      <c r="G228" s="3" t="n">
        <v>10</v>
      </c>
      <c r="H228" s="3" t="n">
        <v>10</v>
      </c>
      <c r="I228" s="3" t="n">
        <v>10</v>
      </c>
      <c r="J228" s="3" t="n">
        <v>10</v>
      </c>
      <c r="K228" s="3" t="n">
        <v>8</v>
      </c>
      <c r="L228" s="3" t="n">
        <v>4</v>
      </c>
      <c r="M228" s="3" t="n">
        <v>4</v>
      </c>
      <c r="N228" s="3" t="n">
        <v>3</v>
      </c>
      <c r="O228" s="3" t="n">
        <v>5</v>
      </c>
      <c r="P228" s="3" t="n">
        <v>5</v>
      </c>
      <c r="Q228" s="3" t="n">
        <v>5</v>
      </c>
      <c r="R228" s="3" t="n">
        <v>5</v>
      </c>
      <c r="S228" s="3" t="n">
        <v>5</v>
      </c>
      <c r="T228" s="3" t="n">
        <v>5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50" t="n">
        <v>-2</v>
      </c>
      <c r="AM228" s="3" t="n">
        <v>0</v>
      </c>
      <c r="AN228" s="3" t="n">
        <v>0</v>
      </c>
      <c r="AO228" s="3" t="n">
        <f aca="false">F228+G228+H228+I228+J228+K228+L228+M228+N228+O228+P228+Q228+R228+S228+T228+U228+V228+W228+X228+Y228+Z228+AA228+AB228+AC228+AD228+AE228+AF228+AG228+AH228+AI228+AJ228+AK228+AL228+AM228+AN228</f>
        <v>97</v>
      </c>
      <c r="AP228" s="3" t="n">
        <v>0</v>
      </c>
      <c r="AQ228" s="3" t="n">
        <v>0</v>
      </c>
      <c r="AR228" s="3" t="n">
        <v>0</v>
      </c>
      <c r="AS228" s="3" t="n">
        <v>0</v>
      </c>
      <c r="AT228" s="3" t="n">
        <v>0</v>
      </c>
      <c r="AU228" s="3" t="n">
        <v>2</v>
      </c>
      <c r="AV228" s="3" t="n">
        <v>2</v>
      </c>
      <c r="AW228" s="3" t="n">
        <v>0</v>
      </c>
      <c r="AX228" s="3" t="n">
        <v>0</v>
      </c>
      <c r="AY228" s="3" t="n">
        <v>0</v>
      </c>
      <c r="AZ228" s="3"/>
      <c r="BA228" s="3" t="n">
        <f aca="false">AP228+AQ228+AR228+AS228+AT228+AU228+AV228+AW228+AX228+AY228</f>
        <v>4</v>
      </c>
      <c r="BB228" s="3" t="n">
        <f aca="false">BA228/2</f>
        <v>2</v>
      </c>
      <c r="BC228" s="3" t="n">
        <f aca="false">AO228*E228+BB228*E228</f>
        <v>108.9</v>
      </c>
    </row>
    <row r="229" customFormat="false" ht="14.25" hidden="false" customHeight="false" outlineLevel="0" collapsed="false">
      <c r="A229" s="1" t="n">
        <v>221</v>
      </c>
      <c r="B229" s="53" t="s">
        <v>358</v>
      </c>
      <c r="C229" s="52" t="s">
        <v>159</v>
      </c>
      <c r="D229" s="49" t="n">
        <v>0</v>
      </c>
      <c r="E229" s="3" t="n">
        <v>0.9</v>
      </c>
      <c r="F229" s="3" t="n">
        <v>10</v>
      </c>
      <c r="G229" s="3" t="n">
        <v>10</v>
      </c>
      <c r="H229" s="3" t="n">
        <v>10</v>
      </c>
      <c r="I229" s="3" t="n">
        <v>10</v>
      </c>
      <c r="J229" s="3" t="n">
        <v>10</v>
      </c>
      <c r="K229" s="3" t="n">
        <v>8</v>
      </c>
      <c r="L229" s="3" t="n">
        <v>3</v>
      </c>
      <c r="M229" s="3" t="n">
        <v>4</v>
      </c>
      <c r="N229" s="3" t="n">
        <v>3</v>
      </c>
      <c r="O229" s="3" t="n">
        <v>5</v>
      </c>
      <c r="P229" s="3" t="n">
        <v>5</v>
      </c>
      <c r="Q229" s="3" t="n">
        <v>5</v>
      </c>
      <c r="R229" s="3" t="n">
        <v>5</v>
      </c>
      <c r="S229" s="3" t="n">
        <v>5</v>
      </c>
      <c r="T229" s="3" t="n">
        <v>5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50" t="n">
        <v>-5</v>
      </c>
      <c r="AM229" s="3" t="n">
        <v>0</v>
      </c>
      <c r="AN229" s="3" t="n">
        <v>0</v>
      </c>
      <c r="AO229" s="3" t="n">
        <f aca="false">F229+G229+H229+I229+J229+K229+L229+M229+N229+O229+P229+Q229+R229+S229+T229+U229+V229+W229+X229+Y229+Z229+AA229+AB229+AC229+AD229+AE229+AF229+AG229+AH229+AI229+AJ229+AK229+AL229+AM229+AN229</f>
        <v>93</v>
      </c>
      <c r="AP229" s="3" t="n">
        <v>0</v>
      </c>
      <c r="AQ229" s="3" t="n">
        <v>0</v>
      </c>
      <c r="AR229" s="3" t="n">
        <v>0</v>
      </c>
      <c r="AS229" s="3" t="n">
        <v>0</v>
      </c>
      <c r="AT229" s="3" t="n">
        <v>0</v>
      </c>
      <c r="AU229" s="3" t="n">
        <v>0</v>
      </c>
      <c r="AV229" s="3" t="n">
        <v>0</v>
      </c>
      <c r="AW229" s="3" t="n">
        <v>0</v>
      </c>
      <c r="AX229" s="3" t="n">
        <v>0</v>
      </c>
      <c r="AY229" s="3" t="n">
        <v>0</v>
      </c>
      <c r="AZ229" s="3"/>
      <c r="BA229" s="3" t="n">
        <f aca="false">AP229+AQ229+AR229+AS229+AT229+AU229+AV229+AW229+AX229+AY229</f>
        <v>0</v>
      </c>
      <c r="BB229" s="3" t="n">
        <f aca="false">BA229/2</f>
        <v>0</v>
      </c>
      <c r="BC229" s="3" t="n">
        <f aca="false">AO229*E229+BB229*E229</f>
        <v>83.7</v>
      </c>
    </row>
    <row r="230" customFormat="false" ht="14.25" hidden="false" customHeight="false" outlineLevel="0" collapsed="false">
      <c r="A230" s="1" t="n">
        <v>222</v>
      </c>
      <c r="B230" s="53" t="s">
        <v>359</v>
      </c>
      <c r="C230" s="57" t="s">
        <v>157</v>
      </c>
      <c r="D230" s="49" t="n">
        <v>83000</v>
      </c>
      <c r="E230" s="3" t="n">
        <v>0.9</v>
      </c>
      <c r="F230" s="3" t="n">
        <v>10</v>
      </c>
      <c r="G230" s="3" t="n">
        <v>8</v>
      </c>
      <c r="H230" s="3" t="n">
        <v>6</v>
      </c>
      <c r="I230" s="3" t="n">
        <v>7</v>
      </c>
      <c r="J230" s="3" t="n">
        <v>7</v>
      </c>
      <c r="K230" s="3" t="n">
        <v>8</v>
      </c>
      <c r="L230" s="3" t="n">
        <v>3</v>
      </c>
      <c r="M230" s="3" t="n">
        <v>4</v>
      </c>
      <c r="N230" s="3" t="n">
        <v>3</v>
      </c>
      <c r="O230" s="3" t="n">
        <v>4</v>
      </c>
      <c r="P230" s="3" t="n">
        <v>5</v>
      </c>
      <c r="Q230" s="3" t="n">
        <v>5</v>
      </c>
      <c r="R230" s="3" t="n">
        <v>5</v>
      </c>
      <c r="S230" s="3" t="n">
        <v>5</v>
      </c>
      <c r="T230" s="3" t="n">
        <v>3</v>
      </c>
      <c r="U230" s="3" t="n">
        <v>-1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-2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-2</v>
      </c>
      <c r="AI230" s="3" t="n">
        <v>-2</v>
      </c>
      <c r="AJ230" s="3" t="n">
        <v>-2</v>
      </c>
      <c r="AK230" s="3" t="n">
        <v>-2</v>
      </c>
      <c r="AL230" s="50" t="n">
        <v>-4</v>
      </c>
      <c r="AM230" s="3" t="n">
        <v>-1</v>
      </c>
      <c r="AN230" s="3" t="n">
        <v>-1</v>
      </c>
      <c r="AO230" s="3" t="n">
        <f aca="false">F230+G230+H230+I230+J230+K230+L230+M230+N230+O230+P230+Q230+R230+S230+T230+U230+V230+W230+X230+Y230+Z230+AA230+AB230+AC230+AD230+AE230+AF230+AG230+AH230+AI230+AJ230+AK230+AL230+AM230+AN230</f>
        <v>66</v>
      </c>
      <c r="AP230" s="3" t="n">
        <v>0</v>
      </c>
      <c r="AQ230" s="3" t="n">
        <v>0</v>
      </c>
      <c r="AR230" s="3" t="n">
        <v>0</v>
      </c>
      <c r="AS230" s="3" t="n">
        <v>0</v>
      </c>
      <c r="AT230" s="3" t="n">
        <v>0</v>
      </c>
      <c r="AU230" s="3" t="n">
        <v>0</v>
      </c>
      <c r="AV230" s="3" t="n">
        <v>0</v>
      </c>
      <c r="AW230" s="3" t="n">
        <v>0</v>
      </c>
      <c r="AX230" s="3" t="n">
        <v>0</v>
      </c>
      <c r="AY230" s="3" t="n">
        <v>0</v>
      </c>
      <c r="AZ230" s="3"/>
      <c r="BA230" s="3" t="n">
        <f aca="false">AP230+AQ230+AR230+AS230+AT230+AU230+AV230+AW230+AX230+AY230</f>
        <v>0</v>
      </c>
      <c r="BB230" s="3" t="n">
        <f aca="false">BA230/2</f>
        <v>0</v>
      </c>
      <c r="BC230" s="3" t="n">
        <f aca="false">AO230*E230+BB230*E230</f>
        <v>59.4</v>
      </c>
    </row>
    <row r="231" customFormat="false" ht="14.25" hidden="false" customHeight="false" outlineLevel="0" collapsed="false">
      <c r="A231" s="1" t="n">
        <v>223</v>
      </c>
      <c r="B231" s="53" t="s">
        <v>360</v>
      </c>
      <c r="C231" s="52" t="s">
        <v>157</v>
      </c>
      <c r="D231" s="49" t="n">
        <v>0</v>
      </c>
      <c r="E231" s="3" t="n">
        <v>0.9</v>
      </c>
      <c r="F231" s="3" t="n">
        <v>10</v>
      </c>
      <c r="G231" s="3" t="n">
        <v>10</v>
      </c>
      <c r="H231" s="3" t="n">
        <v>10</v>
      </c>
      <c r="I231" s="3" t="n">
        <v>10</v>
      </c>
      <c r="J231" s="3" t="n">
        <v>10</v>
      </c>
      <c r="K231" s="3" t="n">
        <v>8</v>
      </c>
      <c r="L231" s="3" t="n">
        <v>5</v>
      </c>
      <c r="M231" s="3" t="n">
        <v>4</v>
      </c>
      <c r="N231" s="3" t="n">
        <v>3</v>
      </c>
      <c r="O231" s="3" t="n">
        <v>5</v>
      </c>
      <c r="P231" s="3" t="n">
        <v>5</v>
      </c>
      <c r="Q231" s="3" t="n">
        <v>5</v>
      </c>
      <c r="R231" s="3" t="n">
        <v>5</v>
      </c>
      <c r="S231" s="3" t="n">
        <v>5</v>
      </c>
      <c r="T231" s="3" t="n">
        <v>5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50" t="n">
        <v>0</v>
      </c>
      <c r="AM231" s="3" t="n">
        <v>0</v>
      </c>
      <c r="AN231" s="3" t="n">
        <v>0</v>
      </c>
      <c r="AO231" s="3" t="n">
        <f aca="false">F231+G231+H231+I231+J231+K231+L231+M231+N231+O231+P231+Q231+R231+S231+T231+U231+V231+W231+X231+Y231+Z231+AA231+AB231+AC231+AD231+AE231+AF231+AG231+AH231+AI231+AJ231+AK231+AL231+AM231+AN231</f>
        <v>100</v>
      </c>
      <c r="AP231" s="3" t="n">
        <v>0</v>
      </c>
      <c r="AQ231" s="3" t="n">
        <v>0</v>
      </c>
      <c r="AR231" s="3" t="n">
        <v>0</v>
      </c>
      <c r="AS231" s="3" t="n">
        <v>0</v>
      </c>
      <c r="AT231" s="3" t="n">
        <v>0</v>
      </c>
      <c r="AU231" s="3" t="n">
        <v>0</v>
      </c>
      <c r="AV231" s="3" t="n">
        <v>0</v>
      </c>
      <c r="AW231" s="3" t="n">
        <v>0</v>
      </c>
      <c r="AX231" s="3" t="n">
        <v>0</v>
      </c>
      <c r="AY231" s="3" t="n">
        <v>0</v>
      </c>
      <c r="AZ231" s="3"/>
      <c r="BA231" s="3" t="n">
        <f aca="false">AP231+AQ231+AR231+AS231+AT231+AU231+AV231+AW231+AX231+AY231</f>
        <v>0</v>
      </c>
      <c r="BB231" s="3" t="n">
        <f aca="false">BA231/2</f>
        <v>0</v>
      </c>
      <c r="BC231" s="3" t="n">
        <f aca="false">AO231*E231+BB231*E231</f>
        <v>90</v>
      </c>
    </row>
    <row r="232" customFormat="false" ht="14.25" hidden="false" customHeight="false" outlineLevel="0" collapsed="false">
      <c r="A232" s="1" t="n">
        <v>224</v>
      </c>
      <c r="B232" s="53" t="s">
        <v>361</v>
      </c>
      <c r="C232" s="52" t="s">
        <v>157</v>
      </c>
      <c r="D232" s="49" t="n">
        <v>0</v>
      </c>
      <c r="E232" s="3" t="n">
        <v>0.9</v>
      </c>
      <c r="F232" s="3" t="n">
        <v>10</v>
      </c>
      <c r="G232" s="3" t="n">
        <v>10</v>
      </c>
      <c r="H232" s="3" t="n">
        <v>10</v>
      </c>
      <c r="I232" s="3" t="n">
        <v>10</v>
      </c>
      <c r="J232" s="3" t="n">
        <v>10</v>
      </c>
      <c r="K232" s="3" t="n">
        <v>8</v>
      </c>
      <c r="L232" s="3" t="n">
        <v>5</v>
      </c>
      <c r="M232" s="3" t="n">
        <v>4</v>
      </c>
      <c r="N232" s="3" t="n">
        <v>3</v>
      </c>
      <c r="O232" s="3" t="n">
        <v>5</v>
      </c>
      <c r="P232" s="3" t="n">
        <v>5</v>
      </c>
      <c r="Q232" s="3" t="n">
        <v>5</v>
      </c>
      <c r="R232" s="3" t="n">
        <v>5</v>
      </c>
      <c r="S232" s="3" t="n">
        <v>5</v>
      </c>
      <c r="T232" s="3" t="n">
        <v>5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50" t="n">
        <v>0</v>
      </c>
      <c r="AM232" s="3" t="n">
        <v>0</v>
      </c>
      <c r="AN232" s="3" t="n">
        <v>0</v>
      </c>
      <c r="AO232" s="3" t="n">
        <f aca="false">F232+G232+H232+I232+J232+K232+L232+M232+N232+O232+P232+Q232+R232+S232+T232+U232+V232+W232+X232+Y232+Z232+AA232+AB232+AC232+AD232+AE232+AF232+AG232+AH232+AI232+AJ232+AK232+AL232+AM232+AN232</f>
        <v>100</v>
      </c>
      <c r="AP232" s="3" t="n">
        <v>0</v>
      </c>
      <c r="AQ232" s="3" t="n">
        <v>2</v>
      </c>
      <c r="AR232" s="3" t="n">
        <v>0</v>
      </c>
      <c r="AS232" s="3" t="n">
        <v>0</v>
      </c>
      <c r="AT232" s="3" t="n">
        <v>0</v>
      </c>
      <c r="AU232" s="3" t="n">
        <v>1</v>
      </c>
      <c r="AV232" s="3" t="n">
        <v>0</v>
      </c>
      <c r="AW232" s="3" t="n">
        <v>0</v>
      </c>
      <c r="AX232" s="3" t="n">
        <v>0</v>
      </c>
      <c r="AY232" s="3" t="n">
        <v>0</v>
      </c>
      <c r="AZ232" s="3"/>
      <c r="BA232" s="3" t="n">
        <f aca="false">AP232+AQ232+AR232+AS232+AT232+AU232+AV232+AW232+AX232+AY232</f>
        <v>3</v>
      </c>
      <c r="BB232" s="3" t="n">
        <f aca="false">BA232/2</f>
        <v>1.5</v>
      </c>
      <c r="BC232" s="3" t="n">
        <f aca="false">AO232*E232+BB232*E232</f>
        <v>91.35</v>
      </c>
    </row>
    <row r="233" customFormat="false" ht="14.25" hidden="false" customHeight="false" outlineLevel="0" collapsed="false">
      <c r="A233" s="1" t="n">
        <v>225</v>
      </c>
      <c r="B233" s="53" t="s">
        <v>362</v>
      </c>
      <c r="C233" s="48" t="s">
        <v>157</v>
      </c>
      <c r="D233" s="49" t="n">
        <v>0</v>
      </c>
      <c r="E233" s="3" t="n">
        <v>0.9</v>
      </c>
      <c r="F233" s="3" t="n">
        <v>10</v>
      </c>
      <c r="G233" s="3" t="n">
        <v>10</v>
      </c>
      <c r="H233" s="3" t="n">
        <v>10</v>
      </c>
      <c r="I233" s="3" t="n">
        <v>10</v>
      </c>
      <c r="J233" s="3" t="n">
        <v>10</v>
      </c>
      <c r="K233" s="3" t="n">
        <v>8</v>
      </c>
      <c r="L233" s="3" t="n">
        <v>5</v>
      </c>
      <c r="M233" s="3" t="n">
        <v>4</v>
      </c>
      <c r="N233" s="3" t="n">
        <v>3</v>
      </c>
      <c r="O233" s="3" t="n">
        <v>5</v>
      </c>
      <c r="P233" s="3" t="n">
        <v>5</v>
      </c>
      <c r="Q233" s="3" t="n">
        <v>5</v>
      </c>
      <c r="R233" s="3" t="n">
        <v>5</v>
      </c>
      <c r="S233" s="3" t="n">
        <v>5</v>
      </c>
      <c r="T233" s="3" t="n">
        <v>5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50" t="n">
        <v>0</v>
      </c>
      <c r="AM233" s="3" t="n">
        <v>0</v>
      </c>
      <c r="AN233" s="3" t="n">
        <v>0</v>
      </c>
      <c r="AO233" s="3" t="n">
        <f aca="false">F233+G233+H233+I233+J233+K233+L233+M233+N233+O233+P233+Q233+R233+S233+T233+U233+V233+W233+X233+Y233+Z233+AA233+AB233+AC233+AD233+AE233+AF233+AG233+AH233+AI233+AJ233+AK233+AL233+AM233+AN233</f>
        <v>100</v>
      </c>
      <c r="AP233" s="3" t="n">
        <v>0</v>
      </c>
      <c r="AQ233" s="3" t="n">
        <v>0</v>
      </c>
      <c r="AR233" s="3" t="n">
        <v>0</v>
      </c>
      <c r="AS233" s="3" t="n">
        <v>0</v>
      </c>
      <c r="AT233" s="3" t="n">
        <v>0</v>
      </c>
      <c r="AU233" s="3" t="n">
        <v>0</v>
      </c>
      <c r="AV233" s="3" t="n">
        <v>0</v>
      </c>
      <c r="AW233" s="3" t="n">
        <v>0</v>
      </c>
      <c r="AX233" s="3" t="n">
        <v>0</v>
      </c>
      <c r="AY233" s="3" t="n">
        <v>0</v>
      </c>
      <c r="AZ233" s="3"/>
      <c r="BA233" s="3" t="n">
        <f aca="false">AP233+AQ233+AR233+AS233+AT233+AU233+AV233+AW233+AX233+AY233</f>
        <v>0</v>
      </c>
      <c r="BB233" s="3" t="n">
        <f aca="false">BA233/2</f>
        <v>0</v>
      </c>
      <c r="BC233" s="3" t="n">
        <f aca="false">AO233*E233+BB233*E233</f>
        <v>90</v>
      </c>
    </row>
    <row r="234" customFormat="false" ht="14.25" hidden="false" customHeight="false" outlineLevel="0" collapsed="false">
      <c r="A234" s="1" t="n">
        <v>226</v>
      </c>
      <c r="B234" s="53" t="s">
        <v>363</v>
      </c>
      <c r="C234" s="52" t="s">
        <v>157</v>
      </c>
      <c r="D234" s="49" t="n">
        <v>0</v>
      </c>
      <c r="E234" s="3" t="n">
        <v>0.9</v>
      </c>
      <c r="F234" s="3" t="n">
        <v>10</v>
      </c>
      <c r="G234" s="3" t="n">
        <v>10</v>
      </c>
      <c r="H234" s="3" t="n">
        <v>10</v>
      </c>
      <c r="I234" s="3" t="n">
        <v>10</v>
      </c>
      <c r="J234" s="3" t="n">
        <v>10</v>
      </c>
      <c r="K234" s="3" t="n">
        <v>8</v>
      </c>
      <c r="L234" s="3" t="n">
        <v>5</v>
      </c>
      <c r="M234" s="3" t="n">
        <v>4</v>
      </c>
      <c r="N234" s="3" t="n">
        <v>3</v>
      </c>
      <c r="O234" s="3" t="n">
        <v>5</v>
      </c>
      <c r="P234" s="3" t="n">
        <v>5</v>
      </c>
      <c r="Q234" s="3" t="n">
        <v>5</v>
      </c>
      <c r="R234" s="3" t="n">
        <v>5</v>
      </c>
      <c r="S234" s="3" t="n">
        <v>5</v>
      </c>
      <c r="T234" s="3" t="n">
        <v>5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0</v>
      </c>
      <c r="AK234" s="3" t="n">
        <v>0</v>
      </c>
      <c r="AL234" s="50" t="n">
        <v>0</v>
      </c>
      <c r="AM234" s="3" t="n">
        <v>0</v>
      </c>
      <c r="AN234" s="3" t="n">
        <v>0</v>
      </c>
      <c r="AO234" s="3" t="n">
        <f aca="false">F234+G234+H234+I234+J234+K234+L234+M234+N234+O234+P234+Q234+R234+S234+T234+U234+V234+W234+X234+Y234+Z234+AA234+AB234+AC234+AD234+AE234+AF234+AG234+AH234+AI234+AJ234+AK234+AL234+AM234+AN234</f>
        <v>100</v>
      </c>
      <c r="AP234" s="3" t="n">
        <v>0</v>
      </c>
      <c r="AQ234" s="3" t="n">
        <v>0</v>
      </c>
      <c r="AR234" s="3" t="n">
        <v>0</v>
      </c>
      <c r="AS234" s="3" t="n">
        <v>0</v>
      </c>
      <c r="AT234" s="3" t="n">
        <v>0</v>
      </c>
      <c r="AU234" s="3" t="n">
        <v>0</v>
      </c>
      <c r="AV234" s="3" t="n">
        <v>0</v>
      </c>
      <c r="AW234" s="3" t="n">
        <v>0</v>
      </c>
      <c r="AX234" s="3" t="n">
        <v>0</v>
      </c>
      <c r="AY234" s="3" t="n">
        <v>0</v>
      </c>
      <c r="AZ234" s="3"/>
      <c r="BA234" s="3" t="n">
        <f aca="false">AP234+AQ234+AR234+AS234+AT234+AU234+AV234+AW234+AX234+AY234</f>
        <v>0</v>
      </c>
      <c r="BB234" s="3" t="n">
        <f aca="false">BA234/2</f>
        <v>0</v>
      </c>
      <c r="BC234" s="3" t="n">
        <f aca="false">AO234*E234+BB234*E234</f>
        <v>90</v>
      </c>
    </row>
    <row r="235" customFormat="false" ht="14.25" hidden="false" customHeight="false" outlineLevel="0" collapsed="false">
      <c r="A235" s="1" t="n">
        <v>227</v>
      </c>
      <c r="B235" s="53" t="s">
        <v>364</v>
      </c>
      <c r="C235" s="52" t="s">
        <v>157</v>
      </c>
      <c r="D235" s="49" t="n">
        <v>980000</v>
      </c>
      <c r="E235" s="3" t="n">
        <v>0.9</v>
      </c>
      <c r="F235" s="3" t="n">
        <v>10</v>
      </c>
      <c r="G235" s="3" t="n">
        <v>10</v>
      </c>
      <c r="H235" s="3" t="n">
        <v>10</v>
      </c>
      <c r="I235" s="3" t="n">
        <v>10</v>
      </c>
      <c r="J235" s="3" t="n">
        <v>10</v>
      </c>
      <c r="K235" s="3" t="n">
        <v>8</v>
      </c>
      <c r="L235" s="3" t="n">
        <v>4</v>
      </c>
      <c r="M235" s="3" t="n">
        <v>4</v>
      </c>
      <c r="N235" s="3" t="n">
        <v>3</v>
      </c>
      <c r="O235" s="3" t="n">
        <v>5</v>
      </c>
      <c r="P235" s="3" t="n">
        <v>5</v>
      </c>
      <c r="Q235" s="3" t="n">
        <v>5</v>
      </c>
      <c r="R235" s="3" t="n">
        <v>5</v>
      </c>
      <c r="S235" s="3" t="n">
        <v>5</v>
      </c>
      <c r="T235" s="3" t="n">
        <v>5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50" t="n">
        <v>-3</v>
      </c>
      <c r="AM235" s="3" t="n">
        <v>0</v>
      </c>
      <c r="AN235" s="3" t="n">
        <v>0</v>
      </c>
      <c r="AO235" s="3" t="n">
        <f aca="false">F235+G235+H235+I235+J235+K235+L235+M235+N235+O235+P235+Q235+R235+S235+T235+U235+V235+W235+X235+Y235+Z235+AA235+AB235+AC235+AD235+AE235+AF235+AG235+AH235+AI235+AJ235+AK235+AL235+AM235+AN235</f>
        <v>96</v>
      </c>
      <c r="AP235" s="3" t="n">
        <v>0</v>
      </c>
      <c r="AQ235" s="3" t="n">
        <v>0</v>
      </c>
      <c r="AR235" s="3" t="n">
        <v>0</v>
      </c>
      <c r="AS235" s="3" t="n">
        <v>0</v>
      </c>
      <c r="AT235" s="3" t="n">
        <v>0</v>
      </c>
      <c r="AU235" s="3" t="n">
        <v>0</v>
      </c>
      <c r="AV235" s="3" t="n">
        <v>0</v>
      </c>
      <c r="AW235" s="3" t="n">
        <v>0</v>
      </c>
      <c r="AX235" s="3" t="n">
        <v>0</v>
      </c>
      <c r="AY235" s="3" t="n">
        <v>0</v>
      </c>
      <c r="AZ235" s="3"/>
      <c r="BA235" s="3" t="n">
        <f aca="false">AP235+AQ235+AR235+AS235+AT235+AU235+AV235+AW235+AX235+AY235</f>
        <v>0</v>
      </c>
      <c r="BB235" s="3" t="n">
        <f aca="false">BA235/2</f>
        <v>0</v>
      </c>
      <c r="BC235" s="3" t="n">
        <f aca="false">AO235*E235+BB235*E235</f>
        <v>86.4</v>
      </c>
    </row>
    <row r="236" customFormat="false" ht="14.25" hidden="false" customHeight="false" outlineLevel="0" collapsed="false">
      <c r="A236" s="1" t="n">
        <v>228</v>
      </c>
      <c r="B236" s="53" t="s">
        <v>365</v>
      </c>
      <c r="C236" s="52" t="s">
        <v>157</v>
      </c>
      <c r="D236" s="49" t="n">
        <v>10000000</v>
      </c>
      <c r="E236" s="3" t="n">
        <v>1</v>
      </c>
      <c r="F236" s="3" t="n">
        <v>10</v>
      </c>
      <c r="G236" s="3" t="n">
        <v>10</v>
      </c>
      <c r="H236" s="3" t="n">
        <v>10</v>
      </c>
      <c r="I236" s="3" t="n">
        <v>10</v>
      </c>
      <c r="J236" s="3" t="n">
        <v>10</v>
      </c>
      <c r="K236" s="3" t="n">
        <v>8</v>
      </c>
      <c r="L236" s="3" t="n">
        <v>3</v>
      </c>
      <c r="M236" s="3" t="n">
        <v>4</v>
      </c>
      <c r="N236" s="3" t="n">
        <v>3</v>
      </c>
      <c r="O236" s="3" t="n">
        <v>5</v>
      </c>
      <c r="P236" s="3" t="n">
        <v>5</v>
      </c>
      <c r="Q236" s="3" t="n">
        <v>5</v>
      </c>
      <c r="R236" s="3" t="n">
        <v>5</v>
      </c>
      <c r="S236" s="3" t="n">
        <v>5</v>
      </c>
      <c r="T236" s="3" t="n">
        <v>5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  <c r="AJ236" s="3" t="n">
        <v>0</v>
      </c>
      <c r="AK236" s="3" t="n">
        <v>0</v>
      </c>
      <c r="AL236" s="50" t="n">
        <v>-5</v>
      </c>
      <c r="AM236" s="3" t="n">
        <v>0</v>
      </c>
      <c r="AN236" s="3" t="n">
        <v>0</v>
      </c>
      <c r="AO236" s="3" t="n">
        <f aca="false">F236+G236+H236+I236+J236+K236+L236+M236+N236+O236+P236+Q236+R236+S236+T236+U236+V236+W236+X236+Y236+Z236+AA236+AB236+AC236+AD236+AE236+AF236+AG236+AH236+AI236+AJ236+AK236+AL236+AM236+AN236</f>
        <v>93</v>
      </c>
      <c r="AP236" s="3" t="n">
        <v>0</v>
      </c>
      <c r="AQ236" s="3" t="n">
        <v>0</v>
      </c>
      <c r="AR236" s="3" t="n">
        <v>0</v>
      </c>
      <c r="AS236" s="3" t="n">
        <v>0</v>
      </c>
      <c r="AT236" s="3" t="n">
        <v>0</v>
      </c>
      <c r="AU236" s="3" t="n">
        <v>0</v>
      </c>
      <c r="AV236" s="3" t="n">
        <v>0</v>
      </c>
      <c r="AW236" s="3" t="n">
        <v>0</v>
      </c>
      <c r="AX236" s="3" t="n">
        <v>0</v>
      </c>
      <c r="AY236" s="3" t="n">
        <v>0</v>
      </c>
      <c r="AZ236" s="3"/>
      <c r="BA236" s="3" t="n">
        <f aca="false">AP236+AQ236+AR236+AS236+AT236+AU236+AV236+AW236+AX236+AY236</f>
        <v>0</v>
      </c>
      <c r="BB236" s="3" t="n">
        <f aca="false">BA236/2</f>
        <v>0</v>
      </c>
      <c r="BC236" s="3" t="n">
        <f aca="false">AO236*E236+BB236*E236</f>
        <v>93</v>
      </c>
    </row>
    <row r="237" customFormat="false" ht="14.25" hidden="false" customHeight="false" outlineLevel="0" collapsed="false">
      <c r="A237" s="1" t="n">
        <v>229</v>
      </c>
      <c r="B237" s="51" t="s">
        <v>366</v>
      </c>
      <c r="C237" s="52" t="s">
        <v>157</v>
      </c>
      <c r="D237" s="49" t="n">
        <v>12900000</v>
      </c>
      <c r="E237" s="3" t="n">
        <v>1</v>
      </c>
      <c r="F237" s="3" t="n">
        <v>10</v>
      </c>
      <c r="G237" s="3" t="n">
        <v>10</v>
      </c>
      <c r="H237" s="3" t="n">
        <v>10</v>
      </c>
      <c r="I237" s="3" t="n">
        <v>10</v>
      </c>
      <c r="J237" s="3" t="n">
        <v>10</v>
      </c>
      <c r="K237" s="3" t="n">
        <v>8</v>
      </c>
      <c r="L237" s="3" t="n">
        <v>4</v>
      </c>
      <c r="M237" s="3" t="n">
        <v>4</v>
      </c>
      <c r="N237" s="3" t="n">
        <v>3</v>
      </c>
      <c r="O237" s="3" t="n">
        <v>5</v>
      </c>
      <c r="P237" s="3" t="n">
        <v>5</v>
      </c>
      <c r="Q237" s="3" t="n">
        <v>5</v>
      </c>
      <c r="R237" s="3" t="n">
        <v>5</v>
      </c>
      <c r="S237" s="3" t="n">
        <v>5</v>
      </c>
      <c r="T237" s="3" t="n">
        <v>5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50" t="n">
        <v>-5</v>
      </c>
      <c r="AM237" s="3" t="n">
        <v>0</v>
      </c>
      <c r="AN237" s="3" t="n">
        <v>0</v>
      </c>
      <c r="AO237" s="3" t="n">
        <f aca="false">F237+G237+H237+I237+J237+K237+L237+M237+N237+O237+P237+Q237+R237+S237+T237+U237+V237+W237+X237+Y237+Z237+AA237+AB237+AC237+AD237+AE237+AF237+AG237+AH237+AI237+AJ237+AK237+AL237+AM237+AN237</f>
        <v>94</v>
      </c>
      <c r="AP237" s="3" t="n">
        <v>0</v>
      </c>
      <c r="AQ237" s="3" t="n">
        <v>0</v>
      </c>
      <c r="AR237" s="3" t="n">
        <v>0</v>
      </c>
      <c r="AS237" s="3" t="n">
        <v>0</v>
      </c>
      <c r="AT237" s="3" t="n">
        <v>0</v>
      </c>
      <c r="AU237" s="3" t="n">
        <v>0</v>
      </c>
      <c r="AV237" s="3" t="n">
        <v>0</v>
      </c>
      <c r="AW237" s="3" t="n">
        <v>0</v>
      </c>
      <c r="AX237" s="3" t="n">
        <v>0</v>
      </c>
      <c r="AY237" s="3" t="n">
        <v>0</v>
      </c>
      <c r="AZ237" s="3"/>
      <c r="BA237" s="3" t="n">
        <f aca="false">AP237+AQ237+AR237+AS237+AT237+AU237+AV237+AW237+AX237+AY237</f>
        <v>0</v>
      </c>
      <c r="BB237" s="3" t="n">
        <f aca="false">BA237/2</f>
        <v>0</v>
      </c>
      <c r="BC237" s="3" t="n">
        <f aca="false">AO237*E237+BB237*E237</f>
        <v>94</v>
      </c>
    </row>
    <row r="238" customFormat="false" ht="14.25" hidden="false" customHeight="false" outlineLevel="0" collapsed="false">
      <c r="A238" s="1" t="n">
        <v>230</v>
      </c>
      <c r="B238" s="53" t="s">
        <v>367</v>
      </c>
      <c r="C238" s="52" t="s">
        <v>157</v>
      </c>
      <c r="D238" s="49" t="n">
        <v>0</v>
      </c>
      <c r="E238" s="3" t="n">
        <v>0.9</v>
      </c>
      <c r="F238" s="3" t="n">
        <v>10</v>
      </c>
      <c r="G238" s="3" t="n">
        <v>10</v>
      </c>
      <c r="H238" s="3" t="n">
        <v>10</v>
      </c>
      <c r="I238" s="3" t="n">
        <v>10</v>
      </c>
      <c r="J238" s="3" t="n">
        <v>10</v>
      </c>
      <c r="K238" s="3" t="n">
        <v>8</v>
      </c>
      <c r="L238" s="3" t="n">
        <v>5</v>
      </c>
      <c r="M238" s="3" t="n">
        <v>4</v>
      </c>
      <c r="N238" s="3" t="n">
        <v>3</v>
      </c>
      <c r="O238" s="3" t="n">
        <v>5</v>
      </c>
      <c r="P238" s="3" t="n">
        <v>5</v>
      </c>
      <c r="Q238" s="3" t="n">
        <v>5</v>
      </c>
      <c r="R238" s="3" t="n">
        <v>5</v>
      </c>
      <c r="S238" s="3" t="n">
        <v>5</v>
      </c>
      <c r="T238" s="3" t="n">
        <v>5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50" t="n">
        <v>0</v>
      </c>
      <c r="AM238" s="3" t="n">
        <v>0</v>
      </c>
      <c r="AN238" s="3" t="n">
        <v>0</v>
      </c>
      <c r="AO238" s="3" t="n">
        <f aca="false">F238+G238+H238+I238+J238+K238+L238+M238+N238+O238+P238+Q238+R238+S238+T238+U238+V238+W238+X238+Y238+Z238+AA238+AB238+AC238+AD238+AE238+AF238+AG238+AH238+AI238+AJ238+AK238+AL238+AM238+AN238</f>
        <v>100</v>
      </c>
      <c r="AP238" s="3" t="n">
        <v>0</v>
      </c>
      <c r="AQ238" s="3" t="n">
        <v>0</v>
      </c>
      <c r="AR238" s="3" t="n">
        <v>0</v>
      </c>
      <c r="AS238" s="3" t="n">
        <v>0</v>
      </c>
      <c r="AT238" s="3" t="n">
        <v>0</v>
      </c>
      <c r="AU238" s="3" t="n">
        <v>0</v>
      </c>
      <c r="AV238" s="3" t="n">
        <v>0</v>
      </c>
      <c r="AW238" s="3" t="n">
        <v>0</v>
      </c>
      <c r="AX238" s="3" t="n">
        <v>0</v>
      </c>
      <c r="AY238" s="3" t="n">
        <v>0</v>
      </c>
      <c r="AZ238" s="3"/>
      <c r="BA238" s="3" t="n">
        <f aca="false">AP238+AQ238+AR238+AS238+AT238+AU238+AV238+AW238+AX238+AY238</f>
        <v>0</v>
      </c>
      <c r="BB238" s="3" t="n">
        <f aca="false">BA238/2</f>
        <v>0</v>
      </c>
      <c r="BC238" s="3" t="n">
        <f aca="false">AO238*E238+BB238*E238</f>
        <v>90</v>
      </c>
    </row>
    <row r="239" customFormat="false" ht="14.25" hidden="false" customHeight="false" outlineLevel="0" collapsed="false">
      <c r="A239" s="1" t="n">
        <v>231</v>
      </c>
      <c r="B239" s="53" t="s">
        <v>368</v>
      </c>
      <c r="C239" s="52" t="s">
        <v>157</v>
      </c>
      <c r="D239" s="49" t="n">
        <v>0</v>
      </c>
      <c r="E239" s="3" t="n">
        <v>0.9</v>
      </c>
      <c r="F239" s="3" t="n">
        <v>10</v>
      </c>
      <c r="G239" s="3" t="n">
        <v>10</v>
      </c>
      <c r="H239" s="3" t="n">
        <v>10</v>
      </c>
      <c r="I239" s="3" t="n">
        <v>10</v>
      </c>
      <c r="J239" s="3" t="n">
        <v>10</v>
      </c>
      <c r="K239" s="3" t="n">
        <v>8</v>
      </c>
      <c r="L239" s="3" t="n">
        <v>3</v>
      </c>
      <c r="M239" s="3" t="n">
        <v>4</v>
      </c>
      <c r="N239" s="3" t="n">
        <v>3</v>
      </c>
      <c r="O239" s="3" t="n">
        <v>5</v>
      </c>
      <c r="P239" s="3" t="n">
        <v>5</v>
      </c>
      <c r="Q239" s="3" t="n">
        <v>5</v>
      </c>
      <c r="R239" s="3" t="n">
        <v>5</v>
      </c>
      <c r="S239" s="3" t="n">
        <v>5</v>
      </c>
      <c r="T239" s="3" t="n">
        <v>5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50" t="n">
        <v>-4</v>
      </c>
      <c r="AM239" s="3" t="n">
        <v>0</v>
      </c>
      <c r="AN239" s="3" t="n">
        <v>0</v>
      </c>
      <c r="AO239" s="3" t="n">
        <f aca="false">F239+G239+H239+I239+J239+K239+L239+M239+N239+O239+P239+Q239+R239+S239+T239+U239+V239+W239+X239+Y239+Z239+AA239+AB239+AC239+AD239+AE239+AF239+AG239+AH239+AI239+AJ239+AK239+AL239+AM239+AN239</f>
        <v>94</v>
      </c>
      <c r="AP239" s="3" t="n">
        <v>0</v>
      </c>
      <c r="AQ239" s="3" t="n">
        <v>0</v>
      </c>
      <c r="AR239" s="3" t="n">
        <v>0</v>
      </c>
      <c r="AS239" s="3" t="n">
        <v>0</v>
      </c>
      <c r="AT239" s="3" t="n">
        <v>0</v>
      </c>
      <c r="AU239" s="3" t="n">
        <v>0</v>
      </c>
      <c r="AV239" s="3" t="n">
        <v>0</v>
      </c>
      <c r="AW239" s="3" t="n">
        <v>0</v>
      </c>
      <c r="AX239" s="3" t="n">
        <v>0</v>
      </c>
      <c r="AY239" s="3" t="n">
        <v>0</v>
      </c>
      <c r="AZ239" s="3"/>
      <c r="BA239" s="3" t="n">
        <f aca="false">AP239+AQ239+AR239+AS239+AT239+AU239+AV239+AW239+AX239+AY239</f>
        <v>0</v>
      </c>
      <c r="BB239" s="3" t="n">
        <f aca="false">BA239/2</f>
        <v>0</v>
      </c>
      <c r="BC239" s="3" t="n">
        <f aca="false">AO239*E239+BB239*E239</f>
        <v>84.6</v>
      </c>
    </row>
    <row r="240" customFormat="false" ht="14.25" hidden="false" customHeight="false" outlineLevel="0" collapsed="false">
      <c r="A240" s="1" t="n">
        <v>232</v>
      </c>
      <c r="B240" s="47" t="s">
        <v>369</v>
      </c>
      <c r="C240" s="48" t="s">
        <v>119</v>
      </c>
      <c r="D240" s="49" t="n">
        <v>1176455</v>
      </c>
      <c r="E240" s="3" t="n">
        <v>0.9</v>
      </c>
      <c r="F240" s="3" t="n">
        <v>10</v>
      </c>
      <c r="G240" s="3" t="n">
        <v>10</v>
      </c>
      <c r="H240" s="3" t="n">
        <v>10</v>
      </c>
      <c r="I240" s="3" t="n">
        <v>10</v>
      </c>
      <c r="J240" s="3" t="n">
        <v>10</v>
      </c>
      <c r="K240" s="3" t="n">
        <v>8</v>
      </c>
      <c r="L240" s="3" t="n">
        <v>5</v>
      </c>
      <c r="M240" s="3" t="n">
        <v>4</v>
      </c>
      <c r="N240" s="3" t="n">
        <v>3</v>
      </c>
      <c r="O240" s="3" t="n">
        <v>5</v>
      </c>
      <c r="P240" s="3" t="n">
        <v>5</v>
      </c>
      <c r="Q240" s="3" t="n">
        <v>5</v>
      </c>
      <c r="R240" s="3" t="n">
        <v>5</v>
      </c>
      <c r="S240" s="3" t="n">
        <v>5</v>
      </c>
      <c r="T240" s="3" t="n">
        <v>5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50" t="n">
        <v>0</v>
      </c>
      <c r="AM240" s="3" t="n">
        <v>0</v>
      </c>
      <c r="AN240" s="3" t="n">
        <v>0</v>
      </c>
      <c r="AO240" s="3" t="n">
        <f aca="false">F240+G240+H240+I240+J240+K240+L240+M240+N240+O240+P240+Q240+R240+S240+T240+U240+V240+W240+X240+Y240+Z240+AA240+AB240+AC240+AD240+AE240+AF240+AG240+AH240+AI240+AJ240+AK240+AL240+AM240+AN240</f>
        <v>100</v>
      </c>
      <c r="AP240" s="3" t="n">
        <v>0</v>
      </c>
      <c r="AQ240" s="3" t="n">
        <v>0</v>
      </c>
      <c r="AR240" s="3" t="n">
        <v>0</v>
      </c>
      <c r="AS240" s="3" t="n">
        <v>0</v>
      </c>
      <c r="AT240" s="3" t="n">
        <v>0</v>
      </c>
      <c r="AU240" s="3" t="n">
        <v>0</v>
      </c>
      <c r="AV240" s="3" t="n">
        <v>0</v>
      </c>
      <c r="AW240" s="3" t="n">
        <v>0</v>
      </c>
      <c r="AX240" s="3" t="n">
        <v>0</v>
      </c>
      <c r="AY240" s="3" t="n">
        <v>0</v>
      </c>
      <c r="AZ240" s="3"/>
      <c r="BA240" s="3" t="n">
        <f aca="false">AP240+AQ240+AR240+AS240+AT240+AU240+AV240+AW240+AX240+AY240</f>
        <v>0</v>
      </c>
      <c r="BB240" s="3" t="n">
        <f aca="false">BA240/2</f>
        <v>0</v>
      </c>
      <c r="BC240" s="3" t="n">
        <f aca="false">AO240*E240+BB240*E240</f>
        <v>90</v>
      </c>
    </row>
    <row r="241" customFormat="false" ht="14.25" hidden="false" customHeight="false" outlineLevel="0" collapsed="false">
      <c r="A241" s="1" t="n">
        <v>233</v>
      </c>
      <c r="B241" s="47" t="s">
        <v>370</v>
      </c>
      <c r="C241" s="48" t="s">
        <v>119</v>
      </c>
      <c r="D241" s="49" t="n">
        <v>3015540</v>
      </c>
      <c r="E241" s="3" t="n">
        <v>1</v>
      </c>
      <c r="F241" s="3" t="n">
        <v>10</v>
      </c>
      <c r="G241" s="3" t="n">
        <v>10</v>
      </c>
      <c r="H241" s="3" t="n">
        <v>10</v>
      </c>
      <c r="I241" s="3" t="n">
        <v>10</v>
      </c>
      <c r="J241" s="3" t="n">
        <v>10</v>
      </c>
      <c r="K241" s="3" t="n">
        <v>8</v>
      </c>
      <c r="L241" s="3" t="n">
        <v>4</v>
      </c>
      <c r="M241" s="3" t="n">
        <v>4</v>
      </c>
      <c r="N241" s="3" t="n">
        <v>3</v>
      </c>
      <c r="O241" s="3" t="n">
        <v>5</v>
      </c>
      <c r="P241" s="3" t="n">
        <v>5</v>
      </c>
      <c r="Q241" s="3" t="n">
        <v>5</v>
      </c>
      <c r="R241" s="3" t="n">
        <v>5</v>
      </c>
      <c r="S241" s="3" t="n">
        <v>5</v>
      </c>
      <c r="T241" s="3" t="n">
        <v>5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50" t="n">
        <v>-4</v>
      </c>
      <c r="AM241" s="3" t="n">
        <v>0</v>
      </c>
      <c r="AN241" s="3" t="n">
        <v>0</v>
      </c>
      <c r="AO241" s="3" t="n">
        <f aca="false">F241+G241+H241+I241+J241+K241+L241+M241+N241+O241+P241+Q241+R241+S241+T241+U241+V241+W241+X241+Y241+Z241+AA241+AB241+AC241+AD241+AE241+AF241+AG241+AH241+AI241+AJ241+AK241+AL241+AM241+AN241</f>
        <v>95</v>
      </c>
      <c r="AP241" s="3" t="n">
        <v>0</v>
      </c>
      <c r="AQ241" s="3" t="n">
        <v>0</v>
      </c>
      <c r="AR241" s="3" t="n">
        <v>0</v>
      </c>
      <c r="AS241" s="3" t="n">
        <v>0</v>
      </c>
      <c r="AT241" s="3" t="n">
        <v>0</v>
      </c>
      <c r="AU241" s="3" t="n">
        <v>0</v>
      </c>
      <c r="AV241" s="3" t="n">
        <v>0</v>
      </c>
      <c r="AW241" s="3" t="n">
        <v>0</v>
      </c>
      <c r="AX241" s="3" t="n">
        <v>0</v>
      </c>
      <c r="AY241" s="3" t="n">
        <v>0</v>
      </c>
      <c r="AZ241" s="3"/>
      <c r="BA241" s="3" t="n">
        <f aca="false">AP241+AQ241+AR241+AS241+AT241+AU241+AV241+AW241+AX241+AY241</f>
        <v>0</v>
      </c>
      <c r="BB241" s="3" t="n">
        <f aca="false">BA241/2</f>
        <v>0</v>
      </c>
      <c r="BC241" s="3" t="n">
        <f aca="false">AO241*E241+BB241*E241</f>
        <v>95</v>
      </c>
    </row>
    <row r="242" customFormat="false" ht="14.25" hidden="false" customHeight="false" outlineLevel="0" collapsed="false">
      <c r="A242" s="1" t="n">
        <v>234</v>
      </c>
      <c r="B242" s="51" t="s">
        <v>371</v>
      </c>
      <c r="C242" s="52" t="s">
        <v>372</v>
      </c>
      <c r="D242" s="49" t="n">
        <v>61358000</v>
      </c>
      <c r="E242" s="3" t="n">
        <v>1.1</v>
      </c>
      <c r="F242" s="3" t="n">
        <v>10</v>
      </c>
      <c r="G242" s="3" t="n">
        <v>10</v>
      </c>
      <c r="H242" s="3" t="n">
        <v>8</v>
      </c>
      <c r="I242" s="3" t="n">
        <v>7</v>
      </c>
      <c r="J242" s="3" t="n">
        <v>7</v>
      </c>
      <c r="K242" s="3" t="n">
        <v>8</v>
      </c>
      <c r="L242" s="3" t="n">
        <v>3</v>
      </c>
      <c r="M242" s="3" t="n">
        <v>4</v>
      </c>
      <c r="N242" s="3" t="n">
        <v>3</v>
      </c>
      <c r="O242" s="3" t="n">
        <v>5</v>
      </c>
      <c r="P242" s="3" t="n">
        <v>5</v>
      </c>
      <c r="Q242" s="3" t="n">
        <v>5</v>
      </c>
      <c r="R242" s="3" t="n">
        <v>5</v>
      </c>
      <c r="S242" s="3" t="n">
        <v>5</v>
      </c>
      <c r="T242" s="3" t="n">
        <v>-2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-2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-2</v>
      </c>
      <c r="AI242" s="3" t="n">
        <v>-2</v>
      </c>
      <c r="AJ242" s="3" t="n">
        <v>0</v>
      </c>
      <c r="AK242" s="3" t="n">
        <v>0</v>
      </c>
      <c r="AL242" s="50" t="n">
        <v>-5</v>
      </c>
      <c r="AM242" s="3" t="n">
        <v>-1</v>
      </c>
      <c r="AN242" s="3" t="n">
        <v>0</v>
      </c>
      <c r="AO242" s="3" t="n">
        <f aca="false">F242+G242+H242+I242+J242+K242+L242+M242+N242+O242+P242+Q242+R242+S242+T242+U242+V242+W242+X242+Y242+Z242+AA242+AB242+AC242+AD242+AE242+AF242+AG242+AH242+AI242+AJ242+AK242+AL242+AM242+AN242</f>
        <v>71</v>
      </c>
      <c r="AP242" s="3" t="n">
        <v>0</v>
      </c>
      <c r="AQ242" s="3" t="n">
        <v>0</v>
      </c>
      <c r="AR242" s="3" t="n">
        <v>0</v>
      </c>
      <c r="AS242" s="3" t="n">
        <v>0</v>
      </c>
      <c r="AT242" s="3" t="n">
        <v>0</v>
      </c>
      <c r="AU242" s="3" t="n">
        <v>0</v>
      </c>
      <c r="AV242" s="3" t="n">
        <v>0</v>
      </c>
      <c r="AW242" s="3" t="n">
        <v>0</v>
      </c>
      <c r="AX242" s="3" t="n">
        <v>0</v>
      </c>
      <c r="AY242" s="3" t="n">
        <v>0</v>
      </c>
      <c r="AZ242" s="3"/>
      <c r="BA242" s="3" t="n">
        <f aca="false">AP242+AQ242+AR242+AS242+AT242+AU242+AV242+AW242+AX242+AY242</f>
        <v>0</v>
      </c>
      <c r="BB242" s="3" t="n">
        <f aca="false">BA242/2</f>
        <v>0</v>
      </c>
      <c r="BC242" s="3" t="n">
        <f aca="false">AO242*E242+BB242*E242</f>
        <v>78.1</v>
      </c>
    </row>
    <row r="243" customFormat="false" ht="14.25" hidden="false" customHeight="false" outlineLevel="0" collapsed="false">
      <c r="A243" s="1" t="n">
        <v>235</v>
      </c>
      <c r="B243" s="53" t="s">
        <v>373</v>
      </c>
      <c r="C243" s="52" t="s">
        <v>372</v>
      </c>
      <c r="D243" s="49" t="n">
        <v>4247314.8125</v>
      </c>
      <c r="E243" s="3" t="n">
        <v>1</v>
      </c>
      <c r="F243" s="3" t="n">
        <v>10</v>
      </c>
      <c r="G243" s="3" t="n">
        <v>10</v>
      </c>
      <c r="H243" s="3" t="n">
        <v>10</v>
      </c>
      <c r="I243" s="3" t="n">
        <v>10</v>
      </c>
      <c r="J243" s="3" t="n">
        <v>10</v>
      </c>
      <c r="K243" s="3" t="n">
        <v>8</v>
      </c>
      <c r="L243" s="3" t="n">
        <v>3</v>
      </c>
      <c r="M243" s="3" t="n">
        <v>4</v>
      </c>
      <c r="N243" s="3" t="n">
        <v>3</v>
      </c>
      <c r="O243" s="3" t="n">
        <v>5</v>
      </c>
      <c r="P243" s="3" t="n">
        <v>5</v>
      </c>
      <c r="Q243" s="3" t="n">
        <v>5</v>
      </c>
      <c r="R243" s="3" t="n">
        <v>5</v>
      </c>
      <c r="S243" s="3" t="n">
        <v>5</v>
      </c>
      <c r="T243" s="3" t="n">
        <v>5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50" t="n">
        <v>-5</v>
      </c>
      <c r="AM243" s="3" t="n">
        <v>0</v>
      </c>
      <c r="AN243" s="3" t="n">
        <v>0</v>
      </c>
      <c r="AO243" s="3" t="n">
        <f aca="false">F243+G243+H243+I243+J243+K243+L243+M243+N243+O243+P243+Q243+R243+S243+T243+U243+V243+W243+X243+Y243+Z243+AA243+AB243+AC243+AD243+AE243+AF243+AG243+AH243+AI243+AJ243+AK243+AL243+AM243+AN243</f>
        <v>93</v>
      </c>
      <c r="AP243" s="3" t="n">
        <v>0</v>
      </c>
      <c r="AQ243" s="3" t="n">
        <v>0</v>
      </c>
      <c r="AR243" s="3" t="n">
        <v>0</v>
      </c>
      <c r="AS243" s="3" t="n">
        <v>0</v>
      </c>
      <c r="AT243" s="3" t="n">
        <v>0</v>
      </c>
      <c r="AU243" s="3" t="n">
        <v>0</v>
      </c>
      <c r="AV243" s="3" t="n">
        <v>0</v>
      </c>
      <c r="AW243" s="3" t="n">
        <v>0</v>
      </c>
      <c r="AX243" s="3" t="n">
        <v>0</v>
      </c>
      <c r="AY243" s="3" t="n">
        <v>0</v>
      </c>
      <c r="AZ243" s="3"/>
      <c r="BA243" s="3" t="n">
        <f aca="false">AP243+AQ243+AR243+AS243+AT243+AU243+AV243+AW243+AX243+AY243</f>
        <v>0</v>
      </c>
      <c r="BB243" s="3" t="n">
        <f aca="false">BA243/2</f>
        <v>0</v>
      </c>
      <c r="BC243" s="3" t="n">
        <f aca="false">AO243*E243+BB243*E243</f>
        <v>93</v>
      </c>
    </row>
    <row r="244" customFormat="false" ht="14.25" hidden="false" customHeight="false" outlineLevel="0" collapsed="false">
      <c r="A244" s="1" t="n">
        <v>236</v>
      </c>
      <c r="B244" s="51" t="s">
        <v>374</v>
      </c>
      <c r="C244" s="52" t="s">
        <v>372</v>
      </c>
      <c r="D244" s="49" t="n">
        <v>0</v>
      </c>
      <c r="E244" s="3" t="n">
        <v>0.9</v>
      </c>
      <c r="F244" s="3" t="n">
        <v>10</v>
      </c>
      <c r="G244" s="3" t="n">
        <v>10</v>
      </c>
      <c r="H244" s="3" t="n">
        <v>10</v>
      </c>
      <c r="I244" s="3" t="n">
        <v>10</v>
      </c>
      <c r="J244" s="3" t="n">
        <v>10</v>
      </c>
      <c r="K244" s="3" t="n">
        <v>8</v>
      </c>
      <c r="L244" s="3" t="n">
        <v>4</v>
      </c>
      <c r="M244" s="3" t="n">
        <v>4</v>
      </c>
      <c r="N244" s="3" t="n">
        <v>3</v>
      </c>
      <c r="O244" s="3" t="n">
        <v>5</v>
      </c>
      <c r="P244" s="3" t="n">
        <v>5</v>
      </c>
      <c r="Q244" s="3" t="n">
        <v>5</v>
      </c>
      <c r="R244" s="3" t="n">
        <v>5</v>
      </c>
      <c r="S244" s="3" t="n">
        <v>5</v>
      </c>
      <c r="T244" s="3" t="n">
        <v>5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50" t="n">
        <v>-4</v>
      </c>
      <c r="AM244" s="3" t="n">
        <v>0</v>
      </c>
      <c r="AN244" s="3" t="n">
        <v>0</v>
      </c>
      <c r="AO244" s="3" t="n">
        <f aca="false">F244+G244+H244+I244+J244+K244+L244+M244+N244+O244+P244+Q244+R244+S244+T244+U244+V244+W244+X244+Y244+Z244+AA244+AB244+AC244+AD244+AE244+AF244+AG244+AH244+AI244+AJ244+AK244+AL244+AM244+AN244</f>
        <v>95</v>
      </c>
      <c r="AP244" s="3" t="n">
        <v>0</v>
      </c>
      <c r="AQ244" s="3" t="n">
        <v>0</v>
      </c>
      <c r="AR244" s="3" t="n">
        <v>0</v>
      </c>
      <c r="AS244" s="3" t="n">
        <v>0</v>
      </c>
      <c r="AT244" s="3" t="n">
        <v>0</v>
      </c>
      <c r="AU244" s="3" t="n">
        <v>0</v>
      </c>
      <c r="AV244" s="3" t="n">
        <v>0</v>
      </c>
      <c r="AW244" s="3" t="n">
        <v>0</v>
      </c>
      <c r="AX244" s="3" t="n">
        <v>0</v>
      </c>
      <c r="AY244" s="3" t="n">
        <v>0</v>
      </c>
      <c r="AZ244" s="3"/>
      <c r="BA244" s="3" t="n">
        <f aca="false">AP244+AQ244+AR244+AS244+AT244+AU244+AV244+AW244+AX244+AY244</f>
        <v>0</v>
      </c>
      <c r="BB244" s="3" t="n">
        <f aca="false">BA244/2</f>
        <v>0</v>
      </c>
      <c r="BC244" s="3" t="n">
        <f aca="false">AO244*E244+BB244*E244</f>
        <v>85.5</v>
      </c>
    </row>
    <row r="245" customFormat="false" ht="14.25" hidden="false" customHeight="false" outlineLevel="0" collapsed="false">
      <c r="A245" s="1" t="n">
        <v>237</v>
      </c>
      <c r="B245" s="53" t="s">
        <v>375</v>
      </c>
      <c r="C245" s="52" t="s">
        <v>372</v>
      </c>
      <c r="D245" s="49" t="n">
        <v>0</v>
      </c>
      <c r="E245" s="3" t="n">
        <v>0.9</v>
      </c>
      <c r="F245" s="3" t="n">
        <v>10</v>
      </c>
      <c r="G245" s="3" t="n">
        <v>10</v>
      </c>
      <c r="H245" s="3" t="n">
        <v>10</v>
      </c>
      <c r="I245" s="3" t="n">
        <v>10</v>
      </c>
      <c r="J245" s="3" t="n">
        <v>10</v>
      </c>
      <c r="K245" s="3" t="n">
        <v>8</v>
      </c>
      <c r="L245" s="3" t="n">
        <v>4</v>
      </c>
      <c r="M245" s="3" t="n">
        <v>4</v>
      </c>
      <c r="N245" s="3" t="n">
        <v>3</v>
      </c>
      <c r="O245" s="3" t="n">
        <v>5</v>
      </c>
      <c r="P245" s="3" t="n">
        <v>5</v>
      </c>
      <c r="Q245" s="3" t="n">
        <v>5</v>
      </c>
      <c r="R245" s="3" t="n">
        <v>5</v>
      </c>
      <c r="S245" s="3" t="n">
        <v>5</v>
      </c>
      <c r="T245" s="3" t="n">
        <v>5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50" t="n">
        <v>-5</v>
      </c>
      <c r="AM245" s="3" t="n">
        <v>0</v>
      </c>
      <c r="AN245" s="3" t="n">
        <v>0</v>
      </c>
      <c r="AO245" s="3" t="n">
        <f aca="false">F245+G245+H245+I245+J245+K245+L245+M245+N245+O245+P245+Q245+R245+S245+T245+U245+V245+W245+X245+Y245+Z245+AA245+AB245+AC245+AD245+AE245+AF245+AG245+AH245+AI245+AJ245+AK245+AL245+AM245+AN245</f>
        <v>94</v>
      </c>
      <c r="AP245" s="3" t="n">
        <v>0</v>
      </c>
      <c r="AQ245" s="3" t="n">
        <v>0</v>
      </c>
      <c r="AR245" s="3" t="n">
        <v>0</v>
      </c>
      <c r="AS245" s="3" t="n">
        <v>0</v>
      </c>
      <c r="AT245" s="3" t="n">
        <v>0</v>
      </c>
      <c r="AU245" s="3" t="n">
        <v>0</v>
      </c>
      <c r="AV245" s="3" t="n">
        <v>0</v>
      </c>
      <c r="AW245" s="3" t="n">
        <v>0</v>
      </c>
      <c r="AX245" s="3" t="n">
        <v>0</v>
      </c>
      <c r="AY245" s="3" t="n">
        <v>0</v>
      </c>
      <c r="AZ245" s="3"/>
      <c r="BA245" s="3" t="n">
        <f aca="false">AP245+AQ245+AR245+AS245+AT245+AU245+AV245+AW245+AX245+AY245</f>
        <v>0</v>
      </c>
      <c r="BB245" s="3" t="n">
        <f aca="false">BA245/2</f>
        <v>0</v>
      </c>
      <c r="BC245" s="3" t="n">
        <f aca="false">AO245*E245+BB245*E245</f>
        <v>84.6</v>
      </c>
    </row>
    <row r="246" customFormat="false" ht="14.25" hidden="false" customHeight="false" outlineLevel="0" collapsed="false">
      <c r="A246" s="1" t="n">
        <v>238</v>
      </c>
      <c r="B246" s="51" t="s">
        <v>376</v>
      </c>
      <c r="C246" s="52" t="s">
        <v>372</v>
      </c>
      <c r="D246" s="49" t="n">
        <v>0</v>
      </c>
      <c r="E246" s="3" t="n">
        <v>0.9</v>
      </c>
      <c r="F246" s="3" t="n">
        <v>10</v>
      </c>
      <c r="G246" s="3" t="n">
        <v>10</v>
      </c>
      <c r="H246" s="3" t="n">
        <v>10</v>
      </c>
      <c r="I246" s="3" t="n">
        <v>10</v>
      </c>
      <c r="J246" s="3" t="n">
        <v>10</v>
      </c>
      <c r="K246" s="3" t="n">
        <v>8</v>
      </c>
      <c r="L246" s="3" t="n">
        <v>3</v>
      </c>
      <c r="M246" s="3" t="n">
        <v>4</v>
      </c>
      <c r="N246" s="3" t="n">
        <v>3</v>
      </c>
      <c r="O246" s="3" t="n">
        <v>5</v>
      </c>
      <c r="P246" s="3" t="n">
        <v>5</v>
      </c>
      <c r="Q246" s="3" t="n">
        <v>5</v>
      </c>
      <c r="R246" s="3" t="n">
        <v>5</v>
      </c>
      <c r="S246" s="3" t="n">
        <v>5</v>
      </c>
      <c r="T246" s="3" t="n">
        <v>5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50" t="n">
        <v>-3</v>
      </c>
      <c r="AM246" s="3" t="n">
        <v>0</v>
      </c>
      <c r="AN246" s="3" t="n">
        <v>0</v>
      </c>
      <c r="AO246" s="3" t="n">
        <f aca="false">F246+G246+H246+I246+J246+K246+L246+M246+N246+O246+P246+Q246+R246+S246+T246+U246+V246+W246+X246+Y246+Z246+AA246+AB246+AC246+AD246+AE246+AF246+AG246+AH246+AI246+AJ246+AK246+AL246+AM246+AN246</f>
        <v>95</v>
      </c>
      <c r="AP246" s="3" t="n">
        <v>0</v>
      </c>
      <c r="AQ246" s="3" t="n">
        <v>0</v>
      </c>
      <c r="AR246" s="3" t="n">
        <v>0</v>
      </c>
      <c r="AS246" s="3" t="n">
        <v>0</v>
      </c>
      <c r="AT246" s="3" t="n">
        <v>0</v>
      </c>
      <c r="AU246" s="3" t="n">
        <v>0</v>
      </c>
      <c r="AV246" s="3" t="n">
        <v>0</v>
      </c>
      <c r="AW246" s="3" t="n">
        <v>0</v>
      </c>
      <c r="AX246" s="3" t="n">
        <v>0</v>
      </c>
      <c r="AY246" s="3" t="n">
        <v>0</v>
      </c>
      <c r="AZ246" s="3"/>
      <c r="BA246" s="3" t="n">
        <f aca="false">AP246+AQ246+AR246+AS246+AT246+AU246+AV246+AW246+AX246+AY246</f>
        <v>0</v>
      </c>
      <c r="BB246" s="3" t="n">
        <f aca="false">BA246/2</f>
        <v>0</v>
      </c>
      <c r="BC246" s="3" t="n">
        <f aca="false">AO246*E246+BB246*E246</f>
        <v>85.5</v>
      </c>
    </row>
    <row r="247" customFormat="false" ht="14.25" hidden="false" customHeight="false" outlineLevel="0" collapsed="false">
      <c r="A247" s="1" t="n">
        <v>239</v>
      </c>
      <c r="B247" s="53" t="s">
        <v>377</v>
      </c>
      <c r="C247" s="52" t="s">
        <v>372</v>
      </c>
      <c r="D247" s="49" t="n">
        <v>0</v>
      </c>
      <c r="E247" s="3" t="n">
        <v>0.9</v>
      </c>
      <c r="F247" s="3" t="n">
        <v>10</v>
      </c>
      <c r="G247" s="3" t="n">
        <v>10</v>
      </c>
      <c r="H247" s="3" t="n">
        <v>10</v>
      </c>
      <c r="I247" s="3" t="n">
        <v>10</v>
      </c>
      <c r="J247" s="3" t="n">
        <v>10</v>
      </c>
      <c r="K247" s="3" t="n">
        <v>8</v>
      </c>
      <c r="L247" s="3" t="n">
        <v>4</v>
      </c>
      <c r="M247" s="3" t="n">
        <v>4</v>
      </c>
      <c r="N247" s="3" t="n">
        <v>3</v>
      </c>
      <c r="O247" s="3" t="n">
        <v>5</v>
      </c>
      <c r="P247" s="3" t="n">
        <v>5</v>
      </c>
      <c r="Q247" s="3" t="n">
        <v>5</v>
      </c>
      <c r="R247" s="3" t="n">
        <v>5</v>
      </c>
      <c r="S247" s="3" t="n">
        <v>5</v>
      </c>
      <c r="T247" s="3" t="n">
        <v>5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50" t="n">
        <v>-5</v>
      </c>
      <c r="AM247" s="3" t="n">
        <v>0</v>
      </c>
      <c r="AN247" s="3" t="n">
        <v>0</v>
      </c>
      <c r="AO247" s="3" t="n">
        <f aca="false">F247+G247+H247+I247+J247+K247+L247+M247+N247+O247+P247+Q247+R247+S247+T247+U247+V247+W247+X247+Y247+Z247+AA247+AB247+AC247+AD247+AE247+AF247+AG247+AH247+AI247+AJ247+AK247+AL247+AM247+AN247</f>
        <v>94</v>
      </c>
      <c r="AP247" s="3" t="n">
        <v>0</v>
      </c>
      <c r="AQ247" s="3" t="n">
        <v>0</v>
      </c>
      <c r="AR247" s="3" t="n">
        <v>0</v>
      </c>
      <c r="AS247" s="3" t="n">
        <v>0</v>
      </c>
      <c r="AT247" s="3" t="n">
        <v>0</v>
      </c>
      <c r="AU247" s="3" t="n">
        <v>0</v>
      </c>
      <c r="AV247" s="3" t="n">
        <v>0</v>
      </c>
      <c r="AW247" s="3" t="n">
        <v>0</v>
      </c>
      <c r="AX247" s="3" t="n">
        <v>0</v>
      </c>
      <c r="AY247" s="3" t="n">
        <v>0</v>
      </c>
      <c r="AZ247" s="3"/>
      <c r="BA247" s="3" t="n">
        <f aca="false">AP247+AQ247+AR247+AS247+AT247+AU247+AV247+AW247+AX247+AY247</f>
        <v>0</v>
      </c>
      <c r="BB247" s="3" t="n">
        <f aca="false">BA247/2</f>
        <v>0</v>
      </c>
      <c r="BC247" s="3" t="n">
        <f aca="false">AO247*E247+BB247*E247</f>
        <v>84.6</v>
      </c>
    </row>
    <row r="248" customFormat="false" ht="14.25" hidden="false" customHeight="false" outlineLevel="0" collapsed="false">
      <c r="A248" s="1" t="n">
        <v>240</v>
      </c>
      <c r="B248" s="53" t="s">
        <v>378</v>
      </c>
      <c r="C248" s="52" t="s">
        <v>372</v>
      </c>
      <c r="D248" s="49" t="n">
        <v>0</v>
      </c>
      <c r="E248" s="3" t="n">
        <v>0.9</v>
      </c>
      <c r="F248" s="3" t="n">
        <v>10</v>
      </c>
      <c r="G248" s="3" t="n">
        <v>10</v>
      </c>
      <c r="H248" s="3" t="n">
        <v>10</v>
      </c>
      <c r="I248" s="3" t="n">
        <v>10</v>
      </c>
      <c r="J248" s="3" t="n">
        <v>10</v>
      </c>
      <c r="K248" s="3" t="n">
        <v>8</v>
      </c>
      <c r="L248" s="3" t="n">
        <v>3</v>
      </c>
      <c r="M248" s="3" t="n">
        <v>4</v>
      </c>
      <c r="N248" s="3" t="n">
        <v>3</v>
      </c>
      <c r="O248" s="3" t="n">
        <v>5</v>
      </c>
      <c r="P248" s="3" t="n">
        <v>5</v>
      </c>
      <c r="Q248" s="3" t="n">
        <v>5</v>
      </c>
      <c r="R248" s="3" t="n">
        <v>5</v>
      </c>
      <c r="S248" s="3" t="n">
        <v>5</v>
      </c>
      <c r="T248" s="3" t="n">
        <v>5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50" t="n">
        <v>-5</v>
      </c>
      <c r="AM248" s="3" t="n">
        <v>0</v>
      </c>
      <c r="AN248" s="3" t="n">
        <v>0</v>
      </c>
      <c r="AO248" s="3" t="n">
        <f aca="false">F248+G248+H248+I248+J248+K248+L248+M248+N248+O248+P248+Q248+R248+S248+T248+U248+V248+W248+X248+Y248+Z248+AA248+AB248+AC248+AD248+AE248+AF248+AG248+AH248+AI248+AJ248+AK248+AL248+AM248+AN248</f>
        <v>93</v>
      </c>
      <c r="AP248" s="3" t="n">
        <v>0</v>
      </c>
      <c r="AQ248" s="3" t="n">
        <v>0</v>
      </c>
      <c r="AR248" s="3" t="n">
        <v>0</v>
      </c>
      <c r="AS248" s="3" t="n">
        <v>0</v>
      </c>
      <c r="AT248" s="3" t="n">
        <v>0</v>
      </c>
      <c r="AU248" s="3" t="n">
        <v>0</v>
      </c>
      <c r="AV248" s="3" t="n">
        <v>0</v>
      </c>
      <c r="AW248" s="3" t="n">
        <v>0</v>
      </c>
      <c r="AX248" s="3" t="n">
        <v>0</v>
      </c>
      <c r="AY248" s="3" t="n">
        <v>0</v>
      </c>
      <c r="AZ248" s="3"/>
      <c r="BA248" s="3" t="n">
        <f aca="false">AP248+AQ248+AR248+AS248+AT248+AU248+AV248+AW248+AX248+AY248</f>
        <v>0</v>
      </c>
      <c r="BB248" s="3" t="n">
        <f aca="false">BA248/2</f>
        <v>0</v>
      </c>
      <c r="BC248" s="3" t="n">
        <f aca="false">AO248*E248+BB248*E248</f>
        <v>83.7</v>
      </c>
    </row>
    <row r="249" customFormat="false" ht="14.25" hidden="false" customHeight="false" outlineLevel="0" collapsed="false">
      <c r="A249" s="1" t="n">
        <v>241</v>
      </c>
      <c r="B249" s="51" t="s">
        <v>379</v>
      </c>
      <c r="C249" s="52" t="s">
        <v>136</v>
      </c>
      <c r="D249" s="49" t="n">
        <v>85304192.96875</v>
      </c>
      <c r="E249" s="3" t="n">
        <v>1.1</v>
      </c>
      <c r="F249" s="3" t="n">
        <v>10</v>
      </c>
      <c r="G249" s="3" t="n">
        <v>10</v>
      </c>
      <c r="H249" s="3" t="n">
        <v>10</v>
      </c>
      <c r="I249" s="3" t="n">
        <v>10</v>
      </c>
      <c r="J249" s="3" t="n">
        <v>10</v>
      </c>
      <c r="K249" s="3" t="n">
        <v>8</v>
      </c>
      <c r="L249" s="3" t="n">
        <v>4</v>
      </c>
      <c r="M249" s="3" t="n">
        <v>4</v>
      </c>
      <c r="N249" s="3" t="n">
        <v>3</v>
      </c>
      <c r="O249" s="3" t="n">
        <v>5</v>
      </c>
      <c r="P249" s="3" t="n">
        <v>5</v>
      </c>
      <c r="Q249" s="3" t="n">
        <v>5</v>
      </c>
      <c r="R249" s="3" t="n">
        <v>5</v>
      </c>
      <c r="S249" s="3" t="n">
        <v>5</v>
      </c>
      <c r="T249" s="3" t="n">
        <v>5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50" t="n">
        <v>-2</v>
      </c>
      <c r="AM249" s="3" t="n">
        <v>0</v>
      </c>
      <c r="AN249" s="3" t="n">
        <v>0</v>
      </c>
      <c r="AO249" s="3" t="n">
        <f aca="false">F249+G249+H249+I249+J249+K249+L249+M249+N249+O249+P249+Q249+R249+S249+T249+U249+V249+W249+X249+Y249+Z249+AA249+AB249+AC249+AD249+AE249+AF249+AG249+AH249+AI249+AJ249+AK249+AL249+AM249+AN249</f>
        <v>97</v>
      </c>
      <c r="AP249" s="3" t="n">
        <v>0</v>
      </c>
      <c r="AQ249" s="3" t="n">
        <v>0</v>
      </c>
      <c r="AR249" s="3" t="n">
        <v>0</v>
      </c>
      <c r="AS249" s="3" t="n">
        <v>0</v>
      </c>
      <c r="AT249" s="3" t="n">
        <v>0</v>
      </c>
      <c r="AU249" s="3" t="n">
        <v>0</v>
      </c>
      <c r="AV249" s="3" t="n">
        <v>0</v>
      </c>
      <c r="AW249" s="3" t="n">
        <v>0</v>
      </c>
      <c r="AX249" s="3" t="n">
        <v>0</v>
      </c>
      <c r="AY249" s="3" t="n">
        <v>0</v>
      </c>
      <c r="AZ249" s="3"/>
      <c r="BA249" s="3" t="n">
        <f aca="false">AP249+AQ249+AR249+AS249+AT249+AU249+AV249+AW249+AX249+AY249</f>
        <v>0</v>
      </c>
      <c r="BB249" s="3" t="n">
        <f aca="false">BA249/2</f>
        <v>0</v>
      </c>
      <c r="BC249" s="3" t="n">
        <f aca="false">AO249*E249+BB249*E249</f>
        <v>106.7</v>
      </c>
    </row>
    <row r="250" customFormat="false" ht="14.25" hidden="false" customHeight="false" outlineLevel="0" collapsed="false">
      <c r="A250" s="1" t="n">
        <v>242</v>
      </c>
      <c r="B250" s="53" t="s">
        <v>380</v>
      </c>
      <c r="C250" s="52" t="s">
        <v>372</v>
      </c>
      <c r="D250" s="49" t="n">
        <v>0</v>
      </c>
      <c r="E250" s="3" t="n">
        <v>0.9</v>
      </c>
      <c r="F250" s="3" t="n">
        <v>10</v>
      </c>
      <c r="G250" s="3" t="n">
        <v>10</v>
      </c>
      <c r="H250" s="3" t="n">
        <v>10</v>
      </c>
      <c r="I250" s="3" t="n">
        <v>10</v>
      </c>
      <c r="J250" s="3" t="n">
        <v>10</v>
      </c>
      <c r="K250" s="3" t="n">
        <v>8</v>
      </c>
      <c r="L250" s="3" t="n">
        <v>3</v>
      </c>
      <c r="M250" s="3" t="n">
        <v>4</v>
      </c>
      <c r="N250" s="3" t="n">
        <v>3</v>
      </c>
      <c r="O250" s="3" t="n">
        <v>5</v>
      </c>
      <c r="P250" s="3" t="n">
        <v>5</v>
      </c>
      <c r="Q250" s="3" t="n">
        <v>5</v>
      </c>
      <c r="R250" s="3" t="n">
        <v>5</v>
      </c>
      <c r="S250" s="3" t="n">
        <v>5</v>
      </c>
      <c r="T250" s="3" t="n">
        <v>5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50" t="n">
        <v>-2</v>
      </c>
      <c r="AM250" s="3" t="n">
        <v>0</v>
      </c>
      <c r="AN250" s="3" t="n">
        <v>0</v>
      </c>
      <c r="AO250" s="3" t="n">
        <f aca="false">F250+G250+H250+I250+J250+K250+L250+M250+N250+O250+P250+Q250+R250+S250+T250+U250+V250+W250+X250+Y250+Z250+AA250+AB250+AC250+AD250+AE250+AF250+AG250+AH250+AI250+AJ250+AK250+AL250+AM250+AN250</f>
        <v>96</v>
      </c>
      <c r="AP250" s="3" t="n">
        <v>0</v>
      </c>
      <c r="AQ250" s="3" t="n">
        <v>0</v>
      </c>
      <c r="AR250" s="3" t="n">
        <v>0</v>
      </c>
      <c r="AS250" s="3" t="n">
        <v>0</v>
      </c>
      <c r="AT250" s="3" t="n">
        <v>0</v>
      </c>
      <c r="AU250" s="3" t="n">
        <v>0</v>
      </c>
      <c r="AV250" s="3" t="n">
        <v>0</v>
      </c>
      <c r="AW250" s="3" t="n">
        <v>0</v>
      </c>
      <c r="AX250" s="3" t="n">
        <v>0</v>
      </c>
      <c r="AY250" s="3" t="n">
        <v>0</v>
      </c>
      <c r="AZ250" s="3"/>
      <c r="BA250" s="3" t="n">
        <f aca="false">AP250+AQ250+AR250+AS250+AT250+AU250+AV250+AW250+AX250+AY250</f>
        <v>0</v>
      </c>
      <c r="BB250" s="3" t="n">
        <f aca="false">BA250/2</f>
        <v>0</v>
      </c>
      <c r="BC250" s="3" t="n">
        <f aca="false">AO250*E250+BB250*E250</f>
        <v>86.4</v>
      </c>
    </row>
    <row r="251" customFormat="false" ht="14.25" hidden="false" customHeight="false" outlineLevel="0" collapsed="false">
      <c r="A251" s="1" t="n">
        <v>243</v>
      </c>
      <c r="B251" s="53" t="s">
        <v>381</v>
      </c>
      <c r="C251" s="52" t="s">
        <v>372</v>
      </c>
      <c r="D251" s="49" t="n">
        <v>0</v>
      </c>
      <c r="E251" s="3" t="n">
        <v>0.9</v>
      </c>
      <c r="F251" s="3" t="n">
        <v>10</v>
      </c>
      <c r="G251" s="3" t="n">
        <v>10</v>
      </c>
      <c r="H251" s="3" t="n">
        <v>10</v>
      </c>
      <c r="I251" s="3" t="n">
        <v>10</v>
      </c>
      <c r="J251" s="3" t="n">
        <v>10</v>
      </c>
      <c r="K251" s="3" t="n">
        <v>8</v>
      </c>
      <c r="L251" s="3" t="n">
        <v>4</v>
      </c>
      <c r="M251" s="3" t="n">
        <v>4</v>
      </c>
      <c r="N251" s="3" t="n">
        <v>3</v>
      </c>
      <c r="O251" s="3" t="n">
        <v>5</v>
      </c>
      <c r="P251" s="3" t="n">
        <v>5</v>
      </c>
      <c r="Q251" s="3" t="n">
        <v>5</v>
      </c>
      <c r="R251" s="3" t="n">
        <v>5</v>
      </c>
      <c r="S251" s="3" t="n">
        <v>5</v>
      </c>
      <c r="T251" s="3" t="n">
        <v>5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50" t="n">
        <v>-5</v>
      </c>
      <c r="AM251" s="3" t="n">
        <v>0</v>
      </c>
      <c r="AN251" s="3" t="n">
        <v>0</v>
      </c>
      <c r="AO251" s="3" t="n">
        <f aca="false">F251+G251+H251+I251+J251+K251+L251+M251+N251+O251+P251+Q251+R251+S251+T251+U251+V251+W251+X251+Y251+Z251+AA251+AB251+AC251+AD251+AE251+AF251+AG251+AH251+AI251+AJ251+AK251+AL251+AM251+AN251</f>
        <v>94</v>
      </c>
      <c r="AP251" s="3" t="n">
        <v>0</v>
      </c>
      <c r="AQ251" s="3" t="n">
        <v>0</v>
      </c>
      <c r="AR251" s="3" t="n">
        <v>0</v>
      </c>
      <c r="AS251" s="3" t="n">
        <v>0</v>
      </c>
      <c r="AT251" s="3" t="n">
        <v>0</v>
      </c>
      <c r="AU251" s="3" t="n">
        <v>0</v>
      </c>
      <c r="AV251" s="3" t="n">
        <v>0</v>
      </c>
      <c r="AW251" s="3" t="n">
        <v>0</v>
      </c>
      <c r="AX251" s="3" t="n">
        <v>0</v>
      </c>
      <c r="AY251" s="3" t="n">
        <v>0</v>
      </c>
      <c r="AZ251" s="3"/>
      <c r="BA251" s="3" t="n">
        <f aca="false">AP251+AQ251+AR251+AS251+AT251+AU251+AV251+AW251+AX251+AY251</f>
        <v>0</v>
      </c>
      <c r="BB251" s="3" t="n">
        <f aca="false">BA251/2</f>
        <v>0</v>
      </c>
      <c r="BC251" s="3" t="n">
        <f aca="false">AO251*E251+BB251*E251</f>
        <v>84.6</v>
      </c>
    </row>
    <row r="252" customFormat="false" ht="14.25" hidden="false" customHeight="false" outlineLevel="0" collapsed="false">
      <c r="A252" s="1" t="n">
        <v>244</v>
      </c>
      <c r="B252" s="53" t="s">
        <v>382</v>
      </c>
      <c r="C252" s="52" t="s">
        <v>372</v>
      </c>
      <c r="D252" s="49" t="n">
        <v>0</v>
      </c>
      <c r="E252" s="3" t="n">
        <v>0.9</v>
      </c>
      <c r="F252" s="3" t="n">
        <v>10</v>
      </c>
      <c r="G252" s="3" t="n">
        <v>10</v>
      </c>
      <c r="H252" s="3" t="n">
        <v>10</v>
      </c>
      <c r="I252" s="3" t="n">
        <v>10</v>
      </c>
      <c r="J252" s="3" t="n">
        <v>10</v>
      </c>
      <c r="K252" s="3" t="n">
        <v>8</v>
      </c>
      <c r="L252" s="3" t="n">
        <v>4</v>
      </c>
      <c r="M252" s="3" t="n">
        <v>4</v>
      </c>
      <c r="N252" s="3" t="n">
        <v>3</v>
      </c>
      <c r="O252" s="3" t="n">
        <v>5</v>
      </c>
      <c r="P252" s="3" t="n">
        <v>5</v>
      </c>
      <c r="Q252" s="3" t="n">
        <v>5</v>
      </c>
      <c r="R252" s="3" t="n">
        <v>5</v>
      </c>
      <c r="S252" s="3" t="n">
        <v>5</v>
      </c>
      <c r="T252" s="3" t="n">
        <v>5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50" t="n">
        <v>-2</v>
      </c>
      <c r="AM252" s="3" t="n">
        <v>0</v>
      </c>
      <c r="AN252" s="3" t="n">
        <v>0</v>
      </c>
      <c r="AO252" s="3" t="n">
        <f aca="false">F252+G252+H252+I252+J252+K252+L252+M252+N252+O252+P252+Q252+R252+S252+T252+U252+V252+W252+X252+Y252+Z252+AA252+AB252+AC252+AD252+AE252+AF252+AG252+AH252+AI252+AJ252+AK252+AL252+AM252+AN252</f>
        <v>97</v>
      </c>
      <c r="AP252" s="3" t="n">
        <v>0</v>
      </c>
      <c r="AQ252" s="3" t="n">
        <v>0</v>
      </c>
      <c r="AR252" s="3" t="n">
        <v>0</v>
      </c>
      <c r="AS252" s="3" t="n">
        <v>0</v>
      </c>
      <c r="AT252" s="3" t="n">
        <v>0</v>
      </c>
      <c r="AU252" s="3" t="n">
        <v>0</v>
      </c>
      <c r="AV252" s="3" t="n">
        <v>0</v>
      </c>
      <c r="AW252" s="3" t="n">
        <v>0</v>
      </c>
      <c r="AX252" s="3" t="n">
        <v>0</v>
      </c>
      <c r="AY252" s="3" t="n">
        <v>0</v>
      </c>
      <c r="AZ252" s="3"/>
      <c r="BA252" s="3" t="n">
        <f aca="false">AP252+AQ252+AR252+AS252+AT252+AU252+AV252+AW252+AX252+AY252</f>
        <v>0</v>
      </c>
      <c r="BB252" s="3" t="n">
        <f aca="false">BA252/2</f>
        <v>0</v>
      </c>
      <c r="BC252" s="3" t="n">
        <f aca="false">AO252*E252+BB252*E252</f>
        <v>87.3</v>
      </c>
    </row>
    <row r="253" customFormat="false" ht="14.25" hidden="false" customHeight="false" outlineLevel="0" collapsed="false">
      <c r="A253" s="1" t="n">
        <v>245</v>
      </c>
      <c r="B253" s="53" t="s">
        <v>383</v>
      </c>
      <c r="C253" s="52" t="s">
        <v>372</v>
      </c>
      <c r="D253" s="49" t="n">
        <v>88960332.4375</v>
      </c>
      <c r="E253" s="3" t="n">
        <v>1.1</v>
      </c>
      <c r="F253" s="3" t="n">
        <v>10</v>
      </c>
      <c r="G253" s="3" t="n">
        <v>10</v>
      </c>
      <c r="H253" s="3" t="n">
        <v>8</v>
      </c>
      <c r="I253" s="3" t="n">
        <v>10</v>
      </c>
      <c r="J253" s="3" t="n">
        <v>7</v>
      </c>
      <c r="K253" s="3" t="n">
        <v>8</v>
      </c>
      <c r="L253" s="3" t="n">
        <v>4</v>
      </c>
      <c r="M253" s="3" t="n">
        <v>4</v>
      </c>
      <c r="N253" s="3" t="n">
        <v>3</v>
      </c>
      <c r="O253" s="3" t="n">
        <v>5</v>
      </c>
      <c r="P253" s="3" t="n">
        <v>5</v>
      </c>
      <c r="Q253" s="3" t="n">
        <v>5</v>
      </c>
      <c r="R253" s="3" t="n">
        <v>5</v>
      </c>
      <c r="S253" s="3" t="n">
        <v>5</v>
      </c>
      <c r="T253" s="3" t="n">
        <v>5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-2</v>
      </c>
      <c r="AJ253" s="3" t="n">
        <v>0</v>
      </c>
      <c r="AK253" s="3" t="n">
        <v>0</v>
      </c>
      <c r="AL253" s="50" t="n">
        <v>-5</v>
      </c>
      <c r="AM253" s="3" t="n">
        <v>0</v>
      </c>
      <c r="AN253" s="3" t="n">
        <v>0</v>
      </c>
      <c r="AO253" s="3" t="n">
        <f aca="false">F253+G253+H253+I253+J253+K253+L253+M253+N253+O253+P253+Q253+R253+S253+T253+U253+V253+W253+X253+Y253+Z253+AA253+AB253+AC253+AD253+AE253+AF253+AG253+AH253+AI253+AJ253+AK253+AL253+AM253+AN253</f>
        <v>87</v>
      </c>
      <c r="AP253" s="3" t="n">
        <v>5</v>
      </c>
      <c r="AQ253" s="3" t="n">
        <v>5</v>
      </c>
      <c r="AR253" s="3" t="n">
        <v>3</v>
      </c>
      <c r="AS253" s="3" t="n">
        <v>0</v>
      </c>
      <c r="AT253" s="3" t="n">
        <v>0</v>
      </c>
      <c r="AU253" s="3" t="n">
        <v>2</v>
      </c>
      <c r="AV253" s="3" t="n">
        <v>2</v>
      </c>
      <c r="AW253" s="3" t="n">
        <v>0</v>
      </c>
      <c r="AX253" s="3" t="n">
        <v>0</v>
      </c>
      <c r="AY253" s="3" t="n">
        <v>0</v>
      </c>
      <c r="AZ253" s="3"/>
      <c r="BA253" s="3" t="n">
        <f aca="false">AP253+AQ253+AR253+AS253+AT253+AU253+AV253+AW253+AX253+AY253</f>
        <v>17</v>
      </c>
      <c r="BB253" s="3" t="n">
        <f aca="false">BA253/2</f>
        <v>8.5</v>
      </c>
      <c r="BC253" s="3" t="n">
        <f aca="false">AO253*E253+BB253*E253</f>
        <v>105.05</v>
      </c>
    </row>
    <row r="254" customFormat="false" ht="14.25" hidden="false" customHeight="false" outlineLevel="0" collapsed="false">
      <c r="A254" s="1" t="n">
        <v>246</v>
      </c>
      <c r="B254" s="51" t="s">
        <v>384</v>
      </c>
      <c r="C254" s="52" t="s">
        <v>372</v>
      </c>
      <c r="D254" s="49" t="n">
        <v>0</v>
      </c>
      <c r="E254" s="3" t="n">
        <v>0.9</v>
      </c>
      <c r="F254" s="3" t="n">
        <v>10</v>
      </c>
      <c r="G254" s="3" t="n">
        <v>8</v>
      </c>
      <c r="H254" s="3" t="n">
        <v>8</v>
      </c>
      <c r="I254" s="3" t="n">
        <v>10</v>
      </c>
      <c r="J254" s="3" t="n">
        <v>10</v>
      </c>
      <c r="K254" s="3" t="n">
        <v>8</v>
      </c>
      <c r="L254" s="3" t="n">
        <v>4</v>
      </c>
      <c r="M254" s="3" t="n">
        <v>4</v>
      </c>
      <c r="N254" s="3" t="n">
        <v>3</v>
      </c>
      <c r="O254" s="3" t="n">
        <v>5</v>
      </c>
      <c r="P254" s="3" t="n">
        <v>5</v>
      </c>
      <c r="Q254" s="3" t="n">
        <v>5</v>
      </c>
      <c r="R254" s="3" t="n">
        <v>5</v>
      </c>
      <c r="S254" s="3" t="n">
        <v>5</v>
      </c>
      <c r="T254" s="3" t="n">
        <v>-1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-1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-2</v>
      </c>
      <c r="AK254" s="3" t="n">
        <v>-2</v>
      </c>
      <c r="AL254" s="50" t="n">
        <v>-5</v>
      </c>
      <c r="AM254" s="3" t="n">
        <v>0</v>
      </c>
      <c r="AN254" s="3" t="n">
        <v>0</v>
      </c>
      <c r="AO254" s="3" t="n">
        <f aca="false">F254+G254+H254+I254+J254+K254+L254+M254+N254+O254+P254+Q254+R254+S254+T254+U254+V254+W254+X254+Y254+Z254+AA254+AB254+AC254+AD254+AE254+AF254+AG254+AH254+AI254+AJ254+AK254+AL254+AM254+AN254</f>
        <v>79</v>
      </c>
      <c r="AP254" s="3" t="n">
        <v>4</v>
      </c>
      <c r="AQ254" s="3" t="n">
        <v>0</v>
      </c>
      <c r="AR254" s="3" t="n">
        <v>0</v>
      </c>
      <c r="AS254" s="3" t="n">
        <v>0</v>
      </c>
      <c r="AT254" s="3" t="n">
        <v>0</v>
      </c>
      <c r="AU254" s="3" t="n">
        <v>0</v>
      </c>
      <c r="AV254" s="3" t="n">
        <v>0</v>
      </c>
      <c r="AW254" s="3" t="n">
        <v>0</v>
      </c>
      <c r="AX254" s="3" t="n">
        <v>0</v>
      </c>
      <c r="AY254" s="3" t="n">
        <v>0</v>
      </c>
      <c r="AZ254" s="3"/>
      <c r="BA254" s="3" t="n">
        <f aca="false">AP254+AQ254+AR254+AS254+AT254+AU254+AV254+AW254+AX254+AY254</f>
        <v>4</v>
      </c>
      <c r="BB254" s="3" t="n">
        <f aca="false">BA254/2</f>
        <v>2</v>
      </c>
      <c r="BC254" s="3" t="n">
        <f aca="false">AO254*E254+BB254*E254</f>
        <v>72.9</v>
      </c>
    </row>
    <row r="255" customFormat="false" ht="14.25" hidden="false" customHeight="false" outlineLevel="0" collapsed="false">
      <c r="A255" s="1" t="n">
        <v>247</v>
      </c>
      <c r="B255" s="53" t="s">
        <v>385</v>
      </c>
      <c r="C255" s="52" t="s">
        <v>372</v>
      </c>
      <c r="D255" s="49" t="n">
        <v>4900000</v>
      </c>
      <c r="E255" s="3" t="n">
        <v>1</v>
      </c>
      <c r="F255" s="3" t="n">
        <v>10</v>
      </c>
      <c r="G255" s="3" t="n">
        <v>10</v>
      </c>
      <c r="H255" s="3" t="n">
        <v>10</v>
      </c>
      <c r="I255" s="3" t="n">
        <v>10</v>
      </c>
      <c r="J255" s="3" t="n">
        <v>10</v>
      </c>
      <c r="K255" s="3" t="n">
        <v>8</v>
      </c>
      <c r="L255" s="3" t="n">
        <v>3</v>
      </c>
      <c r="M255" s="3" t="n">
        <v>4</v>
      </c>
      <c r="N255" s="3" t="n">
        <v>3</v>
      </c>
      <c r="O255" s="3" t="n">
        <v>5</v>
      </c>
      <c r="P255" s="3" t="n">
        <v>5</v>
      </c>
      <c r="Q255" s="3" t="n">
        <v>5</v>
      </c>
      <c r="R255" s="3" t="n">
        <v>5</v>
      </c>
      <c r="S255" s="3" t="n">
        <v>5</v>
      </c>
      <c r="T255" s="3" t="n">
        <v>5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50" t="n">
        <v>-5</v>
      </c>
      <c r="AM255" s="3" t="n">
        <v>0</v>
      </c>
      <c r="AN255" s="3" t="n">
        <v>0</v>
      </c>
      <c r="AO255" s="3" t="n">
        <f aca="false">F255+G255+H255+I255+J255+K255+L255+M255+N255+O255+P255+Q255+R255+S255+T255+U255+V255+W255+X255+Y255+Z255+AA255+AB255+AC255+AD255+AE255+AF255+AG255+AH255+AI255+AJ255+AK255+AL255+AM255+AN255</f>
        <v>93</v>
      </c>
      <c r="AP255" s="3" t="n">
        <v>0</v>
      </c>
      <c r="AQ255" s="3" t="n">
        <v>0</v>
      </c>
      <c r="AR255" s="3" t="n">
        <v>0</v>
      </c>
      <c r="AS255" s="3" t="n">
        <v>0</v>
      </c>
      <c r="AT255" s="3" t="n">
        <v>0</v>
      </c>
      <c r="AU255" s="3" t="n">
        <v>0</v>
      </c>
      <c r="AV255" s="3" t="n">
        <v>0</v>
      </c>
      <c r="AW255" s="3" t="n">
        <v>0</v>
      </c>
      <c r="AX255" s="3" t="n">
        <v>0</v>
      </c>
      <c r="AY255" s="3" t="n">
        <v>0</v>
      </c>
      <c r="AZ255" s="3"/>
      <c r="BA255" s="3" t="n">
        <f aca="false">AP255+AQ255+AR255+AS255+AT255+AU255+AV255+AW255+AX255+AY255</f>
        <v>0</v>
      </c>
      <c r="BB255" s="3" t="n">
        <f aca="false">BA255/2</f>
        <v>0</v>
      </c>
      <c r="BC255" s="3" t="n">
        <f aca="false">AO255*E255+BB255*E255</f>
        <v>93</v>
      </c>
    </row>
    <row r="256" customFormat="false" ht="14.25" hidden="false" customHeight="false" outlineLevel="0" collapsed="false">
      <c r="A256" s="1" t="n">
        <v>248</v>
      </c>
      <c r="B256" s="53" t="s">
        <v>386</v>
      </c>
      <c r="C256" s="52" t="s">
        <v>372</v>
      </c>
      <c r="D256" s="49" t="n">
        <v>0</v>
      </c>
      <c r="E256" s="3" t="n">
        <v>0.9</v>
      </c>
      <c r="F256" s="3" t="n">
        <v>10</v>
      </c>
      <c r="G256" s="3" t="n">
        <v>10</v>
      </c>
      <c r="H256" s="3" t="n">
        <v>10</v>
      </c>
      <c r="I256" s="3" t="n">
        <v>10</v>
      </c>
      <c r="J256" s="3" t="n">
        <v>10</v>
      </c>
      <c r="K256" s="3" t="n">
        <v>8</v>
      </c>
      <c r="L256" s="3" t="n">
        <v>4</v>
      </c>
      <c r="M256" s="3" t="n">
        <v>4</v>
      </c>
      <c r="N256" s="3" t="n">
        <v>3</v>
      </c>
      <c r="O256" s="3" t="n">
        <v>5</v>
      </c>
      <c r="P256" s="3" t="n">
        <v>5</v>
      </c>
      <c r="Q256" s="3" t="n">
        <v>5</v>
      </c>
      <c r="R256" s="3" t="n">
        <v>5</v>
      </c>
      <c r="S256" s="3" t="n">
        <v>5</v>
      </c>
      <c r="T256" s="3" t="n">
        <v>5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50" t="n">
        <v>-2</v>
      </c>
      <c r="AM256" s="3" t="n">
        <v>0</v>
      </c>
      <c r="AN256" s="3" t="n">
        <v>0</v>
      </c>
      <c r="AO256" s="3" t="n">
        <f aca="false">F256+G256+H256+I256+J256+K256+L256+M256+N256+O256+P256+Q256+R256+S256+T256+U256+V256+W256+X256+Y256+Z256+AA256+AB256+AC256+AD256+AE256+AF256+AG256+AH256+AI256+AJ256+AK256+AL256+AM256+AN256</f>
        <v>97</v>
      </c>
      <c r="AP256" s="3" t="n">
        <v>0</v>
      </c>
      <c r="AQ256" s="3" t="n">
        <v>0</v>
      </c>
      <c r="AR256" s="3" t="n">
        <v>0</v>
      </c>
      <c r="AS256" s="3" t="n">
        <v>0</v>
      </c>
      <c r="AT256" s="3" t="n">
        <v>0</v>
      </c>
      <c r="AU256" s="3" t="n">
        <v>0</v>
      </c>
      <c r="AV256" s="3" t="n">
        <v>0</v>
      </c>
      <c r="AW256" s="3" t="n">
        <v>0</v>
      </c>
      <c r="AX256" s="3" t="n">
        <v>0</v>
      </c>
      <c r="AY256" s="3" t="n">
        <v>0</v>
      </c>
      <c r="AZ256" s="3"/>
      <c r="BA256" s="3" t="n">
        <f aca="false">AP256+AQ256+AR256+AS256+AT256+AU256+AV256+AW256+AX256+AY256</f>
        <v>0</v>
      </c>
      <c r="BB256" s="3" t="n">
        <f aca="false">BA256/2</f>
        <v>0</v>
      </c>
      <c r="BC256" s="3" t="n">
        <f aca="false">AO256*E256+BB256*E256</f>
        <v>87.3</v>
      </c>
    </row>
    <row r="257" customFormat="false" ht="14.25" hidden="false" customHeight="false" outlineLevel="0" collapsed="false">
      <c r="A257" s="1" t="n">
        <v>249</v>
      </c>
      <c r="B257" s="47" t="s">
        <v>387</v>
      </c>
      <c r="C257" s="52" t="s">
        <v>220</v>
      </c>
      <c r="D257" s="49" t="n">
        <v>927610842.75</v>
      </c>
      <c r="E257" s="3" t="n">
        <v>1.1</v>
      </c>
      <c r="F257" s="3" t="n">
        <v>0</v>
      </c>
      <c r="G257" s="3" t="n">
        <v>8</v>
      </c>
      <c r="H257" s="3" t="n">
        <v>10</v>
      </c>
      <c r="I257" s="3" t="n">
        <v>7</v>
      </c>
      <c r="J257" s="3" t="n">
        <v>5</v>
      </c>
      <c r="K257" s="3" t="n">
        <v>8</v>
      </c>
      <c r="L257" s="3" t="n">
        <v>4</v>
      </c>
      <c r="M257" s="3" t="n">
        <v>4</v>
      </c>
      <c r="N257" s="3" t="n">
        <v>3</v>
      </c>
      <c r="O257" s="3" t="n">
        <v>5</v>
      </c>
      <c r="P257" s="3" t="n">
        <v>5</v>
      </c>
      <c r="Q257" s="3" t="n">
        <v>5</v>
      </c>
      <c r="R257" s="3" t="n">
        <v>5</v>
      </c>
      <c r="S257" s="3" t="n">
        <v>5</v>
      </c>
      <c r="T257" s="3" t="n">
        <v>5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-2</v>
      </c>
      <c r="AJ257" s="3" t="n">
        <v>0</v>
      </c>
      <c r="AK257" s="3" t="n">
        <v>0</v>
      </c>
      <c r="AL257" s="50" t="n">
        <v>0</v>
      </c>
      <c r="AM257" s="3" t="n">
        <v>-1</v>
      </c>
      <c r="AN257" s="3" t="n">
        <v>0</v>
      </c>
      <c r="AO257" s="3" t="n">
        <f aca="false">F257+G257+H257+I257+J257+K257+L257+M257+N257+O257+P257+Q257+R257+S257+T257+U257+V257+W257+X257+Y257+Z257+AA257+AB257+AC257+AD257+AE257+AF257+AG257+AH257+AI257+AJ257+AK257+AL257+AM257+AN257</f>
        <v>76</v>
      </c>
      <c r="AP257" s="3" t="n">
        <v>0</v>
      </c>
      <c r="AQ257" s="3" t="n">
        <v>0</v>
      </c>
      <c r="AR257" s="3" t="n">
        <v>0</v>
      </c>
      <c r="AS257" s="3" t="n">
        <v>0</v>
      </c>
      <c r="AT257" s="3" t="n">
        <v>0</v>
      </c>
      <c r="AU257" s="3" t="n">
        <v>0</v>
      </c>
      <c r="AV257" s="3" t="n">
        <v>1</v>
      </c>
      <c r="AW257" s="3" t="n">
        <v>0</v>
      </c>
      <c r="AX257" s="3" t="n">
        <v>0</v>
      </c>
      <c r="AY257" s="3" t="n">
        <v>0</v>
      </c>
      <c r="AZ257" s="3"/>
      <c r="BA257" s="3" t="n">
        <f aca="false">AP257+AQ257+AR257+AS257+AT257+AU257+AV257+AW257+AX257+AY257</f>
        <v>1</v>
      </c>
      <c r="BB257" s="3" t="n">
        <f aca="false">BA257/2</f>
        <v>0.5</v>
      </c>
      <c r="BC257" s="3" t="n">
        <f aca="false">AO257*E257+BB257*E257</f>
        <v>84.15</v>
      </c>
    </row>
    <row r="258" customFormat="false" ht="14.25" hidden="false" customHeight="false" outlineLevel="0" collapsed="false">
      <c r="A258" s="1" t="n">
        <v>250</v>
      </c>
      <c r="B258" s="53" t="s">
        <v>388</v>
      </c>
      <c r="C258" s="52" t="s">
        <v>372</v>
      </c>
      <c r="D258" s="49" t="n">
        <v>3876342</v>
      </c>
      <c r="E258" s="3" t="n">
        <v>1</v>
      </c>
      <c r="F258" s="3" t="n">
        <v>10</v>
      </c>
      <c r="G258" s="3" t="n">
        <v>10</v>
      </c>
      <c r="H258" s="3" t="n">
        <v>10</v>
      </c>
      <c r="I258" s="3" t="n">
        <v>10</v>
      </c>
      <c r="J258" s="3" t="n">
        <v>10</v>
      </c>
      <c r="K258" s="3" t="n">
        <v>8</v>
      </c>
      <c r="L258" s="3" t="n">
        <v>3</v>
      </c>
      <c r="M258" s="3" t="n">
        <v>4</v>
      </c>
      <c r="N258" s="3" t="n">
        <v>3</v>
      </c>
      <c r="O258" s="3" t="n">
        <v>5</v>
      </c>
      <c r="P258" s="3" t="n">
        <v>5</v>
      </c>
      <c r="Q258" s="3" t="n">
        <v>5</v>
      </c>
      <c r="R258" s="3" t="n">
        <v>5</v>
      </c>
      <c r="S258" s="3" t="n">
        <v>5</v>
      </c>
      <c r="T258" s="3" t="n">
        <v>5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50" t="n">
        <v>-2</v>
      </c>
      <c r="AM258" s="3" t="n">
        <v>0</v>
      </c>
      <c r="AN258" s="3" t="n">
        <v>0</v>
      </c>
      <c r="AO258" s="3" t="n">
        <f aca="false">F258+G258+H258+I258+J258+K258+L258+M258+N258+O258+P258+Q258+R258+S258+T258+U258+V258+W258+X258+Y258+Z258+AA258+AB258+AC258+AD258+AE258+AF258+AG258+AH258+AI258+AJ258+AK258+AL258+AM258+AN258</f>
        <v>96</v>
      </c>
      <c r="AP258" s="3" t="n">
        <v>2</v>
      </c>
      <c r="AQ258" s="3" t="n">
        <v>0</v>
      </c>
      <c r="AR258" s="3" t="n">
        <v>0</v>
      </c>
      <c r="AS258" s="3" t="n">
        <v>0</v>
      </c>
      <c r="AT258" s="3" t="n">
        <v>0</v>
      </c>
      <c r="AU258" s="3" t="n">
        <v>0</v>
      </c>
      <c r="AV258" s="3" t="n">
        <v>0</v>
      </c>
      <c r="AW258" s="3" t="n">
        <v>0</v>
      </c>
      <c r="AX258" s="3" t="n">
        <v>0</v>
      </c>
      <c r="AY258" s="3" t="n">
        <v>0</v>
      </c>
      <c r="AZ258" s="3"/>
      <c r="BA258" s="3" t="n">
        <f aca="false">AP258+AQ258+AR258+AS258+AT258+AU258+AV258+AW258+AX258+AY258</f>
        <v>2</v>
      </c>
      <c r="BB258" s="3" t="n">
        <f aca="false">BA258/2</f>
        <v>1</v>
      </c>
      <c r="BC258" s="3" t="n">
        <f aca="false">AO258*E258+BB258*E258</f>
        <v>97</v>
      </c>
    </row>
    <row r="259" customFormat="false" ht="14.25" hidden="false" customHeight="false" outlineLevel="0" collapsed="false">
      <c r="A259" s="1" t="n">
        <v>251</v>
      </c>
      <c r="B259" s="47" t="s">
        <v>389</v>
      </c>
      <c r="C259" s="48" t="s">
        <v>119</v>
      </c>
      <c r="D259" s="49" t="n">
        <v>36821274</v>
      </c>
      <c r="E259" s="3" t="n">
        <v>1.1</v>
      </c>
      <c r="F259" s="3" t="n">
        <v>10</v>
      </c>
      <c r="G259" s="3" t="n">
        <v>10</v>
      </c>
      <c r="H259" s="3" t="n">
        <v>10</v>
      </c>
      <c r="I259" s="3" t="n">
        <v>10</v>
      </c>
      <c r="J259" s="3" t="n">
        <v>10</v>
      </c>
      <c r="K259" s="3" t="n">
        <v>8</v>
      </c>
      <c r="L259" s="3" t="n">
        <v>4</v>
      </c>
      <c r="M259" s="3" t="n">
        <v>4</v>
      </c>
      <c r="N259" s="3" t="n">
        <v>3</v>
      </c>
      <c r="O259" s="3" t="n">
        <v>5</v>
      </c>
      <c r="P259" s="3" t="n">
        <v>5</v>
      </c>
      <c r="Q259" s="3" t="n">
        <v>5</v>
      </c>
      <c r="R259" s="3" t="n">
        <v>5</v>
      </c>
      <c r="S259" s="3" t="n">
        <v>5</v>
      </c>
      <c r="T259" s="3" t="n">
        <v>5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50" t="n">
        <v>-3</v>
      </c>
      <c r="AM259" s="3" t="n">
        <v>0</v>
      </c>
      <c r="AN259" s="3" t="n">
        <v>0</v>
      </c>
      <c r="AO259" s="3" t="n">
        <f aca="false">F259+G259+H259+I259+J259+K259+L259+M259+N259+O259+P259+Q259+R259+S259+T259+U259+V259+W259+X259+Y259+Z259+AA259+AB259+AC259+AD259+AE259+AF259+AG259+AH259+AI259+AJ259+AK259+AL259+AM259+AN259</f>
        <v>96</v>
      </c>
      <c r="AP259" s="3" t="n">
        <v>0</v>
      </c>
      <c r="AQ259" s="3" t="n">
        <v>0</v>
      </c>
      <c r="AR259" s="3" t="n">
        <v>0</v>
      </c>
      <c r="AS259" s="3" t="n">
        <v>0</v>
      </c>
      <c r="AT259" s="3" t="n">
        <v>0</v>
      </c>
      <c r="AU259" s="3" t="n">
        <v>0</v>
      </c>
      <c r="AV259" s="3" t="n">
        <v>0</v>
      </c>
      <c r="AW259" s="3" t="n">
        <v>0</v>
      </c>
      <c r="AX259" s="3" t="n">
        <v>0</v>
      </c>
      <c r="AY259" s="3" t="n">
        <v>0</v>
      </c>
      <c r="AZ259" s="3"/>
      <c r="BA259" s="3" t="n">
        <f aca="false">AP259+AQ259+AR259+AS259+AT259+AU259+AV259+AW259+AX259+AY259</f>
        <v>0</v>
      </c>
      <c r="BB259" s="3" t="n">
        <f aca="false">BA259/2</f>
        <v>0</v>
      </c>
      <c r="BC259" s="3" t="n">
        <f aca="false">AO259*E259+BB259*E259</f>
        <v>105.6</v>
      </c>
    </row>
    <row r="260" customFormat="false" ht="14.25" hidden="false" customHeight="false" outlineLevel="0" collapsed="false">
      <c r="A260" s="1" t="n">
        <v>252</v>
      </c>
      <c r="B260" s="51" t="s">
        <v>390</v>
      </c>
      <c r="C260" s="52" t="s">
        <v>372</v>
      </c>
      <c r="D260" s="49" t="n">
        <v>0</v>
      </c>
      <c r="E260" s="3" t="n">
        <v>0.9</v>
      </c>
      <c r="F260" s="3" t="n">
        <v>10</v>
      </c>
      <c r="G260" s="3" t="n">
        <v>10</v>
      </c>
      <c r="H260" s="3" t="n">
        <v>10</v>
      </c>
      <c r="I260" s="3" t="n">
        <v>10</v>
      </c>
      <c r="J260" s="3" t="n">
        <v>10</v>
      </c>
      <c r="K260" s="3" t="n">
        <v>8</v>
      </c>
      <c r="L260" s="3" t="n">
        <v>3</v>
      </c>
      <c r="M260" s="3" t="n">
        <v>4</v>
      </c>
      <c r="N260" s="3" t="n">
        <v>3</v>
      </c>
      <c r="O260" s="3" t="n">
        <v>5</v>
      </c>
      <c r="P260" s="3" t="n">
        <v>5</v>
      </c>
      <c r="Q260" s="3" t="n">
        <v>5</v>
      </c>
      <c r="R260" s="3" t="n">
        <v>5</v>
      </c>
      <c r="S260" s="3" t="n">
        <v>5</v>
      </c>
      <c r="T260" s="3" t="n">
        <v>5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50" t="n">
        <v>-5</v>
      </c>
      <c r="AM260" s="3" t="n">
        <v>0</v>
      </c>
      <c r="AN260" s="3" t="n">
        <v>0</v>
      </c>
      <c r="AO260" s="3" t="n">
        <f aca="false">F260+G260+H260+I260+J260+K260+L260+M260+N260+O260+P260+Q260+R260+S260+T260+U260+V260+W260+X260+Y260+Z260+AA260+AB260+AC260+AD260+AE260+AF260+AG260+AH260+AI260+AJ260+AK260+AL260+AM260+AN260</f>
        <v>93</v>
      </c>
      <c r="AP260" s="3" t="n">
        <v>0</v>
      </c>
      <c r="AQ260" s="3" t="n">
        <v>0</v>
      </c>
      <c r="AR260" s="3" t="n">
        <v>0</v>
      </c>
      <c r="AS260" s="3" t="n">
        <v>0</v>
      </c>
      <c r="AT260" s="3" t="n">
        <v>0</v>
      </c>
      <c r="AU260" s="3" t="n">
        <v>0</v>
      </c>
      <c r="AV260" s="3" t="n">
        <v>0</v>
      </c>
      <c r="AW260" s="3" t="n">
        <v>0</v>
      </c>
      <c r="AX260" s="3" t="n">
        <v>0</v>
      </c>
      <c r="AY260" s="3" t="n">
        <v>0</v>
      </c>
      <c r="AZ260" s="3"/>
      <c r="BA260" s="3" t="n">
        <f aca="false">AP260+AQ260+AR260+AS260+AT260+AU260+AV260+AW260+AX260+AY260</f>
        <v>0</v>
      </c>
      <c r="BB260" s="3" t="n">
        <f aca="false">BA260/2</f>
        <v>0</v>
      </c>
      <c r="BC260" s="3" t="n">
        <f aca="false">AO260*E260+BB260*E260</f>
        <v>83.7</v>
      </c>
    </row>
    <row r="261" customFormat="false" ht="14.25" hidden="false" customHeight="false" outlineLevel="0" collapsed="false">
      <c r="A261" s="1" t="n">
        <v>253</v>
      </c>
      <c r="B261" s="53" t="s">
        <v>391</v>
      </c>
      <c r="C261" s="52" t="s">
        <v>372</v>
      </c>
      <c r="D261" s="49" t="n">
        <v>0</v>
      </c>
      <c r="E261" s="3" t="n">
        <v>0.9</v>
      </c>
      <c r="F261" s="3" t="n">
        <v>10</v>
      </c>
      <c r="G261" s="3" t="n">
        <v>10</v>
      </c>
      <c r="H261" s="3" t="n">
        <v>10</v>
      </c>
      <c r="I261" s="3" t="n">
        <v>10</v>
      </c>
      <c r="J261" s="3" t="n">
        <v>10</v>
      </c>
      <c r="K261" s="3" t="n">
        <v>8</v>
      </c>
      <c r="L261" s="3" t="n">
        <v>4</v>
      </c>
      <c r="M261" s="3" t="n">
        <v>4</v>
      </c>
      <c r="N261" s="3" t="n">
        <v>3</v>
      </c>
      <c r="O261" s="3" t="n">
        <v>5</v>
      </c>
      <c r="P261" s="3" t="n">
        <v>5</v>
      </c>
      <c r="Q261" s="3" t="n">
        <v>5</v>
      </c>
      <c r="R261" s="3" t="n">
        <v>5</v>
      </c>
      <c r="S261" s="3" t="n">
        <v>5</v>
      </c>
      <c r="T261" s="3" t="n">
        <v>5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50" t="n">
        <v>-5</v>
      </c>
      <c r="AM261" s="3" t="n">
        <v>0</v>
      </c>
      <c r="AN261" s="3" t="n">
        <v>0</v>
      </c>
      <c r="AO261" s="3" t="n">
        <f aca="false">F261+G261+H261+I261+J261+K261+L261+M261+N261+O261+P261+Q261+R261+S261+T261+U261+V261+W261+X261+Y261+Z261+AA261+AB261+AC261+AD261+AE261+AF261+AG261+AH261+AI261+AJ261+AK261+AL261+AM261+AN261</f>
        <v>94</v>
      </c>
      <c r="AP261" s="3" t="n">
        <v>0</v>
      </c>
      <c r="AQ261" s="3" t="n">
        <v>0</v>
      </c>
      <c r="AR261" s="3" t="n">
        <v>0</v>
      </c>
      <c r="AS261" s="3" t="n">
        <v>0</v>
      </c>
      <c r="AT261" s="3" t="n">
        <v>0</v>
      </c>
      <c r="AU261" s="3" t="n">
        <v>0</v>
      </c>
      <c r="AV261" s="3" t="n">
        <v>0</v>
      </c>
      <c r="AW261" s="3" t="n">
        <v>0</v>
      </c>
      <c r="AX261" s="3" t="n">
        <v>0</v>
      </c>
      <c r="AY261" s="3" t="n">
        <v>0</v>
      </c>
      <c r="AZ261" s="3"/>
      <c r="BA261" s="3" t="n">
        <f aca="false">AP261+AQ261+AR261+AS261+AT261+AU261+AV261+AW261+AX261+AY261</f>
        <v>0</v>
      </c>
      <c r="BB261" s="3" t="n">
        <f aca="false">BA261/2</f>
        <v>0</v>
      </c>
      <c r="BC261" s="3" t="n">
        <f aca="false">AO261*E261+BB261*E261</f>
        <v>84.6</v>
      </c>
    </row>
    <row r="262" customFormat="false" ht="14.25" hidden="false" customHeight="false" outlineLevel="0" collapsed="false">
      <c r="A262" s="1" t="n">
        <v>254</v>
      </c>
      <c r="B262" s="53" t="s">
        <v>392</v>
      </c>
      <c r="C262" s="52" t="s">
        <v>372</v>
      </c>
      <c r="D262" s="49" t="n">
        <v>0</v>
      </c>
      <c r="E262" s="3" t="n">
        <v>0.9</v>
      </c>
      <c r="F262" s="3" t="n">
        <v>10</v>
      </c>
      <c r="G262" s="3" t="n">
        <v>10</v>
      </c>
      <c r="H262" s="3" t="n">
        <v>10</v>
      </c>
      <c r="I262" s="3" t="n">
        <v>10</v>
      </c>
      <c r="J262" s="3" t="n">
        <v>10</v>
      </c>
      <c r="K262" s="3" t="n">
        <v>8</v>
      </c>
      <c r="L262" s="3" t="n">
        <v>3</v>
      </c>
      <c r="M262" s="3" t="n">
        <v>4</v>
      </c>
      <c r="N262" s="3" t="n">
        <v>3</v>
      </c>
      <c r="O262" s="3" t="n">
        <v>5</v>
      </c>
      <c r="P262" s="3" t="n">
        <v>5</v>
      </c>
      <c r="Q262" s="3" t="n">
        <v>5</v>
      </c>
      <c r="R262" s="3" t="n">
        <v>5</v>
      </c>
      <c r="S262" s="3" t="n">
        <v>5</v>
      </c>
      <c r="T262" s="3" t="n">
        <v>5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50" t="n">
        <v>-5</v>
      </c>
      <c r="AM262" s="3" t="n">
        <v>0</v>
      </c>
      <c r="AN262" s="3" t="n">
        <v>0</v>
      </c>
      <c r="AO262" s="3" t="n">
        <f aca="false">F262+G262+H262+I262+J262+K262+L262+M262+N262+O262+P262+Q262+R262+S262+T262+U262+V262+W262+X262+Y262+Z262+AA262+AB262+AC262+AD262+AE262+AF262+AG262+AH262+AI262+AJ262+AK262+AL262+AM262+AN262</f>
        <v>93</v>
      </c>
      <c r="AP262" s="3" t="n">
        <v>0</v>
      </c>
      <c r="AQ262" s="3" t="n">
        <v>0</v>
      </c>
      <c r="AR262" s="3" t="n">
        <v>0</v>
      </c>
      <c r="AS262" s="3" t="n">
        <v>0</v>
      </c>
      <c r="AT262" s="3" t="n">
        <v>0</v>
      </c>
      <c r="AU262" s="3" t="n">
        <v>0</v>
      </c>
      <c r="AV262" s="3" t="n">
        <v>0</v>
      </c>
      <c r="AW262" s="3" t="n">
        <v>0</v>
      </c>
      <c r="AX262" s="3" t="n">
        <v>0</v>
      </c>
      <c r="AY262" s="3" t="n">
        <v>0</v>
      </c>
      <c r="AZ262" s="3"/>
      <c r="BA262" s="3" t="n">
        <f aca="false">AP262+AQ262+AR262+AS262+AT262+AU262+AV262+AW262+AX262+AY262</f>
        <v>0</v>
      </c>
      <c r="BB262" s="3" t="n">
        <f aca="false">BA262/2</f>
        <v>0</v>
      </c>
      <c r="BC262" s="3" t="n">
        <f aca="false">AO262*E262+BB262*E262</f>
        <v>83.7</v>
      </c>
    </row>
    <row r="263" customFormat="false" ht="14.25" hidden="false" customHeight="false" outlineLevel="0" collapsed="false">
      <c r="A263" s="1" t="n">
        <v>255</v>
      </c>
      <c r="B263" s="51" t="s">
        <v>393</v>
      </c>
      <c r="C263" s="52" t="s">
        <v>136</v>
      </c>
      <c r="D263" s="49" t="n">
        <v>0</v>
      </c>
      <c r="E263" s="3" t="n">
        <v>0.9</v>
      </c>
      <c r="F263" s="3" t="n">
        <v>10</v>
      </c>
      <c r="G263" s="3" t="n">
        <v>10</v>
      </c>
      <c r="H263" s="3" t="n">
        <v>10</v>
      </c>
      <c r="I263" s="3" t="n">
        <v>10</v>
      </c>
      <c r="J263" s="3" t="n">
        <v>10</v>
      </c>
      <c r="K263" s="3" t="n">
        <v>8</v>
      </c>
      <c r="L263" s="3" t="n">
        <v>4</v>
      </c>
      <c r="M263" s="3" t="n">
        <v>4</v>
      </c>
      <c r="N263" s="3" t="n">
        <v>3</v>
      </c>
      <c r="O263" s="3" t="n">
        <v>5</v>
      </c>
      <c r="P263" s="3" t="n">
        <v>5</v>
      </c>
      <c r="Q263" s="3" t="n">
        <v>5</v>
      </c>
      <c r="R263" s="3" t="n">
        <v>5</v>
      </c>
      <c r="S263" s="3" t="n">
        <v>5</v>
      </c>
      <c r="T263" s="3" t="n">
        <v>5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50" t="n">
        <v>-5</v>
      </c>
      <c r="AM263" s="3" t="n">
        <v>0</v>
      </c>
      <c r="AN263" s="3" t="n">
        <v>0</v>
      </c>
      <c r="AO263" s="3" t="n">
        <f aca="false">F263+G263+H263+I263+J263+K263+L263+M263+N263+O263+P263+Q263+R263+S263+T263+U263+V263+W263+X263+Y263+Z263+AA263+AB263+AC263+AD263+AE263+AF263+AG263+AH263+AI263+AJ263+AK263+AL263+AM263+AN263</f>
        <v>94</v>
      </c>
      <c r="AP263" s="3" t="n">
        <v>0</v>
      </c>
      <c r="AQ263" s="3" t="n">
        <v>0</v>
      </c>
      <c r="AR263" s="3" t="n">
        <v>0</v>
      </c>
      <c r="AS263" s="3" t="n">
        <v>0</v>
      </c>
      <c r="AT263" s="3" t="n">
        <v>0</v>
      </c>
      <c r="AU263" s="3" t="n">
        <v>0</v>
      </c>
      <c r="AV263" s="3" t="n">
        <v>0</v>
      </c>
      <c r="AW263" s="3" t="n">
        <v>0</v>
      </c>
      <c r="AX263" s="3" t="n">
        <v>0</v>
      </c>
      <c r="AY263" s="3" t="n">
        <v>0</v>
      </c>
      <c r="AZ263" s="3"/>
      <c r="BA263" s="3" t="n">
        <f aca="false">AP263+AQ263+AR263+AS263+AT263+AU263+AV263+AW263+AX263+AY263</f>
        <v>0</v>
      </c>
      <c r="BB263" s="3" t="n">
        <f aca="false">BA263/2</f>
        <v>0</v>
      </c>
      <c r="BC263" s="3" t="n">
        <f aca="false">AO263*E263+BB263*E263</f>
        <v>84.6</v>
      </c>
    </row>
    <row r="264" customFormat="false" ht="14.25" hidden="false" customHeight="false" outlineLevel="0" collapsed="false">
      <c r="A264" s="1" t="n">
        <v>256</v>
      </c>
      <c r="B264" s="53" t="s">
        <v>394</v>
      </c>
      <c r="C264" s="52" t="s">
        <v>372</v>
      </c>
      <c r="D264" s="49" t="n">
        <v>0</v>
      </c>
      <c r="E264" s="3" t="n">
        <v>0.9</v>
      </c>
      <c r="F264" s="3" t="n">
        <v>10</v>
      </c>
      <c r="G264" s="3" t="n">
        <v>10</v>
      </c>
      <c r="H264" s="3" t="n">
        <v>10</v>
      </c>
      <c r="I264" s="3" t="n">
        <v>10</v>
      </c>
      <c r="J264" s="3" t="n">
        <v>10</v>
      </c>
      <c r="K264" s="3" t="n">
        <v>8</v>
      </c>
      <c r="L264" s="3" t="n">
        <v>3</v>
      </c>
      <c r="M264" s="3" t="n">
        <v>4</v>
      </c>
      <c r="N264" s="3" t="n">
        <v>3</v>
      </c>
      <c r="O264" s="3" t="n">
        <v>5</v>
      </c>
      <c r="P264" s="3" t="n">
        <v>5</v>
      </c>
      <c r="Q264" s="3" t="n">
        <v>5</v>
      </c>
      <c r="R264" s="3" t="n">
        <v>5</v>
      </c>
      <c r="S264" s="3" t="n">
        <v>5</v>
      </c>
      <c r="T264" s="3" t="n">
        <v>5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50" t="n">
        <v>-5</v>
      </c>
      <c r="AM264" s="3" t="n">
        <v>0</v>
      </c>
      <c r="AN264" s="3" t="n">
        <v>0</v>
      </c>
      <c r="AO264" s="3" t="n">
        <f aca="false">F264+G264+H264+I264+J264+K264+L264+M264+N264+O264+P264+Q264+R264+S264+T264+U264+V264+W264+X264+Y264+Z264+AA264+AB264+AC264+AD264+AE264+AF264+AG264+AH264+AI264+AJ264+AK264+AL264+AM264+AN264</f>
        <v>93</v>
      </c>
      <c r="AP264" s="3" t="n">
        <v>0</v>
      </c>
      <c r="AQ264" s="3" t="n">
        <v>0</v>
      </c>
      <c r="AR264" s="3" t="n">
        <v>0</v>
      </c>
      <c r="AS264" s="3" t="n">
        <v>0</v>
      </c>
      <c r="AT264" s="3" t="n">
        <v>0</v>
      </c>
      <c r="AU264" s="3" t="n">
        <v>0</v>
      </c>
      <c r="AV264" s="3" t="n">
        <v>0</v>
      </c>
      <c r="AW264" s="3" t="n">
        <v>0</v>
      </c>
      <c r="AX264" s="3" t="n">
        <v>0</v>
      </c>
      <c r="AY264" s="3" t="n">
        <v>0</v>
      </c>
      <c r="AZ264" s="3"/>
      <c r="BA264" s="3" t="n">
        <f aca="false">AP264+AQ264+AR264+AS264+AT264+AU264+AV264+AW264+AX264+AY264</f>
        <v>0</v>
      </c>
      <c r="BB264" s="3" t="n">
        <f aca="false">BA264/2</f>
        <v>0</v>
      </c>
      <c r="BC264" s="3" t="n">
        <f aca="false">AO264*E264+BB264*E264</f>
        <v>83.7</v>
      </c>
    </row>
    <row r="265" customFormat="false" ht="14.25" hidden="false" customHeight="false" outlineLevel="0" collapsed="false">
      <c r="A265" s="1" t="n">
        <v>257</v>
      </c>
      <c r="B265" s="53" t="s">
        <v>395</v>
      </c>
      <c r="C265" s="52" t="s">
        <v>372</v>
      </c>
      <c r="D265" s="49" t="n">
        <v>0</v>
      </c>
      <c r="E265" s="3" t="n">
        <v>0.9</v>
      </c>
      <c r="F265" s="3" t="n">
        <v>10</v>
      </c>
      <c r="G265" s="3" t="n">
        <v>10</v>
      </c>
      <c r="H265" s="3" t="n">
        <v>10</v>
      </c>
      <c r="I265" s="3" t="n">
        <v>10</v>
      </c>
      <c r="J265" s="3" t="n">
        <v>10</v>
      </c>
      <c r="K265" s="3" t="n">
        <v>8</v>
      </c>
      <c r="L265" s="3" t="n">
        <v>4</v>
      </c>
      <c r="M265" s="3" t="n">
        <v>4</v>
      </c>
      <c r="N265" s="3" t="n">
        <v>3</v>
      </c>
      <c r="O265" s="3" t="n">
        <v>5</v>
      </c>
      <c r="P265" s="3" t="n">
        <v>5</v>
      </c>
      <c r="Q265" s="3" t="n">
        <v>5</v>
      </c>
      <c r="R265" s="3" t="n">
        <v>5</v>
      </c>
      <c r="S265" s="3" t="n">
        <v>5</v>
      </c>
      <c r="T265" s="3" t="n">
        <v>5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50" t="n">
        <v>-5</v>
      </c>
      <c r="AM265" s="3" t="n">
        <v>0</v>
      </c>
      <c r="AN265" s="3" t="n">
        <v>0</v>
      </c>
      <c r="AO265" s="3" t="n">
        <f aca="false">F265+G265+H265+I265+J265+K265+L265+M265+N265+O265+P265+Q265+R265+S265+T265+U265+V265+W265+X265+Y265+Z265+AA265+AB265+AC265+AD265+AE265+AF265+AG265+AH265+AI265+AJ265+AK265+AL265+AM265+AN265</f>
        <v>94</v>
      </c>
      <c r="AP265" s="3" t="n">
        <v>0</v>
      </c>
      <c r="AQ265" s="3" t="n">
        <v>0</v>
      </c>
      <c r="AR265" s="3" t="n">
        <v>0</v>
      </c>
      <c r="AS265" s="3" t="n">
        <v>0</v>
      </c>
      <c r="AT265" s="3" t="n">
        <v>0</v>
      </c>
      <c r="AU265" s="3" t="n">
        <v>0</v>
      </c>
      <c r="AV265" s="3" t="n">
        <v>0</v>
      </c>
      <c r="AW265" s="3" t="n">
        <v>0</v>
      </c>
      <c r="AX265" s="3" t="n">
        <v>0</v>
      </c>
      <c r="AY265" s="3" t="n">
        <v>0</v>
      </c>
      <c r="AZ265" s="3"/>
      <c r="BA265" s="3" t="n">
        <f aca="false">AP265+AQ265+AR265+AS265+AT265+AU265+AV265+AW265+AX265+AY265</f>
        <v>0</v>
      </c>
      <c r="BB265" s="3" t="n">
        <f aca="false">BA265/2</f>
        <v>0</v>
      </c>
      <c r="BC265" s="3" t="n">
        <f aca="false">AO265*E265+BB265*E265</f>
        <v>84.6</v>
      </c>
    </row>
    <row r="266" customFormat="false" ht="14.25" hidden="false" customHeight="false" outlineLevel="0" collapsed="false">
      <c r="A266" s="1" t="n">
        <v>258</v>
      </c>
      <c r="B266" s="53" t="s">
        <v>396</v>
      </c>
      <c r="C266" s="52" t="s">
        <v>372</v>
      </c>
      <c r="D266" s="49" t="n">
        <v>0</v>
      </c>
      <c r="E266" s="3" t="n">
        <v>0.9</v>
      </c>
      <c r="F266" s="3" t="n">
        <v>10</v>
      </c>
      <c r="G266" s="3" t="n">
        <v>10</v>
      </c>
      <c r="H266" s="3" t="n">
        <v>10</v>
      </c>
      <c r="I266" s="3" t="n">
        <v>10</v>
      </c>
      <c r="J266" s="3" t="n">
        <v>10</v>
      </c>
      <c r="K266" s="3" t="n">
        <v>8</v>
      </c>
      <c r="L266" s="3" t="n">
        <v>4</v>
      </c>
      <c r="M266" s="3" t="n">
        <v>4</v>
      </c>
      <c r="N266" s="3" t="n">
        <v>3</v>
      </c>
      <c r="O266" s="3" t="n">
        <v>5</v>
      </c>
      <c r="P266" s="3" t="n">
        <v>5</v>
      </c>
      <c r="Q266" s="3" t="n">
        <v>5</v>
      </c>
      <c r="R266" s="3" t="n">
        <v>5</v>
      </c>
      <c r="S266" s="3" t="n">
        <v>5</v>
      </c>
      <c r="T266" s="3" t="n">
        <v>5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50" t="n">
        <v>-5</v>
      </c>
      <c r="AM266" s="3" t="n">
        <v>0</v>
      </c>
      <c r="AN266" s="3" t="n">
        <v>0</v>
      </c>
      <c r="AO266" s="3" t="n">
        <f aca="false">F266+G266+H266+I266+J266+K266+L266+M266+N266+O266+P266+Q266+R266+S266+T266+U266+V266+W266+X266+Y266+Z266+AA266+AB266+AC266+AD266+AE266+AF266+AG266+AH266+AI266+AJ266+AK266+AL266+AM266+AN266</f>
        <v>94</v>
      </c>
      <c r="AP266" s="3" t="n">
        <v>0</v>
      </c>
      <c r="AQ266" s="3" t="n">
        <v>0</v>
      </c>
      <c r="AR266" s="3" t="n">
        <v>0</v>
      </c>
      <c r="AS266" s="3" t="n">
        <v>0</v>
      </c>
      <c r="AT266" s="3" t="n">
        <v>0</v>
      </c>
      <c r="AU266" s="3" t="n">
        <v>0</v>
      </c>
      <c r="AV266" s="3" t="n">
        <v>0</v>
      </c>
      <c r="AW266" s="3" t="n">
        <v>0</v>
      </c>
      <c r="AX266" s="3" t="n">
        <v>0</v>
      </c>
      <c r="AY266" s="3" t="n">
        <v>0</v>
      </c>
      <c r="AZ266" s="3"/>
      <c r="BA266" s="3" t="n">
        <f aca="false">AP266+AQ266+AR266+AS266+AT266+AU266+AV266+AW266+AX266+AY266</f>
        <v>0</v>
      </c>
      <c r="BB266" s="3" t="n">
        <f aca="false">BA266/2</f>
        <v>0</v>
      </c>
      <c r="BC266" s="3" t="n">
        <f aca="false">AO266*E266+BB266*E266</f>
        <v>84.6</v>
      </c>
    </row>
    <row r="267" customFormat="false" ht="14.25" hidden="false" customHeight="false" outlineLevel="0" collapsed="false">
      <c r="A267" s="1" t="n">
        <v>259</v>
      </c>
      <c r="B267" s="53" t="s">
        <v>397</v>
      </c>
      <c r="C267" s="52" t="s">
        <v>372</v>
      </c>
      <c r="D267" s="49" t="n">
        <v>5521904</v>
      </c>
      <c r="E267" s="3" t="n">
        <v>1</v>
      </c>
      <c r="F267" s="3" t="n">
        <v>10</v>
      </c>
      <c r="G267" s="3" t="n">
        <v>10</v>
      </c>
      <c r="H267" s="3" t="n">
        <v>10</v>
      </c>
      <c r="I267" s="3" t="n">
        <v>10</v>
      </c>
      <c r="J267" s="3" t="n">
        <v>10</v>
      </c>
      <c r="K267" s="3" t="n">
        <v>8</v>
      </c>
      <c r="L267" s="3" t="n">
        <v>4</v>
      </c>
      <c r="M267" s="3" t="n">
        <v>4</v>
      </c>
      <c r="N267" s="3" t="n">
        <v>3</v>
      </c>
      <c r="O267" s="3" t="n">
        <v>5</v>
      </c>
      <c r="P267" s="3" t="n">
        <v>5</v>
      </c>
      <c r="Q267" s="3" t="n">
        <v>5</v>
      </c>
      <c r="R267" s="3" t="n">
        <v>5</v>
      </c>
      <c r="S267" s="3" t="n">
        <v>5</v>
      </c>
      <c r="T267" s="3" t="n">
        <v>5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0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50" t="n">
        <v>-5</v>
      </c>
      <c r="AM267" s="3" t="n">
        <v>0</v>
      </c>
      <c r="AN267" s="3" t="n">
        <v>0</v>
      </c>
      <c r="AO267" s="3" t="n">
        <f aca="false">F267+G267+H267+I267+J267+K267+L267+M267+N267+O267+P267+Q267+R267+S267+T267+U267+V267+W267+X267+Y267+Z267+AA267+AB267+AC267+AD267+AE267+AF267+AG267+AH267+AI267+AJ267+AK267+AL267+AM267+AN267</f>
        <v>94</v>
      </c>
      <c r="AP267" s="3" t="n">
        <v>0</v>
      </c>
      <c r="AQ267" s="3" t="n">
        <v>0</v>
      </c>
      <c r="AR267" s="3" t="n">
        <v>0</v>
      </c>
      <c r="AS267" s="3" t="n">
        <v>0</v>
      </c>
      <c r="AT267" s="3" t="n">
        <v>0</v>
      </c>
      <c r="AU267" s="3" t="n">
        <v>0</v>
      </c>
      <c r="AV267" s="3" t="n">
        <v>0</v>
      </c>
      <c r="AW267" s="3" t="n">
        <v>0</v>
      </c>
      <c r="AX267" s="3" t="n">
        <v>0</v>
      </c>
      <c r="AY267" s="3" t="n">
        <v>0</v>
      </c>
      <c r="AZ267" s="3"/>
      <c r="BA267" s="3" t="n">
        <f aca="false">AP267+AQ267+AR267+AS267+AT267+AU267+AV267+AW267+AX267+AY267</f>
        <v>0</v>
      </c>
      <c r="BB267" s="3" t="n">
        <f aca="false">BA267/2</f>
        <v>0</v>
      </c>
      <c r="BC267" s="3" t="n">
        <f aca="false">AO267*E267+BB267*E267</f>
        <v>94</v>
      </c>
    </row>
    <row r="268" customFormat="false" ht="14.25" hidden="false" customHeight="false" outlineLevel="0" collapsed="false">
      <c r="A268" s="1" t="n">
        <v>260</v>
      </c>
      <c r="B268" s="51" t="s">
        <v>398</v>
      </c>
      <c r="C268" s="52" t="s">
        <v>372</v>
      </c>
      <c r="D268" s="49" t="n">
        <v>0</v>
      </c>
      <c r="E268" s="3" t="n">
        <v>0.9</v>
      </c>
      <c r="F268" s="3" t="n">
        <v>10</v>
      </c>
      <c r="G268" s="3" t="n">
        <v>10</v>
      </c>
      <c r="H268" s="3" t="n">
        <v>10</v>
      </c>
      <c r="I268" s="3" t="n">
        <v>10</v>
      </c>
      <c r="J268" s="3" t="n">
        <v>10</v>
      </c>
      <c r="K268" s="3" t="n">
        <v>8</v>
      </c>
      <c r="L268" s="3" t="n">
        <v>4</v>
      </c>
      <c r="M268" s="3" t="n">
        <v>4</v>
      </c>
      <c r="N268" s="3" t="n">
        <v>3</v>
      </c>
      <c r="O268" s="3" t="n">
        <v>5</v>
      </c>
      <c r="P268" s="3" t="n">
        <v>5</v>
      </c>
      <c r="Q268" s="3" t="n">
        <v>5</v>
      </c>
      <c r="R268" s="3" t="n">
        <v>5</v>
      </c>
      <c r="S268" s="3" t="n">
        <v>5</v>
      </c>
      <c r="T268" s="3" t="n">
        <v>5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50" t="n">
        <v>-5</v>
      </c>
      <c r="AM268" s="3" t="n">
        <v>0</v>
      </c>
      <c r="AN268" s="3" t="n">
        <v>0</v>
      </c>
      <c r="AO268" s="3" t="n">
        <f aca="false">F268+G268+H268+I268+J268+K268+L268+M268+N268+O268+P268+Q268+R268+S268+T268+U268+V268+W268+X268+Y268+Z268+AA268+AB268+AC268+AD268+AE268+AF268+AG268+AH268+AI268+AJ268+AK268+AL268+AM268+AN268</f>
        <v>94</v>
      </c>
      <c r="AP268" s="3" t="n">
        <v>0</v>
      </c>
      <c r="AQ268" s="3" t="n">
        <v>0</v>
      </c>
      <c r="AR268" s="3" t="n">
        <v>0</v>
      </c>
      <c r="AS268" s="3" t="n">
        <v>0</v>
      </c>
      <c r="AT268" s="3" t="n">
        <v>0</v>
      </c>
      <c r="AU268" s="3" t="n">
        <v>0</v>
      </c>
      <c r="AV268" s="3" t="n">
        <v>0</v>
      </c>
      <c r="AW268" s="3" t="n">
        <v>0</v>
      </c>
      <c r="AX268" s="3" t="n">
        <v>0</v>
      </c>
      <c r="AY268" s="3" t="n">
        <v>0</v>
      </c>
      <c r="AZ268" s="3"/>
      <c r="BA268" s="3" t="n">
        <f aca="false">AP268+AQ268+AR268+AS268+AT268+AU268+AV268+AW268+AX268+AY268</f>
        <v>0</v>
      </c>
      <c r="BB268" s="3" t="n">
        <f aca="false">BA268/2</f>
        <v>0</v>
      </c>
      <c r="BC268" s="3" t="n">
        <f aca="false">AO268*E268+BB268*E268</f>
        <v>84.6</v>
      </c>
    </row>
    <row r="269" customFormat="false" ht="14.25" hidden="false" customHeight="false" outlineLevel="0" collapsed="false">
      <c r="A269" s="1" t="n">
        <v>261</v>
      </c>
      <c r="B269" s="53" t="s">
        <v>399</v>
      </c>
      <c r="C269" s="52" t="s">
        <v>372</v>
      </c>
      <c r="D269" s="49" t="n">
        <v>1434000</v>
      </c>
      <c r="E269" s="3" t="n">
        <v>0.9</v>
      </c>
      <c r="F269" s="3" t="n">
        <v>10</v>
      </c>
      <c r="G269" s="3" t="n">
        <v>10</v>
      </c>
      <c r="H269" s="3" t="n">
        <v>10</v>
      </c>
      <c r="I269" s="3" t="n">
        <v>10</v>
      </c>
      <c r="J269" s="3" t="n">
        <v>10</v>
      </c>
      <c r="K269" s="3" t="n">
        <v>8</v>
      </c>
      <c r="L269" s="3" t="n">
        <v>4</v>
      </c>
      <c r="M269" s="3" t="n">
        <v>4</v>
      </c>
      <c r="N269" s="3" t="n">
        <v>3</v>
      </c>
      <c r="O269" s="3" t="n">
        <v>5</v>
      </c>
      <c r="P269" s="3" t="n">
        <v>5</v>
      </c>
      <c r="Q269" s="3" t="n">
        <v>5</v>
      </c>
      <c r="R269" s="3" t="n">
        <v>5</v>
      </c>
      <c r="S269" s="3" t="n">
        <v>5</v>
      </c>
      <c r="T269" s="3" t="n">
        <v>5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50" t="n">
        <v>-5</v>
      </c>
      <c r="AM269" s="3" t="n">
        <v>0</v>
      </c>
      <c r="AN269" s="3" t="n">
        <v>0</v>
      </c>
      <c r="AO269" s="3" t="n">
        <f aca="false">F269+G269+H269+I269+J269+K269+L269+M269+N269+O269+P269+Q269+R269+S269+T269+U269+V269+W269+X269+Y269+Z269+AA269+AB269+AC269+AD269+AE269+AF269+AG269+AH269+AI269+AJ269+AK269+AL269+AM269+AN269</f>
        <v>94</v>
      </c>
      <c r="AP269" s="3" t="n">
        <v>0</v>
      </c>
      <c r="AQ269" s="3" t="n">
        <v>0</v>
      </c>
      <c r="AR269" s="3" t="n">
        <v>0</v>
      </c>
      <c r="AS269" s="3" t="n">
        <v>0</v>
      </c>
      <c r="AT269" s="3" t="n">
        <v>0</v>
      </c>
      <c r="AU269" s="3" t="n">
        <v>0</v>
      </c>
      <c r="AV269" s="3" t="n">
        <v>1</v>
      </c>
      <c r="AW269" s="3" t="n">
        <v>0</v>
      </c>
      <c r="AX269" s="3" t="n">
        <v>0</v>
      </c>
      <c r="AY269" s="3" t="n">
        <v>0</v>
      </c>
      <c r="AZ269" s="3"/>
      <c r="BA269" s="3" t="n">
        <f aca="false">AP269+AQ269+AR269+AS269+AT269+AU269+AV269+AW269+AX269+AY269</f>
        <v>1</v>
      </c>
      <c r="BB269" s="3" t="n">
        <f aca="false">BA269/2</f>
        <v>0.5</v>
      </c>
      <c r="BC269" s="3" t="n">
        <f aca="false">AO269*E269+BB269*E269</f>
        <v>85.05</v>
      </c>
    </row>
    <row r="270" customFormat="false" ht="14.25" hidden="false" customHeight="false" outlineLevel="0" collapsed="false">
      <c r="A270" s="1" t="n">
        <v>262</v>
      </c>
      <c r="B270" s="53" t="s">
        <v>400</v>
      </c>
      <c r="C270" s="52" t="s">
        <v>372</v>
      </c>
      <c r="D270" s="49" t="n">
        <v>433784433</v>
      </c>
      <c r="E270" s="3" t="n">
        <v>1.1</v>
      </c>
      <c r="F270" s="3" t="n">
        <v>10</v>
      </c>
      <c r="G270" s="3" t="n">
        <v>10</v>
      </c>
      <c r="H270" s="3" t="n">
        <v>10</v>
      </c>
      <c r="I270" s="3" t="n">
        <v>10</v>
      </c>
      <c r="J270" s="3" t="n">
        <v>10</v>
      </c>
      <c r="K270" s="3" t="n">
        <v>8</v>
      </c>
      <c r="L270" s="3" t="n">
        <v>4</v>
      </c>
      <c r="M270" s="3" t="n">
        <v>4</v>
      </c>
      <c r="N270" s="3" t="n">
        <v>3</v>
      </c>
      <c r="O270" s="3" t="n">
        <v>5</v>
      </c>
      <c r="P270" s="3" t="n">
        <v>5</v>
      </c>
      <c r="Q270" s="3" t="n">
        <v>5</v>
      </c>
      <c r="R270" s="3" t="n">
        <v>5</v>
      </c>
      <c r="S270" s="3" t="n">
        <v>5</v>
      </c>
      <c r="T270" s="3" t="n">
        <v>5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50" t="n">
        <v>-2</v>
      </c>
      <c r="AM270" s="3" t="n">
        <v>0</v>
      </c>
      <c r="AN270" s="3" t="n">
        <v>0</v>
      </c>
      <c r="AO270" s="3" t="n">
        <f aca="false">F270+G270+H270+I270+J270+K270+L270+M270+N270+O270+P270+Q270+R270+S270+T270+U270+V270+W270+X270+Y270+Z270+AA270+AB270+AC270+AD270+AE270+AF270+AG270+AH270+AI270+AJ270+AK270+AL270+AM270+AN270</f>
        <v>97</v>
      </c>
      <c r="AP270" s="3" t="n">
        <v>5</v>
      </c>
      <c r="AQ270" s="3" t="n">
        <v>0</v>
      </c>
      <c r="AR270" s="3" t="n">
        <v>0</v>
      </c>
      <c r="AS270" s="3" t="n">
        <v>2</v>
      </c>
      <c r="AT270" s="3" t="n">
        <v>0</v>
      </c>
      <c r="AU270" s="3" t="n">
        <v>2</v>
      </c>
      <c r="AV270" s="3" t="n">
        <v>1</v>
      </c>
      <c r="AW270" s="3" t="n">
        <v>0</v>
      </c>
      <c r="AX270" s="3" t="n">
        <v>0</v>
      </c>
      <c r="AY270" s="3" t="n">
        <v>0</v>
      </c>
      <c r="AZ270" s="3"/>
      <c r="BA270" s="3" t="n">
        <f aca="false">AP270+AQ270+AR270+AS270+AT270+AU270+AV270+AW270+AX270+AY270</f>
        <v>10</v>
      </c>
      <c r="BB270" s="3" t="n">
        <f aca="false">BA270/2</f>
        <v>5</v>
      </c>
      <c r="BC270" s="3" t="n">
        <f aca="false">AO270*E270+BB270*E270</f>
        <v>112.2</v>
      </c>
    </row>
    <row r="271" customFormat="false" ht="14.25" hidden="false" customHeight="false" outlineLevel="0" collapsed="false">
      <c r="A271" s="1" t="n">
        <v>263</v>
      </c>
      <c r="B271" s="53" t="s">
        <v>401</v>
      </c>
      <c r="C271" s="52" t="s">
        <v>372</v>
      </c>
      <c r="D271" s="49" t="n">
        <v>1635335</v>
      </c>
      <c r="E271" s="3" t="n">
        <v>0.9</v>
      </c>
      <c r="F271" s="3" t="n">
        <v>10</v>
      </c>
      <c r="G271" s="3" t="n">
        <v>10</v>
      </c>
      <c r="H271" s="3" t="n">
        <v>10</v>
      </c>
      <c r="I271" s="3" t="n">
        <v>10</v>
      </c>
      <c r="J271" s="3" t="n">
        <v>10</v>
      </c>
      <c r="K271" s="3" t="n">
        <v>8</v>
      </c>
      <c r="L271" s="3" t="n">
        <v>5</v>
      </c>
      <c r="M271" s="3" t="n">
        <v>4</v>
      </c>
      <c r="N271" s="3" t="n">
        <v>3</v>
      </c>
      <c r="O271" s="3" t="n">
        <v>5</v>
      </c>
      <c r="P271" s="3" t="n">
        <v>5</v>
      </c>
      <c r="Q271" s="3" t="n">
        <v>5</v>
      </c>
      <c r="R271" s="3" t="n">
        <v>5</v>
      </c>
      <c r="S271" s="3" t="n">
        <v>5</v>
      </c>
      <c r="T271" s="3" t="n">
        <v>5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50" t="n">
        <v>0</v>
      </c>
      <c r="AM271" s="3" t="n">
        <v>0</v>
      </c>
      <c r="AN271" s="3" t="n">
        <v>0</v>
      </c>
      <c r="AO271" s="3" t="n">
        <f aca="false">F271+G271+H271+I271+J271+K271+L271+M271+N271+O271+P271+Q271+R271+S271+T271+U271+V271+W271+X271+Y271+Z271+AA271+AB271+AC271+AD271+AE271+AF271+AG271+AH271+AI271+AJ271+AK271+AL271+AM271+AN271</f>
        <v>100</v>
      </c>
      <c r="AP271" s="3" t="n">
        <v>2</v>
      </c>
      <c r="AQ271" s="3" t="n">
        <v>0</v>
      </c>
      <c r="AR271" s="3" t="n">
        <v>0</v>
      </c>
      <c r="AS271" s="3" t="n">
        <v>0</v>
      </c>
      <c r="AT271" s="3" t="n">
        <v>0</v>
      </c>
      <c r="AU271" s="3" t="n">
        <v>0</v>
      </c>
      <c r="AV271" s="3" t="n">
        <v>0</v>
      </c>
      <c r="AW271" s="3" t="n">
        <v>0</v>
      </c>
      <c r="AX271" s="3" t="n">
        <v>0</v>
      </c>
      <c r="AY271" s="3" t="n">
        <v>0</v>
      </c>
      <c r="AZ271" s="3"/>
      <c r="BA271" s="3" t="n">
        <f aca="false">AP271+AQ271+AR271+AS271+AT271+AU271+AV271+AW271+AX271+AY271</f>
        <v>2</v>
      </c>
      <c r="BB271" s="3" t="n">
        <f aca="false">BA271/2</f>
        <v>1</v>
      </c>
      <c r="BC271" s="3" t="n">
        <f aca="false">AO271*E271+BB271*E271</f>
        <v>90.9</v>
      </c>
    </row>
    <row r="272" customFormat="false" ht="14.25" hidden="false" customHeight="false" outlineLevel="0" collapsed="false">
      <c r="A272" s="1" t="n">
        <v>264</v>
      </c>
      <c r="B272" s="47" t="s">
        <v>402</v>
      </c>
      <c r="C272" s="48" t="s">
        <v>119</v>
      </c>
      <c r="D272" s="49" t="n">
        <v>2065000</v>
      </c>
      <c r="E272" s="3" t="n">
        <v>0.9</v>
      </c>
      <c r="F272" s="3" t="n">
        <v>10</v>
      </c>
      <c r="G272" s="3" t="n">
        <v>10</v>
      </c>
      <c r="H272" s="3" t="n">
        <v>10</v>
      </c>
      <c r="I272" s="3" t="n">
        <v>10</v>
      </c>
      <c r="J272" s="3" t="n">
        <v>10</v>
      </c>
      <c r="K272" s="3" t="n">
        <v>6</v>
      </c>
      <c r="L272" s="3" t="n">
        <v>4</v>
      </c>
      <c r="M272" s="3" t="n">
        <v>4</v>
      </c>
      <c r="N272" s="3" t="n">
        <v>3</v>
      </c>
      <c r="O272" s="3" t="n">
        <v>5</v>
      </c>
      <c r="P272" s="3" t="n">
        <v>5</v>
      </c>
      <c r="Q272" s="3" t="n">
        <v>5</v>
      </c>
      <c r="R272" s="3" t="n">
        <v>5</v>
      </c>
      <c r="S272" s="3" t="n">
        <v>5</v>
      </c>
      <c r="T272" s="3" t="n">
        <v>5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50" t="n">
        <v>0</v>
      </c>
      <c r="AM272" s="3" t="n">
        <v>0</v>
      </c>
      <c r="AN272" s="3" t="n">
        <v>0</v>
      </c>
      <c r="AO272" s="3" t="n">
        <f aca="false">F272+G272+H272+I272+J272+K272+L272+M272+N272+O272+P272+Q272+R272+S272+T272+U272+V272+W272+X272+Y272+Z272+AA272+AB272+AC272+AD272+AE272+AF272+AG272+AH272+AI272+AJ272+AK272+AL272+AM272+AN272</f>
        <v>97</v>
      </c>
      <c r="AP272" s="3" t="n">
        <v>4</v>
      </c>
      <c r="AQ272" s="3" t="n">
        <v>0</v>
      </c>
      <c r="AR272" s="3" t="n">
        <v>0</v>
      </c>
      <c r="AS272" s="3" t="n">
        <v>0</v>
      </c>
      <c r="AT272" s="3" t="n">
        <v>0</v>
      </c>
      <c r="AU272" s="3" t="n">
        <v>0</v>
      </c>
      <c r="AV272" s="3" t="n">
        <v>0</v>
      </c>
      <c r="AW272" s="3" t="n">
        <v>0</v>
      </c>
      <c r="AX272" s="3" t="n">
        <v>0</v>
      </c>
      <c r="AY272" s="3" t="n">
        <v>0</v>
      </c>
      <c r="AZ272" s="3"/>
      <c r="BA272" s="3" t="n">
        <f aca="false">AP272+AQ272+AR272+AS272+AT272+AU272+AV272+AW272+AX272+AY272</f>
        <v>4</v>
      </c>
      <c r="BB272" s="3" t="n">
        <f aca="false">BA272/2</f>
        <v>2</v>
      </c>
      <c r="BC272" s="3" t="n">
        <f aca="false">AO272*E272+BB272*E272</f>
        <v>89.1</v>
      </c>
    </row>
    <row r="273" customFormat="false" ht="14.25" hidden="false" customHeight="false" outlineLevel="0" collapsed="false">
      <c r="A273" s="1" t="n">
        <v>265</v>
      </c>
      <c r="B273" s="51" t="s">
        <v>403</v>
      </c>
      <c r="C273" s="52" t="s">
        <v>372</v>
      </c>
      <c r="D273" s="49" t="n">
        <v>498000</v>
      </c>
      <c r="E273" s="3" t="n">
        <v>0.9</v>
      </c>
      <c r="F273" s="3" t="n">
        <v>10</v>
      </c>
      <c r="G273" s="3" t="n">
        <v>10</v>
      </c>
      <c r="H273" s="3" t="n">
        <v>10</v>
      </c>
      <c r="I273" s="3" t="n">
        <v>10</v>
      </c>
      <c r="J273" s="3" t="n">
        <v>10</v>
      </c>
      <c r="K273" s="3" t="n">
        <v>8</v>
      </c>
      <c r="L273" s="3" t="n">
        <v>4</v>
      </c>
      <c r="M273" s="3" t="n">
        <v>4</v>
      </c>
      <c r="N273" s="3" t="n">
        <v>3</v>
      </c>
      <c r="O273" s="3" t="n">
        <v>5</v>
      </c>
      <c r="P273" s="3" t="n">
        <v>5</v>
      </c>
      <c r="Q273" s="3" t="n">
        <v>5</v>
      </c>
      <c r="R273" s="3" t="n">
        <v>5</v>
      </c>
      <c r="S273" s="3" t="n">
        <v>5</v>
      </c>
      <c r="T273" s="3" t="n">
        <v>5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50" t="n">
        <v>-2</v>
      </c>
      <c r="AM273" s="3" t="n">
        <v>0</v>
      </c>
      <c r="AN273" s="3" t="n">
        <v>0</v>
      </c>
      <c r="AO273" s="3" t="n">
        <f aca="false">F273+G273+H273+I273+J273+K273+L273+M273+N273+O273+P273+Q273+R273+S273+T273+U273+V273+W273+X273+Y273+Z273+AA273+AB273+AC273+AD273+AE273+AF273+AG273+AH273+AI273+AJ273+AK273+AL273+AM273+AN273</f>
        <v>97</v>
      </c>
      <c r="AP273" s="3" t="n">
        <v>0</v>
      </c>
      <c r="AQ273" s="3" t="n">
        <v>0</v>
      </c>
      <c r="AR273" s="3" t="n">
        <v>0</v>
      </c>
      <c r="AS273" s="3" t="n">
        <v>0</v>
      </c>
      <c r="AT273" s="3" t="n">
        <v>0</v>
      </c>
      <c r="AU273" s="3" t="n">
        <v>0</v>
      </c>
      <c r="AV273" s="3" t="n">
        <v>0</v>
      </c>
      <c r="AW273" s="3" t="n">
        <v>0</v>
      </c>
      <c r="AX273" s="3" t="n">
        <v>0</v>
      </c>
      <c r="AY273" s="3" t="n">
        <v>0</v>
      </c>
      <c r="AZ273" s="3"/>
      <c r="BA273" s="3" t="n">
        <f aca="false">AP273+AQ273+AR273+AS273+AT273+AU273+AV273+AW273+AX273+AY273</f>
        <v>0</v>
      </c>
      <c r="BB273" s="3" t="n">
        <f aca="false">BA273/2</f>
        <v>0</v>
      </c>
      <c r="BC273" s="3" t="n">
        <f aca="false">AO273*E273+BB273*E273</f>
        <v>87.3</v>
      </c>
    </row>
    <row r="274" customFormat="false" ht="14.25" hidden="false" customHeight="false" outlineLevel="0" collapsed="false">
      <c r="A274" s="1" t="n">
        <v>266</v>
      </c>
      <c r="B274" s="51" t="s">
        <v>404</v>
      </c>
      <c r="C274" s="52" t="s">
        <v>372</v>
      </c>
      <c r="D274" s="49" t="n">
        <v>164000</v>
      </c>
      <c r="E274" s="3" t="n">
        <v>0.9</v>
      </c>
      <c r="F274" s="3" t="n">
        <v>10</v>
      </c>
      <c r="G274" s="3" t="n">
        <v>10</v>
      </c>
      <c r="H274" s="3" t="n">
        <v>10</v>
      </c>
      <c r="I274" s="3" t="n">
        <v>10</v>
      </c>
      <c r="J274" s="3" t="n">
        <v>10</v>
      </c>
      <c r="K274" s="3" t="n">
        <v>8</v>
      </c>
      <c r="L274" s="3" t="n">
        <v>4</v>
      </c>
      <c r="M274" s="3" t="n">
        <v>4</v>
      </c>
      <c r="N274" s="3" t="n">
        <v>3</v>
      </c>
      <c r="O274" s="3" t="n">
        <v>5</v>
      </c>
      <c r="P274" s="3" t="n">
        <v>5</v>
      </c>
      <c r="Q274" s="3" t="n">
        <v>5</v>
      </c>
      <c r="R274" s="3" t="n">
        <v>5</v>
      </c>
      <c r="S274" s="3" t="n">
        <v>5</v>
      </c>
      <c r="T274" s="3" t="n">
        <v>5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50" t="n">
        <v>-5</v>
      </c>
      <c r="AM274" s="3" t="n">
        <v>0</v>
      </c>
      <c r="AN274" s="3" t="n">
        <v>0</v>
      </c>
      <c r="AO274" s="3" t="n">
        <f aca="false">F274+G274+H274+I274+J274+K274+L274+M274+N274+O274+P274+Q274+R274+S274+T274+U274+V274+W274+X274+Y274+Z274+AA274+AB274+AC274+AD274+AE274+AF274+AG274+AH274+AI274+AJ274+AK274+AL274+AM274+AN274</f>
        <v>94</v>
      </c>
      <c r="AP274" s="3" t="n">
        <v>0</v>
      </c>
      <c r="AQ274" s="3" t="n">
        <v>0</v>
      </c>
      <c r="AR274" s="3" t="n">
        <v>0</v>
      </c>
      <c r="AS274" s="3" t="n">
        <v>0</v>
      </c>
      <c r="AT274" s="3" t="n">
        <v>0</v>
      </c>
      <c r="AU274" s="3" t="n">
        <v>0</v>
      </c>
      <c r="AV274" s="3" t="n">
        <v>0</v>
      </c>
      <c r="AW274" s="3" t="n">
        <v>0</v>
      </c>
      <c r="AX274" s="3" t="n">
        <v>0</v>
      </c>
      <c r="AY274" s="3" t="n">
        <v>0</v>
      </c>
      <c r="AZ274" s="3"/>
      <c r="BA274" s="3" t="n">
        <f aca="false">AP274+AQ274+AR274+AS274+AT274+AU274+AV274+AW274+AX274+AY274</f>
        <v>0</v>
      </c>
      <c r="BB274" s="3" t="n">
        <f aca="false">BA274/2</f>
        <v>0</v>
      </c>
      <c r="BC274" s="3" t="n">
        <f aca="false">AO274*E274+BB274*E274</f>
        <v>84.6</v>
      </c>
    </row>
    <row r="275" customFormat="false" ht="14.25" hidden="false" customHeight="false" outlineLevel="0" collapsed="false">
      <c r="A275" s="1" t="n">
        <v>267</v>
      </c>
      <c r="B275" s="51" t="s">
        <v>405</v>
      </c>
      <c r="C275" s="52" t="s">
        <v>129</v>
      </c>
      <c r="D275" s="49" t="n">
        <v>0</v>
      </c>
      <c r="E275" s="3" t="n">
        <v>0.9</v>
      </c>
      <c r="F275" s="3" t="n">
        <v>10</v>
      </c>
      <c r="G275" s="3" t="n">
        <v>10</v>
      </c>
      <c r="H275" s="3" t="n">
        <v>10</v>
      </c>
      <c r="I275" s="3" t="n">
        <v>10</v>
      </c>
      <c r="J275" s="3" t="n">
        <v>10</v>
      </c>
      <c r="K275" s="3" t="n">
        <v>8</v>
      </c>
      <c r="L275" s="3" t="n">
        <v>4</v>
      </c>
      <c r="M275" s="3" t="n">
        <v>4</v>
      </c>
      <c r="N275" s="3" t="n">
        <v>3</v>
      </c>
      <c r="O275" s="3" t="n">
        <v>5</v>
      </c>
      <c r="P275" s="3" t="n">
        <v>5</v>
      </c>
      <c r="Q275" s="3" t="n">
        <v>5</v>
      </c>
      <c r="R275" s="3" t="n">
        <v>5</v>
      </c>
      <c r="S275" s="3" t="n">
        <v>5</v>
      </c>
      <c r="T275" s="3" t="n">
        <v>5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50" t="n">
        <v>-5</v>
      </c>
      <c r="AM275" s="3" t="n">
        <v>0</v>
      </c>
      <c r="AN275" s="3" t="n">
        <v>0</v>
      </c>
      <c r="AO275" s="3" t="n">
        <f aca="false">F275+G275+H275+I275+J275+K275+L275+M275+N275+O275+P275+Q275+R275+S275+T275+U275+V275+W275+X275+Y275+Z275+AA275+AB275+AC275+AD275+AE275+AF275+AG275+AH275+AI275+AJ275+AK275+AL275+AM275+AN275</f>
        <v>94</v>
      </c>
      <c r="AP275" s="3" t="n">
        <v>0</v>
      </c>
      <c r="AQ275" s="3" t="n">
        <v>0</v>
      </c>
      <c r="AR275" s="3" t="n">
        <v>0</v>
      </c>
      <c r="AS275" s="3" t="n">
        <v>0</v>
      </c>
      <c r="AT275" s="3" t="n">
        <v>0</v>
      </c>
      <c r="AU275" s="3" t="n">
        <v>1</v>
      </c>
      <c r="AV275" s="3" t="n">
        <v>0</v>
      </c>
      <c r="AW275" s="3" t="n">
        <v>0</v>
      </c>
      <c r="AX275" s="3" t="n">
        <v>0</v>
      </c>
      <c r="AY275" s="3" t="n">
        <v>0</v>
      </c>
      <c r="AZ275" s="3"/>
      <c r="BA275" s="3" t="n">
        <f aca="false">AP275+AQ275+AR275+AS275+AT275+AU275+AV275+AW275+AX275+AY275</f>
        <v>1</v>
      </c>
      <c r="BB275" s="3" t="n">
        <f aca="false">BA275/2</f>
        <v>0.5</v>
      </c>
      <c r="BC275" s="3" t="n">
        <f aca="false">AO275*E275+BB275*E275</f>
        <v>85.05</v>
      </c>
    </row>
    <row r="276" customFormat="false" ht="14.25" hidden="false" customHeight="false" outlineLevel="0" collapsed="false">
      <c r="A276" s="1" t="n">
        <v>268</v>
      </c>
      <c r="B276" s="53" t="s">
        <v>406</v>
      </c>
      <c r="C276" s="58" t="s">
        <v>157</v>
      </c>
      <c r="D276" s="49" t="n">
        <v>83915073</v>
      </c>
      <c r="E276" s="3" t="n">
        <v>1.1</v>
      </c>
      <c r="F276" s="3" t="n">
        <v>10</v>
      </c>
      <c r="G276" s="3" t="n">
        <v>10</v>
      </c>
      <c r="H276" s="3" t="n">
        <v>10</v>
      </c>
      <c r="I276" s="3" t="n">
        <v>10</v>
      </c>
      <c r="J276" s="3" t="n">
        <v>10</v>
      </c>
      <c r="K276" s="3" t="n">
        <v>8</v>
      </c>
      <c r="L276" s="3" t="n">
        <v>5</v>
      </c>
      <c r="M276" s="3" t="n">
        <v>4</v>
      </c>
      <c r="N276" s="3" t="n">
        <v>3</v>
      </c>
      <c r="O276" s="3" t="n">
        <v>5</v>
      </c>
      <c r="P276" s="3" t="n">
        <v>5</v>
      </c>
      <c r="Q276" s="3" t="n">
        <v>5</v>
      </c>
      <c r="R276" s="3" t="n">
        <v>5</v>
      </c>
      <c r="S276" s="3" t="n">
        <v>5</v>
      </c>
      <c r="T276" s="3" t="n">
        <v>5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50" t="n">
        <v>0</v>
      </c>
      <c r="AM276" s="3" t="n">
        <v>0</v>
      </c>
      <c r="AN276" s="3" t="n">
        <v>0</v>
      </c>
      <c r="AO276" s="3" t="n">
        <f aca="false">F276+G276+H276+I276+J276+K276+L276+M276+N276+O276+P276+Q276+R276+S276+T276+U276+V276+W276+X276+Y276+Z276+AA276+AB276+AC276+AD276+AE276+AF276+AG276+AH276+AI276+AJ276+AK276+AL276+AM276+AN276</f>
        <v>100</v>
      </c>
      <c r="AP276" s="3" t="n">
        <v>5</v>
      </c>
      <c r="AQ276" s="3" t="n">
        <v>5</v>
      </c>
      <c r="AR276" s="3" t="n">
        <v>0</v>
      </c>
      <c r="AS276" s="3" t="n">
        <v>0</v>
      </c>
      <c r="AT276" s="3" t="n">
        <v>0</v>
      </c>
      <c r="AU276" s="3" t="n">
        <v>0</v>
      </c>
      <c r="AV276" s="3" t="n">
        <v>0</v>
      </c>
      <c r="AW276" s="3" t="n">
        <v>0</v>
      </c>
      <c r="AX276" s="3" t="n">
        <v>0</v>
      </c>
      <c r="AY276" s="3" t="n">
        <v>0</v>
      </c>
      <c r="AZ276" s="3"/>
      <c r="BA276" s="3" t="n">
        <f aca="false">AP276+AQ276+AR276+AS276+AT276+AU276+AV276+AW276+AX276+AY276</f>
        <v>10</v>
      </c>
      <c r="BB276" s="3" t="n">
        <f aca="false">BA276/2</f>
        <v>5</v>
      </c>
      <c r="BC276" s="3" t="n">
        <f aca="false">AO276*E276+BB276*E276</f>
        <v>115.5</v>
      </c>
    </row>
    <row r="277" customFormat="false" ht="14.25" hidden="false" customHeight="false" outlineLevel="0" collapsed="false">
      <c r="A277" s="1" t="n">
        <v>269</v>
      </c>
      <c r="B277" s="54" t="s">
        <v>407</v>
      </c>
      <c r="C277" s="48" t="s">
        <v>222</v>
      </c>
      <c r="D277" s="49" t="n">
        <v>0</v>
      </c>
      <c r="E277" s="3" t="n">
        <v>0.9</v>
      </c>
      <c r="F277" s="3" t="n">
        <v>10</v>
      </c>
      <c r="G277" s="3" t="n">
        <v>10</v>
      </c>
      <c r="H277" s="3" t="n">
        <v>10</v>
      </c>
      <c r="I277" s="3" t="n">
        <v>10</v>
      </c>
      <c r="J277" s="3" t="n">
        <v>10</v>
      </c>
      <c r="K277" s="3" t="n">
        <v>8</v>
      </c>
      <c r="L277" s="3" t="n">
        <v>5</v>
      </c>
      <c r="M277" s="3" t="n">
        <v>4</v>
      </c>
      <c r="N277" s="3" t="n">
        <v>3</v>
      </c>
      <c r="O277" s="3" t="n">
        <v>5</v>
      </c>
      <c r="P277" s="3" t="n">
        <v>5</v>
      </c>
      <c r="Q277" s="3" t="n">
        <v>5</v>
      </c>
      <c r="R277" s="3" t="n">
        <v>5</v>
      </c>
      <c r="S277" s="3" t="n">
        <v>5</v>
      </c>
      <c r="T277" s="3" t="n">
        <v>5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50" t="n">
        <v>0</v>
      </c>
      <c r="AM277" s="3" t="n">
        <v>0</v>
      </c>
      <c r="AN277" s="3" t="n">
        <v>0</v>
      </c>
      <c r="AO277" s="3" t="n">
        <f aca="false">F277+G277+H277+I277+J277+K277+L277+M277+N277+O277+P277+Q277+R277+S277+T277+U277+V277+W277+X277+Y277+Z277+AA277+AB277+AC277+AD277+AE277+AF277+AG277+AH277+AI277+AJ277+AK277+AL277+AM277+AN277</f>
        <v>100</v>
      </c>
      <c r="AP277" s="3" t="n">
        <v>0</v>
      </c>
      <c r="AQ277" s="3" t="n">
        <v>0</v>
      </c>
      <c r="AR277" s="3" t="n">
        <v>0</v>
      </c>
      <c r="AS277" s="3" t="n">
        <v>0</v>
      </c>
      <c r="AT277" s="3" t="n">
        <v>0</v>
      </c>
      <c r="AU277" s="3" t="n">
        <v>0</v>
      </c>
      <c r="AV277" s="3" t="n">
        <v>0</v>
      </c>
      <c r="AW277" s="3" t="n">
        <v>0</v>
      </c>
      <c r="AX277" s="3" t="n">
        <v>0</v>
      </c>
      <c r="AY277" s="3" t="n">
        <v>0</v>
      </c>
      <c r="AZ277" s="3"/>
      <c r="BA277" s="3" t="n">
        <f aca="false">AP277+AQ277+AR277+AS277+AT277+AU277+AV277+AW277+AX277+AY277</f>
        <v>0</v>
      </c>
      <c r="BB277" s="3" t="n">
        <f aca="false">BA277/2</f>
        <v>0</v>
      </c>
      <c r="BC277" s="3" t="n">
        <f aca="false">AO277*E277+BB277*E277</f>
        <v>90</v>
      </c>
    </row>
    <row r="278" customFormat="false" ht="14.25" hidden="false" customHeight="false" outlineLevel="0" collapsed="false">
      <c r="A278" s="1" t="n">
        <v>270</v>
      </c>
      <c r="B278" s="51" t="s">
        <v>408</v>
      </c>
      <c r="C278" s="52" t="s">
        <v>136</v>
      </c>
      <c r="D278" s="49" t="n">
        <v>0</v>
      </c>
      <c r="E278" s="3" t="n">
        <v>0.9</v>
      </c>
      <c r="F278" s="3" t="n">
        <v>10</v>
      </c>
      <c r="G278" s="3" t="n">
        <v>10</v>
      </c>
      <c r="H278" s="3" t="n">
        <v>10</v>
      </c>
      <c r="I278" s="3" t="n">
        <v>10</v>
      </c>
      <c r="J278" s="3" t="n">
        <v>10</v>
      </c>
      <c r="K278" s="3" t="n">
        <v>8</v>
      </c>
      <c r="L278" s="3" t="n">
        <v>5</v>
      </c>
      <c r="M278" s="3" t="n">
        <v>4</v>
      </c>
      <c r="N278" s="3" t="n">
        <v>3</v>
      </c>
      <c r="O278" s="3" t="n">
        <v>5</v>
      </c>
      <c r="P278" s="3" t="n">
        <v>5</v>
      </c>
      <c r="Q278" s="3" t="n">
        <v>5</v>
      </c>
      <c r="R278" s="3" t="n">
        <v>5</v>
      </c>
      <c r="S278" s="3" t="n">
        <v>5</v>
      </c>
      <c r="T278" s="3" t="n">
        <v>5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50" t="n">
        <v>0</v>
      </c>
      <c r="AM278" s="3" t="n">
        <v>0</v>
      </c>
      <c r="AN278" s="3" t="n">
        <v>0</v>
      </c>
      <c r="AO278" s="3" t="n">
        <f aca="false">F278+G278+H278+I278+J278+K278+L278+M278+N278+O278+P278+Q278+R278+S278+T278+U278+V278+W278+X278+Y278+Z278+AA278+AB278+AC278+AD278+AE278+AF278+AG278+AH278+AI278+AJ278+AK278+AL278+AM278+AN278</f>
        <v>100</v>
      </c>
      <c r="AP278" s="3" t="n">
        <v>0</v>
      </c>
      <c r="AQ278" s="3" t="n">
        <v>0</v>
      </c>
      <c r="AR278" s="3" t="n">
        <v>0</v>
      </c>
      <c r="AS278" s="3" t="n">
        <v>0</v>
      </c>
      <c r="AT278" s="3" t="n">
        <v>0</v>
      </c>
      <c r="AU278" s="3" t="n">
        <v>0</v>
      </c>
      <c r="AV278" s="3" t="n">
        <v>0</v>
      </c>
      <c r="AW278" s="3" t="n">
        <v>0</v>
      </c>
      <c r="AX278" s="3" t="n">
        <v>0</v>
      </c>
      <c r="AY278" s="3" t="n">
        <v>0</v>
      </c>
      <c r="AZ278" s="3"/>
      <c r="BA278" s="3" t="n">
        <f aca="false">AP278+AQ278+AR278+AS278+AT278+AU278+AV278+AW278+AX278+AY278</f>
        <v>0</v>
      </c>
      <c r="BB278" s="3" t="n">
        <f aca="false">BA278/2</f>
        <v>0</v>
      </c>
      <c r="BC278" s="3" t="n">
        <f aca="false">AO278*E278+BB278*E278</f>
        <v>90</v>
      </c>
    </row>
    <row r="279" customFormat="false" ht="14.25" hidden="false" customHeight="false" outlineLevel="0" collapsed="false">
      <c r="A279" s="1" t="n">
        <v>271</v>
      </c>
      <c r="B279" s="51" t="s">
        <v>409</v>
      </c>
      <c r="C279" s="52" t="s">
        <v>136</v>
      </c>
      <c r="D279" s="49" t="n">
        <v>0</v>
      </c>
      <c r="E279" s="3" t="n">
        <v>0.9</v>
      </c>
      <c r="F279" s="3" t="n">
        <v>10</v>
      </c>
      <c r="G279" s="3" t="n">
        <v>10</v>
      </c>
      <c r="H279" s="3" t="n">
        <v>10</v>
      </c>
      <c r="I279" s="3" t="n">
        <v>10</v>
      </c>
      <c r="J279" s="3" t="n">
        <v>10</v>
      </c>
      <c r="K279" s="3" t="n">
        <v>8</v>
      </c>
      <c r="L279" s="3" t="n">
        <v>4</v>
      </c>
      <c r="M279" s="3" t="n">
        <v>4</v>
      </c>
      <c r="N279" s="3" t="n">
        <v>3</v>
      </c>
      <c r="O279" s="3" t="n">
        <v>5</v>
      </c>
      <c r="P279" s="3" t="n">
        <v>5</v>
      </c>
      <c r="Q279" s="3" t="n">
        <v>5</v>
      </c>
      <c r="R279" s="3" t="n">
        <v>5</v>
      </c>
      <c r="S279" s="3" t="n">
        <v>5</v>
      </c>
      <c r="T279" s="3" t="n">
        <v>5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50" t="n">
        <v>-5</v>
      </c>
      <c r="AM279" s="3" t="n">
        <v>0</v>
      </c>
      <c r="AN279" s="3" t="n">
        <v>0</v>
      </c>
      <c r="AO279" s="3" t="n">
        <f aca="false">F279+G279+H279+I279+J279+K279+L279+M279+N279+O279+P279+Q279+R279+S279+T279+U279+V279+W279+X279+Y279+Z279+AA279+AB279+AC279+AD279+AE279+AF279+AG279+AH279+AI279+AJ279+AK279+AL279+AM279+AN279</f>
        <v>94</v>
      </c>
      <c r="AP279" s="3" t="n">
        <v>0</v>
      </c>
      <c r="AQ279" s="3" t="n">
        <v>0</v>
      </c>
      <c r="AR279" s="3" t="n">
        <v>0</v>
      </c>
      <c r="AS279" s="3" t="n">
        <v>0</v>
      </c>
      <c r="AT279" s="3" t="n">
        <v>0</v>
      </c>
      <c r="AU279" s="3" t="n">
        <v>0</v>
      </c>
      <c r="AV279" s="3" t="n">
        <v>0</v>
      </c>
      <c r="AW279" s="3" t="n">
        <v>0</v>
      </c>
      <c r="AX279" s="3" t="n">
        <v>0</v>
      </c>
      <c r="AY279" s="3" t="n">
        <v>0</v>
      </c>
      <c r="AZ279" s="3"/>
      <c r="BA279" s="3" t="n">
        <f aca="false">AP279+AQ279+AR279+AS279+AT279+AU279+AV279+AW279+AX279+AY279</f>
        <v>0</v>
      </c>
      <c r="BB279" s="3" t="n">
        <f aca="false">BA279/2</f>
        <v>0</v>
      </c>
      <c r="BC279" s="3" t="n">
        <f aca="false">AO279*E279+BB279*E279</f>
        <v>84.6</v>
      </c>
    </row>
    <row r="280" customFormat="false" ht="14.25" hidden="false" customHeight="false" outlineLevel="0" collapsed="false">
      <c r="A280" s="1" t="n">
        <v>272</v>
      </c>
      <c r="B280" s="51" t="s">
        <v>410</v>
      </c>
      <c r="C280" s="52" t="s">
        <v>136</v>
      </c>
      <c r="D280" s="49" t="n">
        <v>11510000</v>
      </c>
      <c r="E280" s="3" t="n">
        <v>1</v>
      </c>
      <c r="F280" s="3" t="n">
        <v>10</v>
      </c>
      <c r="G280" s="3" t="n">
        <v>10</v>
      </c>
      <c r="H280" s="3" t="n">
        <v>10</v>
      </c>
      <c r="I280" s="3" t="n">
        <v>10</v>
      </c>
      <c r="J280" s="3" t="n">
        <v>10</v>
      </c>
      <c r="K280" s="3" t="n">
        <v>8</v>
      </c>
      <c r="L280" s="3" t="n">
        <v>5</v>
      </c>
      <c r="M280" s="3" t="n">
        <v>4</v>
      </c>
      <c r="N280" s="3" t="n">
        <v>3</v>
      </c>
      <c r="O280" s="3" t="n">
        <v>5</v>
      </c>
      <c r="P280" s="3" t="n">
        <v>5</v>
      </c>
      <c r="Q280" s="3" t="n">
        <v>5</v>
      </c>
      <c r="R280" s="3" t="n">
        <v>5</v>
      </c>
      <c r="S280" s="3" t="n">
        <v>5</v>
      </c>
      <c r="T280" s="3" t="n">
        <v>5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50" t="n">
        <v>0</v>
      </c>
      <c r="AM280" s="3" t="n">
        <v>0</v>
      </c>
      <c r="AN280" s="3" t="n">
        <v>0</v>
      </c>
      <c r="AO280" s="3" t="n">
        <f aca="false">F280+G280+H280+I280+J280+K280+L280+M280+N280+O280+P280+Q280+R280+S280+T280+U280+V280+W280+X280+Y280+Z280+AA280+AB280+AC280+AD280+AE280+AF280+AG280+AH280+AI280+AJ280+AK280+AL280+AM280+AN280</f>
        <v>100</v>
      </c>
      <c r="AP280" s="3" t="n">
        <v>0</v>
      </c>
      <c r="AQ280" s="3" t="n">
        <v>0</v>
      </c>
      <c r="AR280" s="3" t="n">
        <v>0</v>
      </c>
      <c r="AS280" s="3" t="n">
        <v>0</v>
      </c>
      <c r="AT280" s="3" t="n">
        <v>0</v>
      </c>
      <c r="AU280" s="3" t="n">
        <v>0</v>
      </c>
      <c r="AV280" s="3" t="n">
        <v>0</v>
      </c>
      <c r="AW280" s="3" t="n">
        <v>0</v>
      </c>
      <c r="AX280" s="3" t="n">
        <v>0</v>
      </c>
      <c r="AY280" s="3" t="n">
        <v>0</v>
      </c>
      <c r="AZ280" s="3"/>
      <c r="BA280" s="3" t="n">
        <f aca="false">AP280+AQ280+AR280+AS280+AT280+AU280+AV280+AW280+AX280+AY280</f>
        <v>0</v>
      </c>
      <c r="BB280" s="3" t="n">
        <f aca="false">BA280/2</f>
        <v>0</v>
      </c>
      <c r="BC280" s="3" t="n">
        <f aca="false">AO280*E280+BB280*E280</f>
        <v>100</v>
      </c>
    </row>
    <row r="281" customFormat="false" ht="14.25" hidden="false" customHeight="false" outlineLevel="0" collapsed="false">
      <c r="A281" s="1" t="n">
        <v>273</v>
      </c>
      <c r="B281" s="51" t="s">
        <v>411</v>
      </c>
      <c r="C281" s="52" t="s">
        <v>372</v>
      </c>
      <c r="D281" s="49" t="n">
        <v>0</v>
      </c>
      <c r="E281" s="3" t="n">
        <v>0.9</v>
      </c>
      <c r="F281" s="3" t="n">
        <v>10</v>
      </c>
      <c r="G281" s="3" t="n">
        <v>10</v>
      </c>
      <c r="H281" s="3" t="n">
        <v>10</v>
      </c>
      <c r="I281" s="3" t="n">
        <v>10</v>
      </c>
      <c r="J281" s="3" t="n">
        <v>10</v>
      </c>
      <c r="K281" s="3" t="n">
        <v>8</v>
      </c>
      <c r="L281" s="3" t="n">
        <v>3</v>
      </c>
      <c r="M281" s="3" t="n">
        <v>4</v>
      </c>
      <c r="N281" s="3" t="n">
        <v>3</v>
      </c>
      <c r="O281" s="3" t="n">
        <v>5</v>
      </c>
      <c r="P281" s="3" t="n">
        <v>5</v>
      </c>
      <c r="Q281" s="3" t="n">
        <v>5</v>
      </c>
      <c r="R281" s="3" t="n">
        <v>5</v>
      </c>
      <c r="S281" s="3" t="n">
        <v>5</v>
      </c>
      <c r="T281" s="3" t="n">
        <v>5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50" t="n">
        <v>-5</v>
      </c>
      <c r="AM281" s="3" t="n">
        <v>0</v>
      </c>
      <c r="AN281" s="3" t="n">
        <v>0</v>
      </c>
      <c r="AO281" s="3" t="n">
        <f aca="false">F281+G281+H281+I281+J281+K281+L281+M281+N281+O281+P281+Q281+R281+S281+T281+U281+V281+W281+X281+Y281+Z281+AA281+AB281+AC281+AD281+AE281+AF281+AG281+AH281+AI281+AJ281+AK281+AL281+AM281+AN281</f>
        <v>93</v>
      </c>
      <c r="AP281" s="3" t="n">
        <v>0</v>
      </c>
      <c r="AQ281" s="3" t="n">
        <v>0</v>
      </c>
      <c r="AR281" s="3" t="n">
        <v>0</v>
      </c>
      <c r="AS281" s="3" t="n">
        <v>0</v>
      </c>
      <c r="AT281" s="3" t="n">
        <v>0</v>
      </c>
      <c r="AU281" s="3" t="n">
        <v>0</v>
      </c>
      <c r="AV281" s="3" t="n">
        <v>0</v>
      </c>
      <c r="AW281" s="3" t="n">
        <v>0</v>
      </c>
      <c r="AX281" s="3" t="n">
        <v>0</v>
      </c>
      <c r="AY281" s="3" t="n">
        <v>0</v>
      </c>
      <c r="AZ281" s="3"/>
      <c r="BA281" s="3" t="n">
        <f aca="false">AP281+AQ281+AR281+AS281+AT281+AU281+AV281+AW281+AX281+AY281</f>
        <v>0</v>
      </c>
      <c r="BB281" s="3" t="n">
        <f aca="false">BA281/2</f>
        <v>0</v>
      </c>
      <c r="BC281" s="3" t="n">
        <f aca="false">AO281*E281+BB281*E281</f>
        <v>83.7</v>
      </c>
    </row>
    <row r="282" customFormat="false" ht="14.25" hidden="false" customHeight="false" outlineLevel="0" collapsed="false">
      <c r="A282" s="1" t="n">
        <v>274</v>
      </c>
      <c r="B282" s="53" t="s">
        <v>412</v>
      </c>
      <c r="C282" s="52" t="s">
        <v>372</v>
      </c>
      <c r="D282" s="49" t="n">
        <v>0</v>
      </c>
      <c r="E282" s="3" t="n">
        <v>0.9</v>
      </c>
      <c r="F282" s="3" t="n">
        <v>10</v>
      </c>
      <c r="G282" s="3" t="n">
        <v>10</v>
      </c>
      <c r="H282" s="3" t="n">
        <v>10</v>
      </c>
      <c r="I282" s="3" t="n">
        <v>10</v>
      </c>
      <c r="J282" s="3" t="n">
        <v>10</v>
      </c>
      <c r="K282" s="3" t="n">
        <v>8</v>
      </c>
      <c r="L282" s="3" t="n">
        <v>3</v>
      </c>
      <c r="M282" s="3" t="n">
        <v>4</v>
      </c>
      <c r="N282" s="3" t="n">
        <v>3</v>
      </c>
      <c r="O282" s="3" t="n">
        <v>5</v>
      </c>
      <c r="P282" s="3" t="n">
        <v>5</v>
      </c>
      <c r="Q282" s="3" t="n">
        <v>5</v>
      </c>
      <c r="R282" s="3" t="n">
        <v>5</v>
      </c>
      <c r="S282" s="3" t="n">
        <v>5</v>
      </c>
      <c r="T282" s="3" t="n">
        <v>5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50" t="n">
        <v>-5</v>
      </c>
      <c r="AM282" s="3" t="n">
        <v>0</v>
      </c>
      <c r="AN282" s="3" t="n">
        <v>0</v>
      </c>
      <c r="AO282" s="3" t="n">
        <f aca="false">F282+G282+H282+I282+J282+K282+L282+M282+N282+O282+P282+Q282+R282+S282+T282+U282+V282+W282+X282+Y282+Z282+AA282+AB282+AC282+AD282+AE282+AF282+AG282+AH282+AI282+AJ282+AK282+AL282+AM282+AN282</f>
        <v>93</v>
      </c>
      <c r="AP282" s="3" t="n">
        <v>0</v>
      </c>
      <c r="AQ282" s="3" t="n">
        <v>0</v>
      </c>
      <c r="AR282" s="3" t="n">
        <v>0</v>
      </c>
      <c r="AS282" s="3" t="n">
        <v>0</v>
      </c>
      <c r="AT282" s="3" t="n">
        <v>0</v>
      </c>
      <c r="AU282" s="3" t="n">
        <v>0</v>
      </c>
      <c r="AV282" s="3" t="n">
        <v>0</v>
      </c>
      <c r="AW282" s="3" t="n">
        <v>0</v>
      </c>
      <c r="AX282" s="3" t="n">
        <v>0</v>
      </c>
      <c r="AY282" s="3" t="n">
        <v>0</v>
      </c>
      <c r="AZ282" s="3"/>
      <c r="BA282" s="3" t="n">
        <f aca="false">AP282+AQ282+AR282+AS282+AT282+AU282+AV282+AW282+AX282+AY282</f>
        <v>0</v>
      </c>
      <c r="BB282" s="3" t="n">
        <f aca="false">BA282/2</f>
        <v>0</v>
      </c>
      <c r="BC282" s="3" t="n">
        <f aca="false">AO282*E282+BB282*E282</f>
        <v>83.7</v>
      </c>
    </row>
    <row r="283" customFormat="false" ht="14.25" hidden="false" customHeight="false" outlineLevel="0" collapsed="false">
      <c r="A283" s="1" t="n">
        <v>275</v>
      </c>
      <c r="B283" s="51" t="s">
        <v>413</v>
      </c>
      <c r="C283" s="52" t="s">
        <v>372</v>
      </c>
      <c r="D283" s="49" t="n">
        <v>6119090</v>
      </c>
      <c r="E283" s="3" t="n">
        <v>1</v>
      </c>
      <c r="F283" s="3" t="n">
        <v>10</v>
      </c>
      <c r="G283" s="3" t="n">
        <v>10</v>
      </c>
      <c r="H283" s="3" t="n">
        <v>10</v>
      </c>
      <c r="I283" s="3" t="n">
        <v>10</v>
      </c>
      <c r="J283" s="3" t="n">
        <v>10</v>
      </c>
      <c r="K283" s="3" t="n">
        <v>8</v>
      </c>
      <c r="L283" s="3" t="n">
        <v>4</v>
      </c>
      <c r="M283" s="3" t="n">
        <v>4</v>
      </c>
      <c r="N283" s="3" t="n">
        <v>3</v>
      </c>
      <c r="O283" s="3" t="n">
        <v>5</v>
      </c>
      <c r="P283" s="3" t="n">
        <v>5</v>
      </c>
      <c r="Q283" s="3" t="n">
        <v>5</v>
      </c>
      <c r="R283" s="3" t="n">
        <v>5</v>
      </c>
      <c r="S283" s="3" t="n">
        <v>5</v>
      </c>
      <c r="T283" s="3" t="n">
        <v>5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50" t="n">
        <v>-4</v>
      </c>
      <c r="AM283" s="3" t="n">
        <v>0</v>
      </c>
      <c r="AN283" s="3" t="n">
        <v>0</v>
      </c>
      <c r="AO283" s="3" t="n">
        <f aca="false">F283+G283+H283+I283+J283+K283+L283+M283+N283+O283+P283+Q283+R283+S283+T283+U283+V283+W283+X283+Y283+Z283+AA283+AB283+AC283+AD283+AE283+AF283+AG283+AH283+AI283+AJ283+AK283+AL283+AM283+AN283</f>
        <v>95</v>
      </c>
      <c r="AP283" s="3" t="n">
        <v>0</v>
      </c>
      <c r="AQ283" s="3" t="n">
        <v>0</v>
      </c>
      <c r="AR283" s="3" t="n">
        <v>3</v>
      </c>
      <c r="AS283" s="3" t="n">
        <v>0</v>
      </c>
      <c r="AT283" s="3" t="n">
        <v>0</v>
      </c>
      <c r="AU283" s="3" t="n">
        <v>1</v>
      </c>
      <c r="AV283" s="3" t="n">
        <v>1</v>
      </c>
      <c r="AW283" s="3" t="n">
        <v>0</v>
      </c>
      <c r="AX283" s="3" t="n">
        <v>0</v>
      </c>
      <c r="AY283" s="3" t="n">
        <v>0</v>
      </c>
      <c r="AZ283" s="3"/>
      <c r="BA283" s="3" t="n">
        <f aca="false">AP283+AQ283+AR283+AS283+AT283+AU283+AV283+AW283+AX283+AY283</f>
        <v>5</v>
      </c>
      <c r="BB283" s="3" t="n">
        <f aca="false">BA283/2</f>
        <v>2.5</v>
      </c>
      <c r="BC283" s="3" t="n">
        <f aca="false">AO283*E283+BB283*E283</f>
        <v>97.5</v>
      </c>
    </row>
    <row r="284" customFormat="false" ht="14.25" hidden="false" customHeight="false" outlineLevel="0" collapsed="false">
      <c r="A284" s="1" t="n">
        <v>276</v>
      </c>
      <c r="B284" s="53" t="s">
        <v>414</v>
      </c>
      <c r="C284" s="48" t="s">
        <v>372</v>
      </c>
      <c r="D284" s="49" t="n">
        <v>1039360</v>
      </c>
      <c r="E284" s="3" t="n">
        <v>0.9</v>
      </c>
      <c r="F284" s="3" t="n">
        <v>10</v>
      </c>
      <c r="G284" s="3" t="n">
        <v>10</v>
      </c>
      <c r="H284" s="3" t="n">
        <v>10</v>
      </c>
      <c r="I284" s="3" t="n">
        <v>10</v>
      </c>
      <c r="J284" s="3" t="n">
        <v>10</v>
      </c>
      <c r="K284" s="3" t="n">
        <v>8</v>
      </c>
      <c r="L284" s="3" t="n">
        <v>4</v>
      </c>
      <c r="M284" s="3" t="n">
        <v>4</v>
      </c>
      <c r="N284" s="3" t="n">
        <v>3</v>
      </c>
      <c r="O284" s="3" t="n">
        <v>5</v>
      </c>
      <c r="P284" s="3" t="n">
        <v>5</v>
      </c>
      <c r="Q284" s="3" t="n">
        <v>5</v>
      </c>
      <c r="R284" s="3" t="n">
        <v>5</v>
      </c>
      <c r="S284" s="3" t="n">
        <v>5</v>
      </c>
      <c r="T284" s="3" t="n">
        <v>5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50" t="n">
        <v>-5</v>
      </c>
      <c r="AM284" s="3" t="n">
        <v>0</v>
      </c>
      <c r="AN284" s="3" t="n">
        <v>0</v>
      </c>
      <c r="AO284" s="3" t="n">
        <f aca="false">F284+G284+H284+I284+J284+K284+L284+M284+N284+O284+P284+Q284+R284+S284+T284+U284+V284+W284+X284+Y284+Z284+AA284+AB284+AC284+AD284+AE284+AF284+AG284+AH284+AI284+AJ284+AK284+AL284+AM284+AN284</f>
        <v>94</v>
      </c>
      <c r="AP284" s="3" t="n">
        <v>0</v>
      </c>
      <c r="AQ284" s="3" t="n">
        <v>0</v>
      </c>
      <c r="AR284" s="3" t="n">
        <v>0</v>
      </c>
      <c r="AS284" s="3" t="n">
        <v>0</v>
      </c>
      <c r="AT284" s="3" t="n">
        <v>0</v>
      </c>
      <c r="AU284" s="3" t="n">
        <v>0</v>
      </c>
      <c r="AV284" s="3" t="n">
        <v>0</v>
      </c>
      <c r="AW284" s="3" t="n">
        <v>0</v>
      </c>
      <c r="AX284" s="3" t="n">
        <v>0</v>
      </c>
      <c r="AY284" s="3" t="n">
        <v>0</v>
      </c>
      <c r="AZ284" s="3"/>
      <c r="BA284" s="3" t="n">
        <f aca="false">AP284+AQ284+AR284+AS284+AT284+AU284+AV284+AW284+AX284+AY284</f>
        <v>0</v>
      </c>
      <c r="BB284" s="3" t="n">
        <f aca="false">BA284/2</f>
        <v>0</v>
      </c>
      <c r="BC284" s="3" t="n">
        <f aca="false">AO284*E284+BB284*E284</f>
        <v>84.6</v>
      </c>
    </row>
    <row r="285" customFormat="false" ht="14.25" hidden="false" customHeight="false" outlineLevel="0" collapsed="false">
      <c r="A285" s="1" t="n">
        <v>277</v>
      </c>
      <c r="B285" s="51" t="s">
        <v>415</v>
      </c>
      <c r="C285" s="52" t="s">
        <v>372</v>
      </c>
      <c r="D285" s="49" t="n">
        <v>0</v>
      </c>
      <c r="E285" s="3" t="n">
        <v>0.9</v>
      </c>
      <c r="F285" s="3" t="n">
        <v>10</v>
      </c>
      <c r="G285" s="3" t="n">
        <v>10</v>
      </c>
      <c r="H285" s="3" t="n">
        <v>10</v>
      </c>
      <c r="I285" s="3" t="n">
        <v>10</v>
      </c>
      <c r="J285" s="3" t="n">
        <v>10</v>
      </c>
      <c r="K285" s="3" t="n">
        <v>8</v>
      </c>
      <c r="L285" s="3" t="n">
        <v>4</v>
      </c>
      <c r="M285" s="3" t="n">
        <v>4</v>
      </c>
      <c r="N285" s="3" t="n">
        <v>3</v>
      </c>
      <c r="O285" s="3" t="n">
        <v>5</v>
      </c>
      <c r="P285" s="3" t="n">
        <v>5</v>
      </c>
      <c r="Q285" s="3" t="n">
        <v>5</v>
      </c>
      <c r="R285" s="3" t="n">
        <v>5</v>
      </c>
      <c r="S285" s="3" t="n">
        <v>5</v>
      </c>
      <c r="T285" s="3" t="n">
        <v>5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50" t="n">
        <v>-2</v>
      </c>
      <c r="AM285" s="3" t="n">
        <v>0</v>
      </c>
      <c r="AN285" s="3" t="n">
        <v>0</v>
      </c>
      <c r="AO285" s="3" t="n">
        <f aca="false">F285+G285+H285+I285+J285+K285+L285+M285+N285+O285+P285+Q285+R285+S285+T285+U285+V285+W285+X285+Y285+Z285+AA285+AB285+AC285+AD285+AE285+AF285+AG285+AH285+AI285+AJ285+AK285+AL285+AM285+AN285</f>
        <v>97</v>
      </c>
      <c r="AP285" s="3" t="n">
        <v>0</v>
      </c>
      <c r="AQ285" s="3" t="n">
        <v>0</v>
      </c>
      <c r="AR285" s="3" t="n">
        <v>0</v>
      </c>
      <c r="AS285" s="3" t="n">
        <v>0</v>
      </c>
      <c r="AT285" s="3" t="n">
        <v>0</v>
      </c>
      <c r="AU285" s="3" t="n">
        <v>0</v>
      </c>
      <c r="AV285" s="3" t="n">
        <v>0</v>
      </c>
      <c r="AW285" s="3" t="n">
        <v>0</v>
      </c>
      <c r="AX285" s="3" t="n">
        <v>0</v>
      </c>
      <c r="AY285" s="3" t="n">
        <v>0</v>
      </c>
      <c r="AZ285" s="3"/>
      <c r="BA285" s="3" t="n">
        <f aca="false">AP285+AQ285+AR285+AS285+AT285+AU285+AV285+AW285+AX285+AY285</f>
        <v>0</v>
      </c>
      <c r="BB285" s="3" t="n">
        <f aca="false">BA285/2</f>
        <v>0</v>
      </c>
      <c r="BC285" s="3" t="n">
        <f aca="false">AO285*E285+BB285*E285</f>
        <v>87.3</v>
      </c>
    </row>
    <row r="286" customFormat="false" ht="14.25" hidden="false" customHeight="false" outlineLevel="0" collapsed="false">
      <c r="A286" s="1" t="n">
        <v>278</v>
      </c>
      <c r="B286" s="51" t="s">
        <v>416</v>
      </c>
      <c r="C286" s="48" t="s">
        <v>144</v>
      </c>
      <c r="D286" s="49" t="n">
        <v>0</v>
      </c>
      <c r="E286" s="3" t="n">
        <v>0.9</v>
      </c>
      <c r="F286" s="3" t="n">
        <v>0</v>
      </c>
      <c r="G286" s="3" t="n">
        <v>8</v>
      </c>
      <c r="H286" s="3" t="n">
        <v>10</v>
      </c>
      <c r="I286" s="3" t="n">
        <v>10</v>
      </c>
      <c r="J286" s="3" t="n">
        <v>8</v>
      </c>
      <c r="K286" s="3" t="n">
        <v>8</v>
      </c>
      <c r="L286" s="3" t="n">
        <v>3</v>
      </c>
      <c r="M286" s="3" t="n">
        <v>4</v>
      </c>
      <c r="N286" s="3" t="n">
        <v>1</v>
      </c>
      <c r="O286" s="3" t="n">
        <v>5</v>
      </c>
      <c r="P286" s="3" t="n">
        <v>5</v>
      </c>
      <c r="Q286" s="3" t="n">
        <v>5</v>
      </c>
      <c r="R286" s="3" t="n">
        <v>5</v>
      </c>
      <c r="S286" s="3" t="n">
        <v>5</v>
      </c>
      <c r="T286" s="3" t="n">
        <v>5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0</v>
      </c>
      <c r="AI286" s="3" t="n">
        <v>0</v>
      </c>
      <c r="AJ286" s="3" t="n">
        <v>0</v>
      </c>
      <c r="AK286" s="3" t="n">
        <v>0</v>
      </c>
      <c r="AL286" s="50" t="n">
        <v>0</v>
      </c>
      <c r="AM286" s="3" t="n">
        <v>0</v>
      </c>
      <c r="AN286" s="3" t="n">
        <v>0</v>
      </c>
      <c r="AO286" s="3" t="n">
        <f aca="false">F286+G286+H286+I286+J286+K286+L286+M286+N286+O286+P286+Q286+R286+S286+T286+U286+V286+W286+X286+Y286+Z286+AA286+AB286+AC286+AD286+AE286+AF286+AG286+AH286+AI286+AJ286+AK286+AL286+AM286+AN286</f>
        <v>82</v>
      </c>
      <c r="AP286" s="3" t="n">
        <v>0</v>
      </c>
      <c r="AQ286" s="3" t="n">
        <v>0</v>
      </c>
      <c r="AR286" s="3" t="n">
        <v>0</v>
      </c>
      <c r="AS286" s="3" t="n">
        <v>0</v>
      </c>
      <c r="AT286" s="3" t="n">
        <v>0</v>
      </c>
      <c r="AU286" s="3" t="n">
        <v>0</v>
      </c>
      <c r="AV286" s="3" t="n">
        <v>0</v>
      </c>
      <c r="AW286" s="3" t="n">
        <v>0</v>
      </c>
      <c r="AX286" s="3" t="n">
        <v>0</v>
      </c>
      <c r="AY286" s="3" t="n">
        <v>0</v>
      </c>
      <c r="AZ286" s="3"/>
      <c r="BA286" s="3" t="n">
        <f aca="false">AP286+AQ286+AR286+AS286+AT286+AU286+AV286+AW286+AX286+AY286</f>
        <v>0</v>
      </c>
      <c r="BB286" s="3" t="n">
        <f aca="false">BA286/2</f>
        <v>0</v>
      </c>
      <c r="BC286" s="3" t="n">
        <f aca="false">AO286*E286+BB286*E286</f>
        <v>73.8</v>
      </c>
    </row>
    <row r="287" customFormat="false" ht="14.25" hidden="false" customHeight="false" outlineLevel="0" collapsed="false">
      <c r="A287" s="1" t="n">
        <v>279</v>
      </c>
      <c r="B287" s="51" t="s">
        <v>417</v>
      </c>
      <c r="C287" s="48" t="s">
        <v>144</v>
      </c>
      <c r="D287" s="49" t="n">
        <v>0</v>
      </c>
      <c r="E287" s="3" t="n">
        <v>0.9</v>
      </c>
      <c r="F287" s="3" t="n">
        <v>0</v>
      </c>
      <c r="G287" s="3" t="n">
        <v>8</v>
      </c>
      <c r="H287" s="3" t="n">
        <v>8</v>
      </c>
      <c r="I287" s="3" t="n">
        <v>10</v>
      </c>
      <c r="J287" s="3" t="n">
        <v>8</v>
      </c>
      <c r="K287" s="3" t="n">
        <v>6</v>
      </c>
      <c r="L287" s="3" t="n">
        <v>2</v>
      </c>
      <c r="M287" s="3" t="n">
        <v>3</v>
      </c>
      <c r="N287" s="3" t="n">
        <v>1</v>
      </c>
      <c r="O287" s="3" t="n">
        <v>5</v>
      </c>
      <c r="P287" s="3" t="n">
        <v>5</v>
      </c>
      <c r="Q287" s="3" t="n">
        <v>5</v>
      </c>
      <c r="R287" s="3" t="n">
        <v>5</v>
      </c>
      <c r="S287" s="3" t="n">
        <v>5</v>
      </c>
      <c r="T287" s="3" t="n">
        <v>5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0</v>
      </c>
      <c r="AK287" s="3" t="n">
        <v>0</v>
      </c>
      <c r="AL287" s="50" t="n">
        <v>-4</v>
      </c>
      <c r="AM287" s="3" t="n">
        <v>0</v>
      </c>
      <c r="AN287" s="3" t="n">
        <v>0</v>
      </c>
      <c r="AO287" s="3" t="n">
        <f aca="false">F287+G287+H287+I287+J287+K287+L287+M287+N287+O287+P287+Q287+R287+S287+T287+U287+V287+W287+X287+Y287+Z287+AA287+AB287+AC287+AD287+AE287+AF287+AG287+AH287+AI287+AJ287+AK287+AL287+AM287+AN287</f>
        <v>72</v>
      </c>
      <c r="AP287" s="3" t="n">
        <v>0</v>
      </c>
      <c r="AQ287" s="3" t="n">
        <v>0</v>
      </c>
      <c r="AR287" s="3" t="n">
        <v>0</v>
      </c>
      <c r="AS287" s="3" t="n">
        <v>0</v>
      </c>
      <c r="AT287" s="3" t="n">
        <v>0</v>
      </c>
      <c r="AU287" s="3" t="n">
        <v>0</v>
      </c>
      <c r="AV287" s="3" t="n">
        <v>0</v>
      </c>
      <c r="AW287" s="3" t="n">
        <v>0</v>
      </c>
      <c r="AX287" s="3" t="n">
        <v>0</v>
      </c>
      <c r="AY287" s="3" t="n">
        <v>0</v>
      </c>
      <c r="AZ287" s="3"/>
      <c r="BA287" s="3" t="n">
        <f aca="false">AP287+AQ287+AR287+AS287+AT287+AU287+AV287+AW287+AX287+AY287</f>
        <v>0</v>
      </c>
      <c r="BB287" s="3" t="n">
        <f aca="false">BA287/2</f>
        <v>0</v>
      </c>
      <c r="BC287" s="3" t="n">
        <f aca="false">AO287*E287+BB287*E287</f>
        <v>64.8</v>
      </c>
    </row>
    <row r="288" customFormat="false" ht="14.25" hidden="false" customHeight="false" outlineLevel="0" collapsed="false">
      <c r="A288" s="1" t="n">
        <v>280</v>
      </c>
      <c r="B288" s="53" t="s">
        <v>418</v>
      </c>
      <c r="C288" s="52" t="s">
        <v>372</v>
      </c>
      <c r="D288" s="49" t="n">
        <v>0</v>
      </c>
      <c r="E288" s="3" t="n">
        <v>0.9</v>
      </c>
      <c r="F288" s="3" t="n">
        <v>0</v>
      </c>
      <c r="G288" s="3" t="n">
        <v>8</v>
      </c>
      <c r="H288" s="3" t="n">
        <v>10</v>
      </c>
      <c r="I288" s="3" t="n">
        <v>10</v>
      </c>
      <c r="J288" s="3" t="n">
        <v>8</v>
      </c>
      <c r="K288" s="3" t="n">
        <v>6</v>
      </c>
      <c r="L288" s="3" t="n">
        <v>2</v>
      </c>
      <c r="M288" s="3" t="n">
        <v>3</v>
      </c>
      <c r="N288" s="3" t="n">
        <v>2</v>
      </c>
      <c r="O288" s="3" t="n">
        <v>5</v>
      </c>
      <c r="P288" s="3" t="n">
        <v>5</v>
      </c>
      <c r="Q288" s="3" t="n">
        <v>5</v>
      </c>
      <c r="R288" s="3" t="n">
        <v>5</v>
      </c>
      <c r="S288" s="3" t="n">
        <v>5</v>
      </c>
      <c r="T288" s="3" t="n">
        <v>5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50" t="n">
        <v>-5</v>
      </c>
      <c r="AM288" s="3" t="n">
        <v>0</v>
      </c>
      <c r="AN288" s="3" t="n">
        <v>0</v>
      </c>
      <c r="AO288" s="3" t="n">
        <f aca="false">F288+G288+H288+I288+J288+K288+L288+M288+N288+O288+P288+Q288+R288+S288+T288+U288+V288+W288+X288+Y288+Z288+AA288+AB288+AC288+AD288+AE288+AF288+AG288+AH288+AI288+AJ288+AK288+AL288+AM288+AN288</f>
        <v>74</v>
      </c>
      <c r="AP288" s="3" t="n">
        <v>0</v>
      </c>
      <c r="AQ288" s="3" t="n">
        <v>0</v>
      </c>
      <c r="AR288" s="3" t="n">
        <v>0</v>
      </c>
      <c r="AS288" s="3" t="n">
        <v>0</v>
      </c>
      <c r="AT288" s="3" t="n">
        <v>0</v>
      </c>
      <c r="AU288" s="3" t="n">
        <v>0</v>
      </c>
      <c r="AV288" s="3" t="n">
        <v>0</v>
      </c>
      <c r="AW288" s="3" t="n">
        <v>0</v>
      </c>
      <c r="AX288" s="3" t="n">
        <v>0</v>
      </c>
      <c r="AY288" s="3" t="n">
        <v>0</v>
      </c>
      <c r="AZ288" s="3"/>
      <c r="BA288" s="3" t="n">
        <f aca="false">AP288+AQ288+AR288+AS288+AT288+AU288+AV288+AW288+AX288+AY288</f>
        <v>0</v>
      </c>
      <c r="BB288" s="3" t="n">
        <f aca="false">BA288/2</f>
        <v>0</v>
      </c>
      <c r="BC288" s="3" t="n">
        <f aca="false">AO288*E288+BB288*E288</f>
        <v>66.6</v>
      </c>
    </row>
    <row r="289" customFormat="false" ht="14.25" hidden="false" customHeight="false" outlineLevel="0" collapsed="false">
      <c r="A289" s="1" t="n">
        <v>281</v>
      </c>
      <c r="B289" s="51" t="s">
        <v>419</v>
      </c>
      <c r="C289" s="52" t="s">
        <v>372</v>
      </c>
      <c r="D289" s="49" t="n">
        <v>0</v>
      </c>
      <c r="E289" s="3" t="n">
        <v>0.9</v>
      </c>
      <c r="F289" s="3" t="n">
        <v>10</v>
      </c>
      <c r="G289" s="3" t="n">
        <v>10</v>
      </c>
      <c r="H289" s="3" t="n">
        <v>10</v>
      </c>
      <c r="I289" s="3" t="n">
        <v>10</v>
      </c>
      <c r="J289" s="3" t="n">
        <v>10</v>
      </c>
      <c r="K289" s="3" t="n">
        <v>8</v>
      </c>
      <c r="L289" s="3" t="n">
        <v>3</v>
      </c>
      <c r="M289" s="3" t="n">
        <v>4</v>
      </c>
      <c r="N289" s="3" t="n">
        <v>3</v>
      </c>
      <c r="O289" s="3" t="n">
        <v>5</v>
      </c>
      <c r="P289" s="3" t="n">
        <v>5</v>
      </c>
      <c r="Q289" s="3" t="n">
        <v>5</v>
      </c>
      <c r="R289" s="3" t="n">
        <v>5</v>
      </c>
      <c r="S289" s="3" t="n">
        <v>5</v>
      </c>
      <c r="T289" s="3" t="n">
        <v>5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50" t="n">
        <v>-5</v>
      </c>
      <c r="AM289" s="3" t="n">
        <v>0</v>
      </c>
      <c r="AN289" s="3" t="n">
        <v>0</v>
      </c>
      <c r="AO289" s="3" t="n">
        <f aca="false">F289+G289+H289+I289+J289+K289+L289+M289+N289+O289+P289+Q289+R289+S289+T289+U289+V289+W289+X289+Y289+Z289+AA289+AB289+AC289+AD289+AE289+AF289+AG289+AH289+AI289+AJ289+AK289+AL289+AM289+AN289</f>
        <v>93</v>
      </c>
      <c r="AP289" s="3" t="n">
        <v>0</v>
      </c>
      <c r="AQ289" s="3" t="n">
        <v>0</v>
      </c>
      <c r="AR289" s="3" t="n">
        <v>0</v>
      </c>
      <c r="AS289" s="3" t="n">
        <v>0</v>
      </c>
      <c r="AT289" s="3" t="n">
        <v>0</v>
      </c>
      <c r="AU289" s="3" t="n">
        <v>0</v>
      </c>
      <c r="AV289" s="3" t="n">
        <v>0</v>
      </c>
      <c r="AW289" s="3" t="n">
        <v>0</v>
      </c>
      <c r="AX289" s="3" t="n">
        <v>0</v>
      </c>
      <c r="AY289" s="3" t="n">
        <v>0</v>
      </c>
      <c r="AZ289" s="3"/>
      <c r="BA289" s="3" t="n">
        <f aca="false">AP289+AQ289+AR289+AS289+AT289+AU289+AV289+AW289+AX289+AY289</f>
        <v>0</v>
      </c>
      <c r="BB289" s="3" t="n">
        <f aca="false">BA289/2</f>
        <v>0</v>
      </c>
      <c r="BC289" s="3" t="n">
        <f aca="false">AO289*E289+BB289*E289</f>
        <v>83.7</v>
      </c>
    </row>
    <row r="290" customFormat="false" ht="14.25" hidden="false" customHeight="false" outlineLevel="0" collapsed="false">
      <c r="A290" s="1" t="n">
        <v>282</v>
      </c>
      <c r="B290" s="51" t="s">
        <v>420</v>
      </c>
      <c r="C290" s="52" t="s">
        <v>372</v>
      </c>
      <c r="D290" s="49" t="n">
        <v>89983992</v>
      </c>
      <c r="E290" s="3" t="n">
        <v>1.1</v>
      </c>
      <c r="F290" s="3" t="n">
        <v>10</v>
      </c>
      <c r="G290" s="3" t="n">
        <v>10</v>
      </c>
      <c r="H290" s="3" t="n">
        <v>10</v>
      </c>
      <c r="I290" s="3" t="n">
        <v>10</v>
      </c>
      <c r="J290" s="3" t="n">
        <v>10</v>
      </c>
      <c r="K290" s="3" t="n">
        <v>8</v>
      </c>
      <c r="L290" s="3" t="n">
        <v>4</v>
      </c>
      <c r="M290" s="3" t="n">
        <v>4</v>
      </c>
      <c r="N290" s="3" t="n">
        <v>3</v>
      </c>
      <c r="O290" s="3" t="n">
        <v>5</v>
      </c>
      <c r="P290" s="3" t="n">
        <v>5</v>
      </c>
      <c r="Q290" s="3" t="n">
        <v>5</v>
      </c>
      <c r="R290" s="3" t="n">
        <v>5</v>
      </c>
      <c r="S290" s="3" t="n">
        <v>5</v>
      </c>
      <c r="T290" s="3" t="n">
        <v>5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50" t="n">
        <v>-5</v>
      </c>
      <c r="AM290" s="3" t="n">
        <v>0</v>
      </c>
      <c r="AN290" s="3" t="n">
        <v>0</v>
      </c>
      <c r="AO290" s="3" t="n">
        <f aca="false">F290+G290+H290+I290+J290+K290+L290+M290+N290+O290+P290+Q290+R290+S290+T290+U290+V290+W290+X290+Y290+Z290+AA290+AB290+AC290+AD290+AE290+AF290+AG290+AH290+AI290+AJ290+AK290+AL290+AM290+AN290</f>
        <v>94</v>
      </c>
      <c r="AP290" s="3" t="n">
        <v>0</v>
      </c>
      <c r="AQ290" s="3" t="n">
        <v>0</v>
      </c>
      <c r="AR290" s="3" t="n">
        <v>0</v>
      </c>
      <c r="AS290" s="3" t="n">
        <v>0</v>
      </c>
      <c r="AT290" s="3" t="n">
        <v>0</v>
      </c>
      <c r="AU290" s="3" t="n">
        <v>0</v>
      </c>
      <c r="AV290" s="3" t="n">
        <v>0</v>
      </c>
      <c r="AW290" s="3" t="n">
        <v>0</v>
      </c>
      <c r="AX290" s="3" t="n">
        <v>0</v>
      </c>
      <c r="AY290" s="3" t="n">
        <v>0</v>
      </c>
      <c r="AZ290" s="3"/>
      <c r="BA290" s="3" t="n">
        <f aca="false">AP290+AQ290+AR290+AS290+AT290+AU290+AV290+AW290+AX290+AY290</f>
        <v>0</v>
      </c>
      <c r="BB290" s="3" t="n">
        <f aca="false">BA290/2</f>
        <v>0</v>
      </c>
      <c r="BC290" s="3" t="n">
        <f aca="false">AO290*E290+BB290*E290</f>
        <v>103.4</v>
      </c>
    </row>
    <row r="291" customFormat="false" ht="14.25" hidden="false" customHeight="false" outlineLevel="0" collapsed="false">
      <c r="A291" s="1" t="n">
        <v>283</v>
      </c>
      <c r="B291" s="53" t="s">
        <v>421</v>
      </c>
      <c r="C291" s="52" t="s">
        <v>372</v>
      </c>
      <c r="D291" s="49" t="n">
        <v>0</v>
      </c>
      <c r="E291" s="3" t="n">
        <v>0.9</v>
      </c>
      <c r="F291" s="3" t="n">
        <v>10</v>
      </c>
      <c r="G291" s="3" t="n">
        <v>10</v>
      </c>
      <c r="H291" s="3" t="n">
        <v>10</v>
      </c>
      <c r="I291" s="3" t="n">
        <v>10</v>
      </c>
      <c r="J291" s="3" t="n">
        <v>10</v>
      </c>
      <c r="K291" s="3" t="n">
        <v>8</v>
      </c>
      <c r="L291" s="3" t="n">
        <v>4</v>
      </c>
      <c r="M291" s="3" t="n">
        <v>4</v>
      </c>
      <c r="N291" s="3" t="n">
        <v>3</v>
      </c>
      <c r="O291" s="3" t="n">
        <v>5</v>
      </c>
      <c r="P291" s="3" t="n">
        <v>5</v>
      </c>
      <c r="Q291" s="3" t="n">
        <v>5</v>
      </c>
      <c r="R291" s="3" t="n">
        <v>5</v>
      </c>
      <c r="S291" s="3" t="n">
        <v>5</v>
      </c>
      <c r="T291" s="3" t="n">
        <v>5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50" t="n">
        <v>-5</v>
      </c>
      <c r="AM291" s="3" t="n">
        <v>0</v>
      </c>
      <c r="AN291" s="3" t="n">
        <v>0</v>
      </c>
      <c r="AO291" s="3" t="n">
        <f aca="false">F291+G291+H291+I291+J291+K291+L291+M291+N291+O291+P291+Q291+R291+S291+T291+U291+V291+W291+X291+Y291+Z291+AA291+AB291+AC291+AD291+AE291+AF291+AG291+AH291+AI291+AJ291+AK291+AL291+AM291+AN291</f>
        <v>94</v>
      </c>
      <c r="AP291" s="3" t="n">
        <v>0</v>
      </c>
      <c r="AQ291" s="3" t="n">
        <v>0</v>
      </c>
      <c r="AR291" s="3" t="n">
        <v>0</v>
      </c>
      <c r="AS291" s="3" t="n">
        <v>0</v>
      </c>
      <c r="AT291" s="3" t="n">
        <v>0</v>
      </c>
      <c r="AU291" s="3" t="n">
        <v>0</v>
      </c>
      <c r="AV291" s="3" t="n">
        <v>0</v>
      </c>
      <c r="AW291" s="3" t="n">
        <v>0</v>
      </c>
      <c r="AX291" s="3" t="n">
        <v>0</v>
      </c>
      <c r="AY291" s="3" t="n">
        <v>0</v>
      </c>
      <c r="AZ291" s="3"/>
      <c r="BA291" s="3" t="n">
        <f aca="false">AP291+AQ291+AR291+AS291+AT291+AU291+AV291+AW291+AX291+AY291</f>
        <v>0</v>
      </c>
      <c r="BB291" s="3" t="n">
        <f aca="false">BA291/2</f>
        <v>0</v>
      </c>
      <c r="BC291" s="3" t="n">
        <f aca="false">AO291*E291+BB291*E291</f>
        <v>84.6</v>
      </c>
    </row>
    <row r="292" customFormat="false" ht="14.25" hidden="false" customHeight="false" outlineLevel="0" collapsed="false">
      <c r="A292" s="1" t="n">
        <v>284</v>
      </c>
      <c r="B292" s="53" t="s">
        <v>422</v>
      </c>
      <c r="C292" s="52" t="s">
        <v>372</v>
      </c>
      <c r="D292" s="49" t="n">
        <v>0</v>
      </c>
      <c r="E292" s="3" t="n">
        <v>0.9</v>
      </c>
      <c r="F292" s="3" t="n">
        <v>10</v>
      </c>
      <c r="G292" s="3" t="n">
        <v>10</v>
      </c>
      <c r="H292" s="3" t="n">
        <v>10</v>
      </c>
      <c r="I292" s="3" t="n">
        <v>10</v>
      </c>
      <c r="J292" s="3" t="n">
        <v>10</v>
      </c>
      <c r="K292" s="3" t="n">
        <v>8</v>
      </c>
      <c r="L292" s="3" t="n">
        <v>3</v>
      </c>
      <c r="M292" s="3" t="n">
        <v>4</v>
      </c>
      <c r="N292" s="3" t="n">
        <v>3</v>
      </c>
      <c r="O292" s="3" t="n">
        <v>5</v>
      </c>
      <c r="P292" s="3" t="n">
        <v>5</v>
      </c>
      <c r="Q292" s="3" t="n">
        <v>5</v>
      </c>
      <c r="R292" s="3" t="n">
        <v>5</v>
      </c>
      <c r="S292" s="3" t="n">
        <v>5</v>
      </c>
      <c r="T292" s="3" t="n">
        <v>5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50" t="n">
        <v>-3</v>
      </c>
      <c r="AM292" s="3" t="n">
        <v>0</v>
      </c>
      <c r="AN292" s="3" t="n">
        <v>0</v>
      </c>
      <c r="AO292" s="3" t="n">
        <f aca="false">F292+G292+H292+I292+J292+K292+L292+M292+N292+O292+P292+Q292+R292+S292+T292+U292+V292+W292+X292+Y292+Z292+AA292+AB292+AC292+AD292+AE292+AF292+AG292+AH292+AI292+AJ292+AK292+AL292+AM292+AN292</f>
        <v>95</v>
      </c>
      <c r="AP292" s="3" t="n">
        <v>0</v>
      </c>
      <c r="AQ292" s="3" t="n">
        <v>0</v>
      </c>
      <c r="AR292" s="3" t="n">
        <v>0</v>
      </c>
      <c r="AS292" s="3" t="n">
        <v>0</v>
      </c>
      <c r="AT292" s="3" t="n">
        <v>0</v>
      </c>
      <c r="AU292" s="3" t="n">
        <v>0</v>
      </c>
      <c r="AV292" s="3" t="n">
        <v>0</v>
      </c>
      <c r="AW292" s="3" t="n">
        <v>0</v>
      </c>
      <c r="AX292" s="3" t="n">
        <v>0</v>
      </c>
      <c r="AY292" s="3" t="n">
        <v>0</v>
      </c>
      <c r="AZ292" s="3"/>
      <c r="BA292" s="3" t="n">
        <f aca="false">AP292+AQ292+AR292+AS292+AT292+AU292+AV292+AW292+AX292+AY292</f>
        <v>0</v>
      </c>
      <c r="BB292" s="3" t="n">
        <f aca="false">BA292/2</f>
        <v>0</v>
      </c>
      <c r="BC292" s="3" t="n">
        <f aca="false">AO292*E292+BB292*E292</f>
        <v>85.5</v>
      </c>
    </row>
    <row r="293" customFormat="false" ht="14.25" hidden="false" customHeight="false" outlineLevel="0" collapsed="false">
      <c r="A293" s="1" t="n">
        <v>285</v>
      </c>
      <c r="B293" s="53" t="s">
        <v>423</v>
      </c>
      <c r="C293" s="48" t="s">
        <v>372</v>
      </c>
      <c r="D293" s="49" t="n">
        <v>0</v>
      </c>
      <c r="E293" s="3" t="n">
        <v>0.9</v>
      </c>
      <c r="F293" s="3" t="n">
        <v>10</v>
      </c>
      <c r="G293" s="3" t="n">
        <v>10</v>
      </c>
      <c r="H293" s="3" t="n">
        <v>10</v>
      </c>
      <c r="I293" s="3" t="n">
        <v>10</v>
      </c>
      <c r="J293" s="3" t="n">
        <v>10</v>
      </c>
      <c r="K293" s="3" t="n">
        <v>8</v>
      </c>
      <c r="L293" s="3" t="n">
        <v>4</v>
      </c>
      <c r="M293" s="3" t="n">
        <v>4</v>
      </c>
      <c r="N293" s="3" t="n">
        <v>3</v>
      </c>
      <c r="O293" s="3" t="n">
        <v>5</v>
      </c>
      <c r="P293" s="3" t="n">
        <v>5</v>
      </c>
      <c r="Q293" s="3" t="n">
        <v>5</v>
      </c>
      <c r="R293" s="3" t="n">
        <v>5</v>
      </c>
      <c r="S293" s="3" t="n">
        <v>5</v>
      </c>
      <c r="T293" s="3" t="n">
        <v>5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50" t="n">
        <v>-4</v>
      </c>
      <c r="AM293" s="3" t="n">
        <v>0</v>
      </c>
      <c r="AN293" s="3" t="n">
        <v>0</v>
      </c>
      <c r="AO293" s="3" t="n">
        <f aca="false">F293+G293+H293+I293+J293+K293+L293+M293+N293+O293+P293+Q293+R293+S293+T293+U293+V293+W293+X293+Y293+Z293+AA293+AB293+AC293+AD293+AE293+AF293+AG293+AH293+AI293+AJ293+AK293+AL293+AM293+AN293</f>
        <v>95</v>
      </c>
      <c r="AP293" s="3" t="n">
        <v>0</v>
      </c>
      <c r="AQ293" s="3" t="n">
        <v>0</v>
      </c>
      <c r="AR293" s="3" t="n">
        <v>0</v>
      </c>
      <c r="AS293" s="3" t="n">
        <v>0</v>
      </c>
      <c r="AT293" s="3" t="n">
        <v>0</v>
      </c>
      <c r="AU293" s="3" t="n">
        <v>2</v>
      </c>
      <c r="AV293" s="3" t="n">
        <v>2</v>
      </c>
      <c r="AW293" s="3" t="n">
        <v>0</v>
      </c>
      <c r="AX293" s="3" t="n">
        <v>1</v>
      </c>
      <c r="AY293" s="3" t="n">
        <v>0</v>
      </c>
      <c r="AZ293" s="3"/>
      <c r="BA293" s="3" t="n">
        <f aca="false">AP293+AQ293+AR293+AS293+AT293+AU293+AV293+AW293+AX293+AY293</f>
        <v>5</v>
      </c>
      <c r="BB293" s="3" t="n">
        <f aca="false">BA293/2</f>
        <v>2.5</v>
      </c>
      <c r="BC293" s="3" t="n">
        <f aca="false">AO293*E293+BB293*E293</f>
        <v>87.75</v>
      </c>
    </row>
    <row r="294" customFormat="false" ht="14.25" hidden="false" customHeight="false" outlineLevel="0" collapsed="false">
      <c r="A294" s="1" t="n">
        <v>286</v>
      </c>
      <c r="B294" s="53" t="s">
        <v>424</v>
      </c>
      <c r="C294" s="52" t="s">
        <v>372</v>
      </c>
      <c r="D294" s="49" t="n">
        <v>0</v>
      </c>
      <c r="E294" s="3" t="n">
        <v>0.9</v>
      </c>
      <c r="F294" s="3" t="n">
        <v>10</v>
      </c>
      <c r="G294" s="3" t="n">
        <v>10</v>
      </c>
      <c r="H294" s="3" t="n">
        <v>10</v>
      </c>
      <c r="I294" s="3" t="n">
        <v>10</v>
      </c>
      <c r="J294" s="3" t="n">
        <v>10</v>
      </c>
      <c r="K294" s="3" t="n">
        <v>8</v>
      </c>
      <c r="L294" s="3" t="n">
        <v>3</v>
      </c>
      <c r="M294" s="3" t="n">
        <v>4</v>
      </c>
      <c r="N294" s="3" t="n">
        <v>3</v>
      </c>
      <c r="O294" s="3" t="n">
        <v>5</v>
      </c>
      <c r="P294" s="3" t="n">
        <v>5</v>
      </c>
      <c r="Q294" s="3" t="n">
        <v>5</v>
      </c>
      <c r="R294" s="3" t="n">
        <v>5</v>
      </c>
      <c r="S294" s="3" t="n">
        <v>5</v>
      </c>
      <c r="T294" s="3" t="n">
        <v>5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50" t="n">
        <v>-5</v>
      </c>
      <c r="AM294" s="3" t="n">
        <v>0</v>
      </c>
      <c r="AN294" s="3" t="n">
        <v>0</v>
      </c>
      <c r="AO294" s="3" t="n">
        <f aca="false">F294+G294+H294+I294+J294+K294+L294+M294+N294+O294+P294+Q294+R294+S294+T294+U294+V294+W294+X294+Y294+Z294+AA294+AB294+AC294+AD294+AE294+AF294+AG294+AH294+AI294+AJ294+AK294+AL294+AM294+AN294</f>
        <v>93</v>
      </c>
      <c r="AP294" s="3" t="n">
        <v>0</v>
      </c>
      <c r="AQ294" s="3" t="n">
        <v>0</v>
      </c>
      <c r="AR294" s="3" t="n">
        <v>0</v>
      </c>
      <c r="AS294" s="3" t="n">
        <v>0</v>
      </c>
      <c r="AT294" s="3" t="n">
        <v>0</v>
      </c>
      <c r="AU294" s="3" t="n">
        <v>0</v>
      </c>
      <c r="AV294" s="3" t="n">
        <v>0</v>
      </c>
      <c r="AW294" s="3" t="n">
        <v>0</v>
      </c>
      <c r="AX294" s="3" t="n">
        <v>0</v>
      </c>
      <c r="AY294" s="3" t="n">
        <v>0</v>
      </c>
      <c r="AZ294" s="3"/>
      <c r="BA294" s="3" t="n">
        <f aca="false">AP294+AQ294+AR294+AS294+AT294+AU294+AV294+AW294+AX294+AY294</f>
        <v>0</v>
      </c>
      <c r="BB294" s="3" t="n">
        <f aca="false">BA294/2</f>
        <v>0</v>
      </c>
      <c r="BC294" s="3" t="n">
        <f aca="false">AO294*E294+BB294*E294</f>
        <v>83.7</v>
      </c>
    </row>
    <row r="295" customFormat="false" ht="14.25" hidden="false" customHeight="false" outlineLevel="0" collapsed="false">
      <c r="A295" s="1" t="n">
        <v>287</v>
      </c>
      <c r="B295" s="51" t="s">
        <v>425</v>
      </c>
      <c r="C295" s="48" t="s">
        <v>372</v>
      </c>
      <c r="D295" s="49" t="n">
        <v>0</v>
      </c>
      <c r="E295" s="3" t="n">
        <v>0.9</v>
      </c>
      <c r="F295" s="3" t="n">
        <v>10</v>
      </c>
      <c r="G295" s="3" t="n">
        <v>10</v>
      </c>
      <c r="H295" s="3" t="n">
        <v>10</v>
      </c>
      <c r="I295" s="3" t="n">
        <v>10</v>
      </c>
      <c r="J295" s="3" t="n">
        <v>10</v>
      </c>
      <c r="K295" s="3" t="n">
        <v>8</v>
      </c>
      <c r="L295" s="3" t="n">
        <v>4</v>
      </c>
      <c r="M295" s="3" t="n">
        <v>4</v>
      </c>
      <c r="N295" s="3" t="n">
        <v>3</v>
      </c>
      <c r="O295" s="3" t="n">
        <v>5</v>
      </c>
      <c r="P295" s="3" t="n">
        <v>5</v>
      </c>
      <c r="Q295" s="3" t="n">
        <v>5</v>
      </c>
      <c r="R295" s="3" t="n">
        <v>5</v>
      </c>
      <c r="S295" s="3" t="n">
        <v>5</v>
      </c>
      <c r="T295" s="3" t="n">
        <v>5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50" t="n">
        <v>-5</v>
      </c>
      <c r="AM295" s="3" t="n">
        <v>0</v>
      </c>
      <c r="AN295" s="3" t="n">
        <v>0</v>
      </c>
      <c r="AO295" s="3" t="n">
        <f aca="false">F295+G295+H295+I295+J295+K295+L295+M295+N295+O295+P295+Q295+R295+S295+T295+U295+V295+W295+X295+Y295+Z295+AA295+AB295+AC295+AD295+AE295+AF295+AG295+AH295+AI295+AJ295+AK295+AL295+AM295+AN295</f>
        <v>94</v>
      </c>
      <c r="AP295" s="3" t="n">
        <v>0</v>
      </c>
      <c r="AQ295" s="3" t="n">
        <v>0</v>
      </c>
      <c r="AR295" s="3" t="n">
        <v>0</v>
      </c>
      <c r="AS295" s="3" t="n">
        <v>0</v>
      </c>
      <c r="AT295" s="3" t="n">
        <v>0</v>
      </c>
      <c r="AU295" s="3" t="n">
        <v>0</v>
      </c>
      <c r="AV295" s="3" t="n">
        <v>0</v>
      </c>
      <c r="AW295" s="3" t="n">
        <v>0</v>
      </c>
      <c r="AX295" s="3" t="n">
        <v>0</v>
      </c>
      <c r="AY295" s="3" t="n">
        <v>0</v>
      </c>
      <c r="AZ295" s="3"/>
      <c r="BA295" s="3" t="n">
        <f aca="false">AP295+AQ295+AR295+AS295+AT295+AU295+AV295+AW295+AX295+AY295</f>
        <v>0</v>
      </c>
      <c r="BB295" s="3" t="n">
        <f aca="false">BA295/2</f>
        <v>0</v>
      </c>
      <c r="BC295" s="3" t="n">
        <f aca="false">AO295*E295+BB295*E295</f>
        <v>84.6</v>
      </c>
    </row>
    <row r="296" customFormat="false" ht="14.25" hidden="false" customHeight="false" outlineLevel="0" collapsed="false">
      <c r="A296" s="1" t="n">
        <v>288</v>
      </c>
      <c r="B296" s="53" t="s">
        <v>426</v>
      </c>
      <c r="C296" s="52" t="s">
        <v>372</v>
      </c>
      <c r="D296" s="49" t="n">
        <v>0</v>
      </c>
      <c r="E296" s="3" t="n">
        <v>0.9</v>
      </c>
      <c r="F296" s="3" t="n">
        <v>10</v>
      </c>
      <c r="G296" s="3" t="n">
        <v>10</v>
      </c>
      <c r="H296" s="3" t="n">
        <v>10</v>
      </c>
      <c r="I296" s="3" t="n">
        <v>10</v>
      </c>
      <c r="J296" s="3" t="n">
        <v>10</v>
      </c>
      <c r="K296" s="3" t="n">
        <v>8</v>
      </c>
      <c r="L296" s="3" t="n">
        <v>3</v>
      </c>
      <c r="M296" s="3" t="n">
        <v>4</v>
      </c>
      <c r="N296" s="3" t="n">
        <v>3</v>
      </c>
      <c r="O296" s="3" t="n">
        <v>5</v>
      </c>
      <c r="P296" s="3" t="n">
        <v>5</v>
      </c>
      <c r="Q296" s="3" t="n">
        <v>5</v>
      </c>
      <c r="R296" s="3" t="n">
        <v>5</v>
      </c>
      <c r="S296" s="3" t="n">
        <v>5</v>
      </c>
      <c r="T296" s="3" t="n">
        <v>5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50" t="n">
        <v>-3</v>
      </c>
      <c r="AM296" s="3" t="n">
        <v>0</v>
      </c>
      <c r="AN296" s="3" t="n">
        <v>0</v>
      </c>
      <c r="AO296" s="3" t="n">
        <f aca="false">F296+G296+H296+I296+J296+K296+L296+M296+N296+O296+P296+Q296+R296+S296+T296+U296+V296+W296+X296+Y296+Z296+AA296+AB296+AC296+AD296+AE296+AF296+AG296+AH296+AI296+AJ296+AK296+AL296+AM296+AN296</f>
        <v>95</v>
      </c>
      <c r="AP296" s="3" t="n">
        <v>0</v>
      </c>
      <c r="AQ296" s="3" t="n">
        <v>0</v>
      </c>
      <c r="AR296" s="3" t="n">
        <v>0</v>
      </c>
      <c r="AS296" s="3" t="n">
        <v>0</v>
      </c>
      <c r="AT296" s="3" t="n">
        <v>0</v>
      </c>
      <c r="AU296" s="3" t="n">
        <v>0</v>
      </c>
      <c r="AV296" s="3" t="n">
        <v>0</v>
      </c>
      <c r="AW296" s="3" t="n">
        <v>0</v>
      </c>
      <c r="AX296" s="3" t="n">
        <v>0</v>
      </c>
      <c r="AY296" s="3" t="n">
        <v>0</v>
      </c>
      <c r="AZ296" s="3"/>
      <c r="BA296" s="3" t="n">
        <f aca="false">AP296+AQ296+AR296+AS296+AT296+AU296+AV296+AW296+AX296+AY296</f>
        <v>0</v>
      </c>
      <c r="BB296" s="3" t="n">
        <f aca="false">BA296/2</f>
        <v>0</v>
      </c>
      <c r="BC296" s="3" t="n">
        <f aca="false">AO296*E296+BB296*E296</f>
        <v>85.5</v>
      </c>
    </row>
    <row r="297" customFormat="false" ht="14.25" hidden="false" customHeight="false" outlineLevel="0" collapsed="false">
      <c r="A297" s="1" t="n">
        <v>289</v>
      </c>
      <c r="B297" s="51" t="s">
        <v>427</v>
      </c>
      <c r="C297" s="52" t="s">
        <v>372</v>
      </c>
      <c r="D297" s="49" t="n">
        <v>250000</v>
      </c>
      <c r="E297" s="3" t="n">
        <v>0.9</v>
      </c>
      <c r="F297" s="3" t="n">
        <v>10</v>
      </c>
      <c r="G297" s="3" t="n">
        <v>10</v>
      </c>
      <c r="H297" s="3" t="n">
        <v>10</v>
      </c>
      <c r="I297" s="3" t="n">
        <v>10</v>
      </c>
      <c r="J297" s="3" t="n">
        <v>10</v>
      </c>
      <c r="K297" s="3" t="n">
        <v>8</v>
      </c>
      <c r="L297" s="3" t="n">
        <v>4</v>
      </c>
      <c r="M297" s="3" t="n">
        <v>4</v>
      </c>
      <c r="N297" s="3" t="n">
        <v>3</v>
      </c>
      <c r="O297" s="3" t="n">
        <v>5</v>
      </c>
      <c r="P297" s="3" t="n">
        <v>5</v>
      </c>
      <c r="Q297" s="3" t="n">
        <v>5</v>
      </c>
      <c r="R297" s="3" t="n">
        <v>5</v>
      </c>
      <c r="S297" s="3" t="n">
        <v>5</v>
      </c>
      <c r="T297" s="3" t="n">
        <v>5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50" t="n">
        <v>-2</v>
      </c>
      <c r="AM297" s="3" t="n">
        <v>0</v>
      </c>
      <c r="AN297" s="3" t="n">
        <v>0</v>
      </c>
      <c r="AO297" s="3" t="n">
        <f aca="false">F297+G297+H297+I297+J297+K297+L297+M297+N297+O297+P297+Q297+R297+S297+T297+U297+V297+W297+X297+Y297+Z297+AA297+AB297+AC297+AD297+AE297+AF297+AG297+AH297+AI297+AJ297+AK297+AL297+AM297+AN297</f>
        <v>97</v>
      </c>
      <c r="AP297" s="3" t="n">
        <v>0</v>
      </c>
      <c r="AQ297" s="3" t="n">
        <v>0</v>
      </c>
      <c r="AR297" s="3" t="n">
        <v>0</v>
      </c>
      <c r="AS297" s="3" t="n">
        <v>0</v>
      </c>
      <c r="AT297" s="3" t="n">
        <v>0</v>
      </c>
      <c r="AU297" s="3" t="n">
        <v>0</v>
      </c>
      <c r="AV297" s="3" t="n">
        <v>0</v>
      </c>
      <c r="AW297" s="3" t="n">
        <v>0</v>
      </c>
      <c r="AX297" s="3" t="n">
        <v>0</v>
      </c>
      <c r="AY297" s="3" t="n">
        <v>0</v>
      </c>
      <c r="AZ297" s="3"/>
      <c r="BA297" s="3" t="n">
        <f aca="false">AP297+AQ297+AR297+AS297+AT297+AU297+AV297+AW297+AX297+AY297</f>
        <v>0</v>
      </c>
      <c r="BB297" s="3" t="n">
        <f aca="false">BA297/2</f>
        <v>0</v>
      </c>
      <c r="BC297" s="3" t="n">
        <f aca="false">AO297*E297+BB297*E297</f>
        <v>87.3</v>
      </c>
    </row>
    <row r="298" customFormat="false" ht="14.25" hidden="false" customHeight="false" outlineLevel="0" collapsed="false">
      <c r="A298" s="1" t="n">
        <v>290</v>
      </c>
      <c r="B298" s="51" t="s">
        <v>428</v>
      </c>
      <c r="C298" s="52" t="s">
        <v>372</v>
      </c>
      <c r="D298" s="49" t="n">
        <v>7790000</v>
      </c>
      <c r="E298" s="3" t="n">
        <v>1</v>
      </c>
      <c r="F298" s="3" t="n">
        <v>10</v>
      </c>
      <c r="G298" s="3" t="n">
        <v>10</v>
      </c>
      <c r="H298" s="3" t="n">
        <v>10</v>
      </c>
      <c r="I298" s="3" t="n">
        <v>10</v>
      </c>
      <c r="J298" s="3" t="n">
        <v>10</v>
      </c>
      <c r="K298" s="3" t="n">
        <v>8</v>
      </c>
      <c r="L298" s="3" t="n">
        <v>4</v>
      </c>
      <c r="M298" s="3" t="n">
        <v>4</v>
      </c>
      <c r="N298" s="3" t="n">
        <v>3</v>
      </c>
      <c r="O298" s="3" t="n">
        <v>5</v>
      </c>
      <c r="P298" s="3" t="n">
        <v>5</v>
      </c>
      <c r="Q298" s="3" t="n">
        <v>5</v>
      </c>
      <c r="R298" s="3" t="n">
        <v>5</v>
      </c>
      <c r="S298" s="3" t="n">
        <v>5</v>
      </c>
      <c r="T298" s="3" t="n">
        <v>5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  <c r="AJ298" s="3" t="n">
        <v>0</v>
      </c>
      <c r="AK298" s="3" t="n">
        <v>0</v>
      </c>
      <c r="AL298" s="50" t="n">
        <v>-3</v>
      </c>
      <c r="AM298" s="3" t="n">
        <v>0</v>
      </c>
      <c r="AN298" s="3" t="n">
        <v>0</v>
      </c>
      <c r="AO298" s="3" t="n">
        <f aca="false">F298+G298+H298+I298+J298+K298+L298+M298+N298+O298+P298+Q298+R298+S298+T298+U298+V298+W298+X298+Y298+Z298+AA298+AB298+AC298+AD298+AE298+AF298+AG298+AH298+AI298+AJ298+AK298+AL298+AM298+AN298</f>
        <v>96</v>
      </c>
      <c r="AP298" s="3" t="n">
        <v>0</v>
      </c>
      <c r="AQ298" s="3" t="n">
        <v>0</v>
      </c>
      <c r="AR298" s="3" t="n">
        <v>0</v>
      </c>
      <c r="AS298" s="3" t="n">
        <v>0</v>
      </c>
      <c r="AT298" s="3" t="n">
        <v>0</v>
      </c>
      <c r="AU298" s="3" t="n">
        <v>0</v>
      </c>
      <c r="AV298" s="3" t="n">
        <v>0</v>
      </c>
      <c r="AW298" s="3" t="n">
        <v>0</v>
      </c>
      <c r="AX298" s="3" t="n">
        <v>0</v>
      </c>
      <c r="AY298" s="3" t="n">
        <v>0</v>
      </c>
      <c r="AZ298" s="3"/>
      <c r="BA298" s="3" t="n">
        <f aca="false">AP298+AQ298+AR298+AS298+AT298+AU298+AV298+AW298+AX298+AY298</f>
        <v>0</v>
      </c>
      <c r="BB298" s="3" t="n">
        <f aca="false">BA298/2</f>
        <v>0</v>
      </c>
      <c r="BC298" s="3" t="n">
        <f aca="false">AO298*E298+BB298*E298</f>
        <v>96</v>
      </c>
    </row>
    <row r="299" customFormat="false" ht="14.25" hidden="false" customHeight="false" outlineLevel="0" collapsed="false">
      <c r="A299" s="1" t="n">
        <v>291</v>
      </c>
      <c r="B299" s="53" t="s">
        <v>429</v>
      </c>
      <c r="C299" s="52" t="s">
        <v>372</v>
      </c>
      <c r="D299" s="49" t="n">
        <v>0</v>
      </c>
      <c r="E299" s="3" t="n">
        <v>0.9</v>
      </c>
      <c r="F299" s="3" t="n">
        <v>10</v>
      </c>
      <c r="G299" s="3" t="n">
        <v>10</v>
      </c>
      <c r="H299" s="3" t="n">
        <v>10</v>
      </c>
      <c r="I299" s="3" t="n">
        <v>10</v>
      </c>
      <c r="J299" s="3" t="n">
        <v>10</v>
      </c>
      <c r="K299" s="3" t="n">
        <v>8</v>
      </c>
      <c r="L299" s="3" t="n">
        <v>5</v>
      </c>
      <c r="M299" s="3" t="n">
        <v>4</v>
      </c>
      <c r="N299" s="3" t="n">
        <v>3</v>
      </c>
      <c r="O299" s="3" t="n">
        <v>5</v>
      </c>
      <c r="P299" s="3" t="n">
        <v>5</v>
      </c>
      <c r="Q299" s="3" t="n">
        <v>5</v>
      </c>
      <c r="R299" s="3" t="n">
        <v>5</v>
      </c>
      <c r="S299" s="3" t="n">
        <v>5</v>
      </c>
      <c r="T299" s="3" t="n">
        <v>5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  <c r="AJ299" s="3" t="n">
        <v>0</v>
      </c>
      <c r="AK299" s="3" t="n">
        <v>0</v>
      </c>
      <c r="AL299" s="50" t="n">
        <v>0</v>
      </c>
      <c r="AM299" s="3" t="n">
        <v>0</v>
      </c>
      <c r="AN299" s="3" t="n">
        <v>0</v>
      </c>
      <c r="AO299" s="3" t="n">
        <f aca="false">F299+G299+H299+I299+J299+K299+L299+M299+N299+O299+P299+Q299+R299+S299+T299+U299+V299+W299+X299+Y299+Z299+AA299+AB299+AC299+AD299+AE299+AF299+AG299+AH299+AI299+AJ299+AK299+AL299+AM299+AN299</f>
        <v>100</v>
      </c>
      <c r="AP299" s="3" t="n">
        <v>0</v>
      </c>
      <c r="AQ299" s="3" t="n">
        <v>0</v>
      </c>
      <c r="AR299" s="3" t="n">
        <v>0</v>
      </c>
      <c r="AS299" s="3" t="n">
        <v>0</v>
      </c>
      <c r="AT299" s="3" t="n">
        <v>0</v>
      </c>
      <c r="AU299" s="3" t="n">
        <v>0</v>
      </c>
      <c r="AV299" s="3" t="n">
        <v>0</v>
      </c>
      <c r="AW299" s="3" t="n">
        <v>0</v>
      </c>
      <c r="AX299" s="3" t="n">
        <v>0</v>
      </c>
      <c r="AY299" s="3" t="n">
        <v>0</v>
      </c>
      <c r="AZ299" s="3"/>
      <c r="BA299" s="3" t="n">
        <f aca="false">AP299+AQ299+AR299+AS299+AT299+AU299+AV299+AW299+AX299+AY299</f>
        <v>0</v>
      </c>
      <c r="BB299" s="3" t="n">
        <f aca="false">BA299/2</f>
        <v>0</v>
      </c>
      <c r="BC299" s="3" t="n">
        <f aca="false">AO299*E299+BB299*E299</f>
        <v>90</v>
      </c>
    </row>
    <row r="300" customFormat="false" ht="14.25" hidden="false" customHeight="false" outlineLevel="0" collapsed="false">
      <c r="A300" s="1" t="n">
        <v>292</v>
      </c>
      <c r="B300" s="53" t="s">
        <v>430</v>
      </c>
      <c r="C300" s="52" t="s">
        <v>157</v>
      </c>
      <c r="D300" s="49" t="n">
        <v>0</v>
      </c>
      <c r="E300" s="3" t="n">
        <v>0.9</v>
      </c>
      <c r="F300" s="3" t="n">
        <v>10</v>
      </c>
      <c r="G300" s="3" t="n">
        <v>10</v>
      </c>
      <c r="H300" s="3" t="n">
        <v>10</v>
      </c>
      <c r="I300" s="3" t="n">
        <v>10</v>
      </c>
      <c r="J300" s="3" t="n">
        <v>10</v>
      </c>
      <c r="K300" s="3" t="n">
        <v>8</v>
      </c>
      <c r="L300" s="3" t="n">
        <v>4</v>
      </c>
      <c r="M300" s="3" t="n">
        <v>4</v>
      </c>
      <c r="N300" s="3" t="n">
        <v>3</v>
      </c>
      <c r="O300" s="3" t="n">
        <v>5</v>
      </c>
      <c r="P300" s="3" t="n">
        <v>5</v>
      </c>
      <c r="Q300" s="3" t="n">
        <v>5</v>
      </c>
      <c r="R300" s="3" t="n">
        <v>5</v>
      </c>
      <c r="S300" s="3" t="n">
        <v>5</v>
      </c>
      <c r="T300" s="3" t="n">
        <v>5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  <c r="AJ300" s="3" t="n">
        <v>0</v>
      </c>
      <c r="AK300" s="3" t="n">
        <v>0</v>
      </c>
      <c r="AL300" s="50" t="n">
        <v>-5</v>
      </c>
      <c r="AM300" s="3" t="n">
        <v>0</v>
      </c>
      <c r="AN300" s="3" t="n">
        <v>0</v>
      </c>
      <c r="AO300" s="3" t="n">
        <f aca="false">F300+G300+H300+I300+J300+K300+L300+M300+N300+O300+P300+Q300+R300+S300+T300+U300+V300+W300+X300+Y300+Z300+AA300+AB300+AC300+AD300+AE300+AF300+AG300+AH300+AI300+AJ300+AK300+AL300+AM300+AN300</f>
        <v>94</v>
      </c>
      <c r="AP300" s="3" t="n">
        <v>0</v>
      </c>
      <c r="AQ300" s="3" t="n">
        <v>0</v>
      </c>
      <c r="AR300" s="3" t="n">
        <v>0</v>
      </c>
      <c r="AS300" s="3" t="n">
        <v>0</v>
      </c>
      <c r="AT300" s="3" t="n">
        <v>0</v>
      </c>
      <c r="AU300" s="3" t="n">
        <v>0</v>
      </c>
      <c r="AV300" s="3" t="n">
        <v>0</v>
      </c>
      <c r="AW300" s="3" t="n">
        <v>0</v>
      </c>
      <c r="AX300" s="3" t="n">
        <v>0</v>
      </c>
      <c r="AY300" s="3" t="n">
        <v>0</v>
      </c>
      <c r="AZ300" s="3"/>
      <c r="BA300" s="3" t="n">
        <f aca="false">AP300+AQ300+AR300+AS300+AT300+AU300+AV300+AW300+AX300+AY300</f>
        <v>0</v>
      </c>
      <c r="BB300" s="3" t="n">
        <f aca="false">BA300/2</f>
        <v>0</v>
      </c>
      <c r="BC300" s="3" t="n">
        <f aca="false">AO300*E300+BB300*E300</f>
        <v>84.6</v>
      </c>
    </row>
    <row r="301" customFormat="false" ht="14.25" hidden="false" customHeight="false" outlineLevel="0" collapsed="false">
      <c r="A301" s="1" t="n">
        <v>293</v>
      </c>
      <c r="B301" s="53" t="s">
        <v>431</v>
      </c>
      <c r="C301" s="52" t="s">
        <v>129</v>
      </c>
      <c r="D301" s="49" t="n">
        <v>0</v>
      </c>
      <c r="E301" s="3" t="n">
        <v>0.9</v>
      </c>
      <c r="F301" s="3" t="n">
        <v>0</v>
      </c>
      <c r="G301" s="3" t="n">
        <v>8</v>
      </c>
      <c r="H301" s="3" t="n">
        <v>10</v>
      </c>
      <c r="I301" s="3" t="n">
        <v>8</v>
      </c>
      <c r="J301" s="3" t="n">
        <v>8</v>
      </c>
      <c r="K301" s="3" t="n">
        <v>8</v>
      </c>
      <c r="L301" s="3" t="n">
        <v>2</v>
      </c>
      <c r="M301" s="3" t="n">
        <v>4</v>
      </c>
      <c r="N301" s="3" t="n">
        <v>3</v>
      </c>
      <c r="O301" s="3" t="n">
        <v>5</v>
      </c>
      <c r="P301" s="3" t="n">
        <v>5</v>
      </c>
      <c r="Q301" s="3" t="n">
        <v>4</v>
      </c>
      <c r="R301" s="3" t="n">
        <v>5</v>
      </c>
      <c r="S301" s="3" t="n">
        <v>4</v>
      </c>
      <c r="T301" s="3" t="n">
        <v>3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  <c r="AJ301" s="3" t="n">
        <v>0</v>
      </c>
      <c r="AK301" s="3" t="n">
        <v>0</v>
      </c>
      <c r="AL301" s="50" t="n">
        <v>-5</v>
      </c>
      <c r="AM301" s="3" t="n">
        <v>0</v>
      </c>
      <c r="AN301" s="3" t="n">
        <v>0</v>
      </c>
      <c r="AO301" s="3" t="n">
        <f aca="false">F301+G301+H301+I301+J301+K301+L301+M301+N301+O301+P301+Q301+R301+S301+T301+U301+V301+W301+X301+Y301+Z301+AA301+AB301+AC301+AD301+AE301+AF301+AG301+AH301+AI301+AJ301+AK301+AL301+AM301+AN301</f>
        <v>72</v>
      </c>
      <c r="AP301" s="3" t="n">
        <v>0</v>
      </c>
      <c r="AQ301" s="3" t="n">
        <v>0</v>
      </c>
      <c r="AR301" s="3" t="n">
        <v>0</v>
      </c>
      <c r="AS301" s="3" t="n">
        <v>0</v>
      </c>
      <c r="AT301" s="3" t="n">
        <v>0</v>
      </c>
      <c r="AU301" s="3" t="n">
        <v>0</v>
      </c>
      <c r="AV301" s="3" t="n">
        <v>0</v>
      </c>
      <c r="AW301" s="3" t="n">
        <v>0</v>
      </c>
      <c r="AX301" s="3" t="n">
        <v>0</v>
      </c>
      <c r="AY301" s="3" t="n">
        <v>0</v>
      </c>
      <c r="AZ301" s="3"/>
      <c r="BA301" s="3" t="n">
        <f aca="false">AP301+AQ301+AR301+AS301+AT301+AU301+AV301+AW301+AX301+AY301</f>
        <v>0</v>
      </c>
      <c r="BB301" s="3" t="n">
        <f aca="false">BA301/2</f>
        <v>0</v>
      </c>
      <c r="BC301" s="3" t="n">
        <f aca="false">AO301*E301+BB301*E301</f>
        <v>64.8</v>
      </c>
    </row>
    <row r="302" customFormat="false" ht="14.25" hidden="false" customHeight="false" outlineLevel="0" collapsed="false">
      <c r="A302" s="1" t="n">
        <v>294</v>
      </c>
      <c r="B302" s="53" t="s">
        <v>432</v>
      </c>
      <c r="C302" s="52" t="s">
        <v>372</v>
      </c>
      <c r="D302" s="49" t="n">
        <v>0</v>
      </c>
      <c r="E302" s="3" t="n">
        <v>0.9</v>
      </c>
      <c r="F302" s="3" t="n">
        <v>10</v>
      </c>
      <c r="G302" s="3" t="n">
        <v>10</v>
      </c>
      <c r="H302" s="3" t="n">
        <v>10</v>
      </c>
      <c r="I302" s="3" t="n">
        <v>10</v>
      </c>
      <c r="J302" s="3" t="n">
        <v>10</v>
      </c>
      <c r="K302" s="3" t="n">
        <v>8</v>
      </c>
      <c r="L302" s="3" t="n">
        <v>3</v>
      </c>
      <c r="M302" s="3" t="n">
        <v>4</v>
      </c>
      <c r="N302" s="3" t="n">
        <v>3</v>
      </c>
      <c r="O302" s="3" t="n">
        <v>5</v>
      </c>
      <c r="P302" s="3" t="n">
        <v>5</v>
      </c>
      <c r="Q302" s="3" t="n">
        <v>5</v>
      </c>
      <c r="R302" s="3" t="n">
        <v>5</v>
      </c>
      <c r="S302" s="3" t="n">
        <v>5</v>
      </c>
      <c r="T302" s="3" t="n">
        <v>5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0</v>
      </c>
      <c r="AK302" s="3" t="n">
        <v>0</v>
      </c>
      <c r="AL302" s="50" t="n">
        <v>-5</v>
      </c>
      <c r="AM302" s="3" t="n">
        <v>0</v>
      </c>
      <c r="AN302" s="3" t="n">
        <v>0</v>
      </c>
      <c r="AO302" s="3" t="n">
        <f aca="false">F302+G302+H302+I302+J302+K302+L302+M302+N302+O302+P302+Q302+R302+S302+T302+U302+V302+W302+X302+Y302+Z302+AA302+AB302+AC302+AD302+AE302+AF302+AG302+AH302+AI302+AJ302+AK302+AL302+AM302+AN302</f>
        <v>93</v>
      </c>
      <c r="AP302" s="3" t="n">
        <v>0</v>
      </c>
      <c r="AQ302" s="3" t="n">
        <v>0</v>
      </c>
      <c r="AR302" s="3" t="n">
        <v>0</v>
      </c>
      <c r="AS302" s="3" t="n">
        <v>0</v>
      </c>
      <c r="AT302" s="3" t="n">
        <v>0</v>
      </c>
      <c r="AU302" s="3" t="n">
        <v>0</v>
      </c>
      <c r="AV302" s="3" t="n">
        <v>0</v>
      </c>
      <c r="AW302" s="3" t="n">
        <v>0</v>
      </c>
      <c r="AX302" s="3" t="n">
        <v>0</v>
      </c>
      <c r="AY302" s="3" t="n">
        <v>0</v>
      </c>
      <c r="AZ302" s="3"/>
      <c r="BA302" s="3" t="n">
        <f aca="false">AP302+AQ302+AR302+AS302+AT302+AU302+AV302+AW302+AX302+AY302</f>
        <v>0</v>
      </c>
      <c r="BB302" s="3" t="n">
        <f aca="false">BA302/2</f>
        <v>0</v>
      </c>
      <c r="BC302" s="3" t="n">
        <f aca="false">AO302*E302+BB302*E302</f>
        <v>83.7</v>
      </c>
    </row>
    <row r="303" customFormat="false" ht="14.25" hidden="false" customHeight="false" outlineLevel="0" collapsed="false">
      <c r="A303" s="1" t="n">
        <v>295</v>
      </c>
      <c r="B303" s="51" t="s">
        <v>433</v>
      </c>
      <c r="C303" s="52" t="s">
        <v>434</v>
      </c>
      <c r="D303" s="49" t="n">
        <v>0</v>
      </c>
      <c r="E303" s="3" t="n">
        <v>0.9</v>
      </c>
      <c r="F303" s="3" t="n">
        <v>10</v>
      </c>
      <c r="G303" s="3" t="n">
        <v>10</v>
      </c>
      <c r="H303" s="3" t="n">
        <v>10</v>
      </c>
      <c r="I303" s="3" t="n">
        <v>10</v>
      </c>
      <c r="J303" s="3" t="n">
        <v>10</v>
      </c>
      <c r="K303" s="3" t="n">
        <v>8</v>
      </c>
      <c r="L303" s="3" t="n">
        <v>5</v>
      </c>
      <c r="M303" s="3" t="n">
        <v>4</v>
      </c>
      <c r="N303" s="3" t="n">
        <v>3</v>
      </c>
      <c r="O303" s="3" t="n">
        <v>5</v>
      </c>
      <c r="P303" s="3" t="n">
        <v>5</v>
      </c>
      <c r="Q303" s="3" t="n">
        <v>5</v>
      </c>
      <c r="R303" s="3" t="n">
        <v>5</v>
      </c>
      <c r="S303" s="3" t="n">
        <v>5</v>
      </c>
      <c r="T303" s="3" t="n">
        <v>5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  <c r="AJ303" s="3" t="n">
        <v>0</v>
      </c>
      <c r="AK303" s="3" t="n">
        <v>0</v>
      </c>
      <c r="AL303" s="50" t="n">
        <v>0</v>
      </c>
      <c r="AM303" s="3" t="n">
        <v>0</v>
      </c>
      <c r="AN303" s="3" t="n">
        <v>0</v>
      </c>
      <c r="AO303" s="3" t="n">
        <f aca="false">F303+G303+H303+I303+J303+K303+L303+M303+N303+O303+P303+Q303+R303+S303+T303+U303+V303+W303+X303+Y303+Z303+AA303+AB303+AC303+AD303+AE303+AF303+AG303+AH303+AI303+AJ303+AK303+AL303+AM303+AN303</f>
        <v>100</v>
      </c>
      <c r="AP303" s="3" t="n">
        <v>0</v>
      </c>
      <c r="AQ303" s="3" t="n">
        <v>0</v>
      </c>
      <c r="AR303" s="3" t="n">
        <v>0</v>
      </c>
      <c r="AS303" s="3" t="n">
        <v>0</v>
      </c>
      <c r="AT303" s="3" t="n">
        <v>0</v>
      </c>
      <c r="AU303" s="3" t="n">
        <v>0</v>
      </c>
      <c r="AV303" s="3" t="n">
        <v>0</v>
      </c>
      <c r="AW303" s="3" t="n">
        <v>0</v>
      </c>
      <c r="AX303" s="3" t="n">
        <v>0</v>
      </c>
      <c r="AY303" s="3" t="n">
        <v>0</v>
      </c>
      <c r="AZ303" s="3"/>
      <c r="BA303" s="3" t="n">
        <f aca="false">AP303+AQ303+AR303+AS303+AT303+AU303+AV303+AW303+AX303+AY303</f>
        <v>0</v>
      </c>
      <c r="BB303" s="3" t="n">
        <f aca="false">BA303/2</f>
        <v>0</v>
      </c>
      <c r="BC303" s="3" t="n">
        <f aca="false">AO303*E303+BB303*E303</f>
        <v>90</v>
      </c>
    </row>
    <row r="304" customFormat="false" ht="14.25" hidden="false" customHeight="false" outlineLevel="0" collapsed="false">
      <c r="A304" s="1" t="n">
        <v>296</v>
      </c>
      <c r="B304" s="51" t="s">
        <v>435</v>
      </c>
      <c r="C304" s="52" t="s">
        <v>129</v>
      </c>
      <c r="D304" s="49" t="n">
        <v>191250</v>
      </c>
      <c r="E304" s="3" t="n">
        <v>0.9</v>
      </c>
      <c r="F304" s="3" t="n">
        <v>10</v>
      </c>
      <c r="G304" s="3" t="n">
        <v>10</v>
      </c>
      <c r="H304" s="3" t="n">
        <v>10</v>
      </c>
      <c r="I304" s="3" t="n">
        <v>10</v>
      </c>
      <c r="J304" s="3" t="n">
        <v>10</v>
      </c>
      <c r="K304" s="3" t="n">
        <v>8</v>
      </c>
      <c r="L304" s="3" t="n">
        <v>5</v>
      </c>
      <c r="M304" s="3" t="n">
        <v>4</v>
      </c>
      <c r="N304" s="3" t="n">
        <v>3</v>
      </c>
      <c r="O304" s="3" t="n">
        <v>5</v>
      </c>
      <c r="P304" s="3" t="n">
        <v>5</v>
      </c>
      <c r="Q304" s="3" t="n">
        <v>5</v>
      </c>
      <c r="R304" s="3" t="n">
        <v>5</v>
      </c>
      <c r="S304" s="3" t="n">
        <v>5</v>
      </c>
      <c r="T304" s="3" t="n">
        <v>5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50" t="n">
        <v>0</v>
      </c>
      <c r="AM304" s="3" t="n">
        <v>0</v>
      </c>
      <c r="AN304" s="3" t="n">
        <v>0</v>
      </c>
      <c r="AO304" s="3" t="n">
        <f aca="false">F304+G304+H304+I304+J304+K304+L304+M304+N304+O304+P304+Q304+R304+S304+T304+U304+V304+W304+X304+Y304+Z304+AA304+AB304+AC304+AD304+AE304+AF304+AG304+AH304+AI304+AJ304+AK304+AL304+AM304+AN304</f>
        <v>100</v>
      </c>
      <c r="AP304" s="3" t="n">
        <v>0</v>
      </c>
      <c r="AQ304" s="3" t="n">
        <v>0</v>
      </c>
      <c r="AR304" s="3" t="n">
        <v>0</v>
      </c>
      <c r="AS304" s="3" t="n">
        <v>0</v>
      </c>
      <c r="AT304" s="3" t="n">
        <v>0</v>
      </c>
      <c r="AU304" s="3" t="n">
        <v>0</v>
      </c>
      <c r="AV304" s="3" t="n">
        <v>0</v>
      </c>
      <c r="AW304" s="3" t="n">
        <v>0</v>
      </c>
      <c r="AX304" s="3" t="n">
        <v>0</v>
      </c>
      <c r="AY304" s="3" t="n">
        <v>0</v>
      </c>
      <c r="AZ304" s="3"/>
      <c r="BA304" s="3" t="n">
        <f aca="false">AP304+AQ304+AR304+AS304+AT304+AU304+AV304+AW304+AX304+AY304</f>
        <v>0</v>
      </c>
      <c r="BB304" s="3" t="n">
        <f aca="false">BA304/2</f>
        <v>0</v>
      </c>
      <c r="BC304" s="3" t="n">
        <f aca="false">AO304*E304+BB304*E304</f>
        <v>90</v>
      </c>
    </row>
    <row r="305" customFormat="false" ht="14.25" hidden="false" customHeight="false" outlineLevel="0" collapsed="false">
      <c r="BA305" s="3"/>
      <c r="BB305" s="3"/>
      <c r="BC305" s="3"/>
    </row>
  </sheetData>
  <autoFilter ref="E1:E305"/>
  <mergeCells count="10">
    <mergeCell ref="F1:AN1"/>
    <mergeCell ref="AS1:BB1"/>
    <mergeCell ref="F2:T2"/>
    <mergeCell ref="U2:X2"/>
    <mergeCell ref="Y2:AC2"/>
    <mergeCell ref="AD2:AE2"/>
    <mergeCell ref="AF2:AI2"/>
    <mergeCell ref="AJ2:AN2"/>
    <mergeCell ref="AP2:AR2"/>
    <mergeCell ref="AW2:B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C29" activeCellId="0" sqref="B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1.12"/>
    <col collapsed="false" customWidth="true" hidden="false" outlineLevel="0" max="3" min="3" style="1" width="8.99"/>
    <col collapsed="false" customWidth="true" hidden="false" outlineLevel="0" max="4" min="4" style="59" width="11.74"/>
    <col collapsed="false" customWidth="true" hidden="false" outlineLevel="0" max="5" min="5" style="3" width="8.99"/>
    <col collapsed="false" customWidth="true" hidden="false" outlineLevel="0" max="6" min="6" style="1" width="8.99"/>
    <col collapsed="false" customWidth="true" hidden="false" outlineLevel="0" max="7" min="7" style="1" width="12.5"/>
    <col collapsed="false" customWidth="true" hidden="false" outlineLevel="0" max="8" min="8" style="1" width="12.12"/>
    <col collapsed="false" customWidth="true" hidden="false" outlineLevel="0" max="10" min="9" style="1" width="8.99"/>
    <col collapsed="false" customWidth="true" hidden="false" outlineLevel="0" max="11" min="11" style="1" width="20.36"/>
    <col collapsed="false" customWidth="true" hidden="false" outlineLevel="0" max="12" min="12" style="1" width="18.99"/>
    <col collapsed="false" customWidth="true" hidden="false" outlineLevel="0" max="28" min="13" style="1" width="8.99"/>
    <col collapsed="false" customWidth="true" hidden="false" outlineLevel="0" max="29" min="29" style="1" width="8.74"/>
    <col collapsed="false" customWidth="true" hidden="false" outlineLevel="0" max="55" min="30" style="1" width="8.99"/>
  </cols>
  <sheetData>
    <row r="1" customFormat="false" ht="14.25" hidden="false" customHeight="false" outlineLevel="0" collapsed="false">
      <c r="A1" s="4"/>
      <c r="B1" s="4"/>
      <c r="C1" s="5"/>
      <c r="D1" s="60"/>
      <c r="E1" s="6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8"/>
      <c r="AP1" s="7"/>
      <c r="AQ1" s="7"/>
      <c r="AR1" s="8"/>
      <c r="AS1" s="9" t="s">
        <v>0</v>
      </c>
      <c r="AT1" s="9"/>
      <c r="AU1" s="9"/>
      <c r="AV1" s="9"/>
      <c r="AW1" s="9"/>
      <c r="AX1" s="9"/>
      <c r="AY1" s="9"/>
      <c r="AZ1" s="9"/>
      <c r="BA1" s="9"/>
      <c r="BB1" s="9"/>
      <c r="BC1" s="8"/>
    </row>
    <row r="2" customFormat="false" ht="14.25" hidden="false" customHeight="true" outlineLevel="0" collapsed="false">
      <c r="A2" s="10"/>
      <c r="B2" s="11"/>
      <c r="C2" s="12"/>
      <c r="D2" s="62"/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63" t="s">
        <v>1</v>
      </c>
      <c r="V2" s="63"/>
      <c r="W2" s="63"/>
      <c r="X2" s="63"/>
      <c r="Y2" s="63" t="s">
        <v>2</v>
      </c>
      <c r="Z2" s="63"/>
      <c r="AA2" s="63"/>
      <c r="AB2" s="63"/>
      <c r="AC2" s="63"/>
      <c r="AD2" s="64" t="s">
        <v>3</v>
      </c>
      <c r="AE2" s="64"/>
      <c r="AF2" s="17" t="s">
        <v>4</v>
      </c>
      <c r="AG2" s="17"/>
      <c r="AH2" s="17"/>
      <c r="AI2" s="17"/>
      <c r="AJ2" s="65" t="s">
        <v>5</v>
      </c>
      <c r="AK2" s="65"/>
      <c r="AL2" s="65"/>
      <c r="AM2" s="65"/>
      <c r="AN2" s="65"/>
      <c r="AO2" s="19"/>
      <c r="AP2" s="11"/>
      <c r="AQ2" s="11"/>
      <c r="AR2" s="11"/>
      <c r="AS2" s="20" t="s">
        <v>6</v>
      </c>
      <c r="AT2" s="21"/>
      <c r="AU2" s="21"/>
      <c r="AV2" s="22"/>
      <c r="AW2" s="20" t="s">
        <v>7</v>
      </c>
      <c r="AX2" s="20"/>
      <c r="AY2" s="20"/>
      <c r="AZ2" s="20"/>
      <c r="BA2" s="20"/>
      <c r="BB2" s="20"/>
      <c r="BC2" s="19"/>
    </row>
    <row r="3" s="34" customFormat="true" ht="96" hidden="false" customHeight="false" outlineLevel="0" collapsed="false">
      <c r="A3" s="23"/>
      <c r="B3" s="24" t="s">
        <v>8</v>
      </c>
      <c r="C3" s="25" t="s">
        <v>9</v>
      </c>
      <c r="D3" s="26" t="s">
        <v>10</v>
      </c>
      <c r="E3" s="26" t="s">
        <v>11</v>
      </c>
      <c r="F3" s="27" t="s">
        <v>12</v>
      </c>
      <c r="G3" s="28" t="s">
        <v>13</v>
      </c>
      <c r="H3" s="28" t="s">
        <v>14</v>
      </c>
      <c r="I3" s="29" t="s">
        <v>15</v>
      </c>
      <c r="J3" s="30" t="s">
        <v>16</v>
      </c>
      <c r="K3" s="27" t="s">
        <v>17</v>
      </c>
      <c r="L3" s="24" t="s">
        <v>18</v>
      </c>
      <c r="M3" s="24" t="s">
        <v>19</v>
      </c>
      <c r="N3" s="28" t="s">
        <v>20</v>
      </c>
      <c r="O3" s="29" t="s">
        <v>21</v>
      </c>
      <c r="P3" s="29" t="s">
        <v>22</v>
      </c>
      <c r="Q3" s="29" t="s">
        <v>23</v>
      </c>
      <c r="R3" s="29" t="s">
        <v>24</v>
      </c>
      <c r="S3" s="29" t="s">
        <v>25</v>
      </c>
      <c r="T3" s="29" t="s">
        <v>26</v>
      </c>
      <c r="U3" s="29" t="s">
        <v>27</v>
      </c>
      <c r="V3" s="29" t="s">
        <v>28</v>
      </c>
      <c r="W3" s="29" t="s">
        <v>29</v>
      </c>
      <c r="X3" s="29" t="s">
        <v>30</v>
      </c>
      <c r="Y3" s="29" t="s">
        <v>31</v>
      </c>
      <c r="Z3" s="29" t="s">
        <v>32</v>
      </c>
      <c r="AA3" s="29" t="s">
        <v>33</v>
      </c>
      <c r="AB3" s="29" t="s">
        <v>34</v>
      </c>
      <c r="AC3" s="29" t="s">
        <v>35</v>
      </c>
      <c r="AD3" s="27" t="s">
        <v>36</v>
      </c>
      <c r="AE3" s="27" t="s">
        <v>37</v>
      </c>
      <c r="AF3" s="30" t="s">
        <v>38</v>
      </c>
      <c r="AG3" s="27" t="s">
        <v>39</v>
      </c>
      <c r="AH3" s="24" t="s">
        <v>40</v>
      </c>
      <c r="AI3" s="30" t="s">
        <v>41</v>
      </c>
      <c r="AJ3" s="27" t="s">
        <v>42</v>
      </c>
      <c r="AK3" s="27" t="s">
        <v>43</v>
      </c>
      <c r="AL3" s="24" t="s">
        <v>44</v>
      </c>
      <c r="AM3" s="30" t="s">
        <v>45</v>
      </c>
      <c r="AN3" s="24" t="s">
        <v>46</v>
      </c>
      <c r="AO3" s="31" t="s">
        <v>47</v>
      </c>
      <c r="AP3" s="28" t="s">
        <v>48</v>
      </c>
      <c r="AQ3" s="28" t="s">
        <v>49</v>
      </c>
      <c r="AR3" s="28" t="s">
        <v>50</v>
      </c>
      <c r="AS3" s="30" t="s">
        <v>51</v>
      </c>
      <c r="AT3" s="27" t="s">
        <v>52</v>
      </c>
      <c r="AU3" s="24" t="s">
        <v>53</v>
      </c>
      <c r="AV3" s="24" t="s">
        <v>54</v>
      </c>
      <c r="AW3" s="32" t="s">
        <v>55</v>
      </c>
      <c r="AX3" s="24" t="s">
        <v>56</v>
      </c>
      <c r="AY3" s="30" t="s">
        <v>57</v>
      </c>
      <c r="AZ3" s="30" t="s">
        <v>58</v>
      </c>
      <c r="BA3" s="33" t="s">
        <v>59</v>
      </c>
      <c r="BB3" s="31" t="s">
        <v>60</v>
      </c>
      <c r="BC3" s="31" t="s">
        <v>61</v>
      </c>
    </row>
    <row r="4" s="38" customFormat="true" ht="48" hidden="false" customHeight="false" outlineLevel="0" collapsed="false">
      <c r="A4" s="35"/>
      <c r="B4" s="35"/>
      <c r="C4" s="35"/>
      <c r="D4" s="26"/>
      <c r="E4" s="26"/>
      <c r="F4" s="35" t="s">
        <v>62</v>
      </c>
      <c r="G4" s="35" t="s">
        <v>62</v>
      </c>
      <c r="H4" s="35" t="s">
        <v>62</v>
      </c>
      <c r="I4" s="35" t="s">
        <v>62</v>
      </c>
      <c r="J4" s="36" t="s">
        <v>63</v>
      </c>
      <c r="K4" s="35" t="s">
        <v>64</v>
      </c>
      <c r="L4" s="35" t="s">
        <v>65</v>
      </c>
      <c r="M4" s="36" t="s">
        <v>66</v>
      </c>
      <c r="N4" s="36" t="s">
        <v>67</v>
      </c>
      <c r="O4" s="36" t="s">
        <v>68</v>
      </c>
      <c r="P4" s="36" t="s">
        <v>68</v>
      </c>
      <c r="Q4" s="36" t="s">
        <v>68</v>
      </c>
      <c r="R4" s="36" t="s">
        <v>68</v>
      </c>
      <c r="S4" s="36" t="s">
        <v>68</v>
      </c>
      <c r="T4" s="36" t="s">
        <v>68</v>
      </c>
      <c r="U4" s="35" t="s">
        <v>69</v>
      </c>
      <c r="V4" s="35" t="s">
        <v>69</v>
      </c>
      <c r="W4" s="35" t="s">
        <v>69</v>
      </c>
      <c r="X4" s="35" t="s">
        <v>69</v>
      </c>
      <c r="Y4" s="35" t="s">
        <v>69</v>
      </c>
      <c r="Z4" s="35" t="s">
        <v>69</v>
      </c>
      <c r="AA4" s="35" t="s">
        <v>70</v>
      </c>
      <c r="AB4" s="35" t="s">
        <v>70</v>
      </c>
      <c r="AC4" s="35" t="s">
        <v>71</v>
      </c>
      <c r="AD4" s="36" t="s">
        <v>72</v>
      </c>
      <c r="AE4" s="36" t="s">
        <v>72</v>
      </c>
      <c r="AF4" s="36" t="s">
        <v>72</v>
      </c>
      <c r="AG4" s="35" t="s">
        <v>69</v>
      </c>
      <c r="AH4" s="36" t="s">
        <v>73</v>
      </c>
      <c r="AI4" s="36" t="s">
        <v>74</v>
      </c>
      <c r="AJ4" s="37" t="s">
        <v>75</v>
      </c>
      <c r="AK4" s="35" t="s">
        <v>75</v>
      </c>
      <c r="AL4" s="36" t="s">
        <v>74</v>
      </c>
      <c r="AM4" s="36" t="s">
        <v>76</v>
      </c>
      <c r="AN4" s="36" t="s">
        <v>77</v>
      </c>
      <c r="AO4" s="35"/>
      <c r="AP4" s="36" t="s">
        <v>78</v>
      </c>
      <c r="AQ4" s="36" t="s">
        <v>78</v>
      </c>
      <c r="AR4" s="36" t="s">
        <v>79</v>
      </c>
      <c r="AS4" s="36" t="s">
        <v>80</v>
      </c>
      <c r="AT4" s="35" t="s">
        <v>81</v>
      </c>
      <c r="AU4" s="36" t="s">
        <v>82</v>
      </c>
      <c r="AV4" s="36" t="s">
        <v>82</v>
      </c>
      <c r="AW4" s="36" t="s">
        <v>78</v>
      </c>
      <c r="AX4" s="36" t="s">
        <v>83</v>
      </c>
      <c r="AY4" s="36" t="s">
        <v>82</v>
      </c>
      <c r="AZ4" s="35" t="s">
        <v>84</v>
      </c>
      <c r="BA4" s="35"/>
      <c r="BB4" s="35"/>
      <c r="BC4" s="35"/>
    </row>
    <row r="5" s="34" customFormat="true" ht="12" hidden="false" customHeight="false" outlineLevel="0" collapsed="false">
      <c r="A5" s="35"/>
      <c r="B5" s="35"/>
      <c r="C5" s="39"/>
      <c r="D5" s="26" t="s">
        <v>85</v>
      </c>
      <c r="E5" s="26"/>
      <c r="F5" s="27" t="s">
        <v>85</v>
      </c>
      <c r="G5" s="27" t="s">
        <v>85</v>
      </c>
      <c r="H5" s="27" t="s">
        <v>85</v>
      </c>
      <c r="I5" s="27" t="s">
        <v>85</v>
      </c>
      <c r="J5" s="27" t="s">
        <v>85</v>
      </c>
      <c r="K5" s="27" t="s">
        <v>85</v>
      </c>
      <c r="L5" s="27" t="s">
        <v>85</v>
      </c>
      <c r="M5" s="27" t="s">
        <v>85</v>
      </c>
      <c r="N5" s="29" t="s">
        <v>86</v>
      </c>
      <c r="O5" s="27" t="s">
        <v>85</v>
      </c>
      <c r="P5" s="27" t="s">
        <v>85</v>
      </c>
      <c r="Q5" s="27" t="s">
        <v>85</v>
      </c>
      <c r="R5" s="27" t="s">
        <v>85</v>
      </c>
      <c r="S5" s="27" t="s">
        <v>85</v>
      </c>
      <c r="T5" s="27" t="s">
        <v>85</v>
      </c>
      <c r="U5" s="27" t="s">
        <v>85</v>
      </c>
      <c r="V5" s="27" t="s">
        <v>85</v>
      </c>
      <c r="W5" s="27" t="s">
        <v>85</v>
      </c>
      <c r="X5" s="27" t="s">
        <v>85</v>
      </c>
      <c r="Y5" s="27" t="s">
        <v>85</v>
      </c>
      <c r="Z5" s="27" t="s">
        <v>85</v>
      </c>
      <c r="AA5" s="27" t="s">
        <v>85</v>
      </c>
      <c r="AB5" s="27" t="s">
        <v>85</v>
      </c>
      <c r="AC5" s="27" t="s">
        <v>85</v>
      </c>
      <c r="AD5" s="27" t="s">
        <v>85</v>
      </c>
      <c r="AE5" s="27" t="s">
        <v>85</v>
      </c>
      <c r="AF5" s="27" t="s">
        <v>85</v>
      </c>
      <c r="AG5" s="27" t="s">
        <v>85</v>
      </c>
      <c r="AH5" s="27" t="s">
        <v>85</v>
      </c>
      <c r="AI5" s="27" t="s">
        <v>85</v>
      </c>
      <c r="AJ5" s="27" t="s">
        <v>85</v>
      </c>
      <c r="AK5" s="27" t="s">
        <v>85</v>
      </c>
      <c r="AL5" s="27" t="s">
        <v>85</v>
      </c>
      <c r="AM5" s="27" t="s">
        <v>85</v>
      </c>
      <c r="AN5" s="27" t="s">
        <v>85</v>
      </c>
      <c r="AO5" s="40"/>
      <c r="AP5" s="27" t="s">
        <v>85</v>
      </c>
      <c r="AQ5" s="27" t="s">
        <v>85</v>
      </c>
      <c r="AR5" s="27" t="s">
        <v>85</v>
      </c>
      <c r="AS5" s="27" t="s">
        <v>85</v>
      </c>
      <c r="AT5" s="27" t="s">
        <v>85</v>
      </c>
      <c r="AU5" s="27" t="s">
        <v>85</v>
      </c>
      <c r="AV5" s="27" t="s">
        <v>85</v>
      </c>
      <c r="AW5" s="27" t="s">
        <v>85</v>
      </c>
      <c r="AX5" s="27" t="s">
        <v>85</v>
      </c>
      <c r="AY5" s="27" t="s">
        <v>85</v>
      </c>
      <c r="AZ5" s="35"/>
      <c r="BA5" s="40"/>
      <c r="BB5" s="40"/>
      <c r="BC5" s="40"/>
    </row>
    <row r="6" s="34" customFormat="true" ht="12" hidden="false" customHeight="false" outlineLevel="0" collapsed="false">
      <c r="A6" s="35"/>
      <c r="B6" s="35"/>
      <c r="C6" s="27"/>
      <c r="D6" s="26"/>
      <c r="E6" s="26"/>
      <c r="F6" s="27" t="s">
        <v>87</v>
      </c>
      <c r="G6" s="27" t="s">
        <v>87</v>
      </c>
      <c r="H6" s="27"/>
      <c r="I6" s="27" t="s">
        <v>87</v>
      </c>
      <c r="J6" s="27" t="s">
        <v>87</v>
      </c>
      <c r="K6" s="27"/>
      <c r="L6" s="27" t="s">
        <v>87</v>
      </c>
      <c r="M6" s="27"/>
      <c r="N6" s="29"/>
      <c r="O6" s="27" t="s">
        <v>87</v>
      </c>
      <c r="P6" s="27" t="s">
        <v>87</v>
      </c>
      <c r="Q6" s="27" t="s">
        <v>87</v>
      </c>
      <c r="R6" s="27" t="s">
        <v>87</v>
      </c>
      <c r="S6" s="27" t="s">
        <v>87</v>
      </c>
      <c r="T6" s="27" t="s">
        <v>87</v>
      </c>
      <c r="U6" s="27" t="s">
        <v>87</v>
      </c>
      <c r="V6" s="27" t="s">
        <v>87</v>
      </c>
      <c r="W6" s="27" t="s">
        <v>87</v>
      </c>
      <c r="X6" s="27" t="s">
        <v>87</v>
      </c>
      <c r="Y6" s="27" t="s">
        <v>87</v>
      </c>
      <c r="Z6" s="27" t="s">
        <v>87</v>
      </c>
      <c r="AA6" s="27"/>
      <c r="AB6" s="27"/>
      <c r="AC6" s="27" t="s">
        <v>87</v>
      </c>
      <c r="AD6" s="27"/>
      <c r="AE6" s="27"/>
      <c r="AF6" s="27" t="s">
        <v>87</v>
      </c>
      <c r="AG6" s="27"/>
      <c r="AH6" s="27"/>
      <c r="AI6" s="27" t="s">
        <v>87</v>
      </c>
      <c r="AJ6" s="27" t="s">
        <v>87</v>
      </c>
      <c r="AK6" s="27"/>
      <c r="AL6" s="27"/>
      <c r="AM6" s="27" t="s">
        <v>87</v>
      </c>
      <c r="AN6" s="27"/>
      <c r="AO6" s="40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35"/>
      <c r="BA6" s="40"/>
      <c r="BB6" s="40"/>
      <c r="BC6" s="40"/>
    </row>
    <row r="7" s="34" customFormat="true" ht="12" hidden="false" customHeight="false" outlineLevel="0" collapsed="false">
      <c r="A7" s="35"/>
      <c r="B7" s="35"/>
      <c r="C7" s="35"/>
      <c r="D7" s="26"/>
      <c r="E7" s="26"/>
      <c r="F7" s="29" t="s">
        <v>88</v>
      </c>
      <c r="G7" s="29" t="s">
        <v>88</v>
      </c>
      <c r="H7" s="29" t="s">
        <v>88</v>
      </c>
      <c r="I7" s="29"/>
      <c r="J7" s="29" t="s">
        <v>88</v>
      </c>
      <c r="K7" s="29" t="s">
        <v>88</v>
      </c>
      <c r="L7" s="29" t="s">
        <v>88</v>
      </c>
      <c r="M7" s="29" t="s">
        <v>88</v>
      </c>
      <c r="N7" s="29" t="s">
        <v>88</v>
      </c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 t="s">
        <v>88</v>
      </c>
      <c r="AG7" s="29"/>
      <c r="AH7" s="29"/>
      <c r="AI7" s="29"/>
      <c r="AJ7" s="29"/>
      <c r="AK7" s="29"/>
      <c r="AL7" s="29"/>
      <c r="AM7" s="29"/>
      <c r="AN7" s="29" t="s">
        <v>88</v>
      </c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40"/>
    </row>
    <row r="8" s="46" customFormat="true" ht="111.75" hidden="false" customHeight="true" outlineLevel="0" collapsed="false">
      <c r="A8" s="41"/>
      <c r="B8" s="42"/>
      <c r="C8" s="41"/>
      <c r="D8" s="66" t="n">
        <v>0</v>
      </c>
      <c r="E8" s="43"/>
      <c r="F8" s="44" t="s">
        <v>89</v>
      </c>
      <c r="G8" s="45" t="s">
        <v>436</v>
      </c>
      <c r="H8" s="44" t="s">
        <v>91</v>
      </c>
      <c r="I8" s="45" t="s">
        <v>92</v>
      </c>
      <c r="J8" s="44" t="s">
        <v>93</v>
      </c>
      <c r="K8" s="45" t="s">
        <v>94</v>
      </c>
      <c r="L8" s="44" t="s">
        <v>95</v>
      </c>
      <c r="M8" s="44" t="s">
        <v>96</v>
      </c>
      <c r="N8" s="44" t="s">
        <v>97</v>
      </c>
      <c r="O8" s="44" t="s">
        <v>98</v>
      </c>
      <c r="P8" s="44" t="s">
        <v>98</v>
      </c>
      <c r="Q8" s="44" t="s">
        <v>98</v>
      </c>
      <c r="R8" s="44" t="s">
        <v>98</v>
      </c>
      <c r="S8" s="44" t="s">
        <v>98</v>
      </c>
      <c r="T8" s="44" t="s">
        <v>98</v>
      </c>
      <c r="U8" s="44" t="s">
        <v>99</v>
      </c>
      <c r="V8" s="44" t="s">
        <v>99</v>
      </c>
      <c r="W8" s="44" t="s">
        <v>99</v>
      </c>
      <c r="X8" s="44" t="s">
        <v>100</v>
      </c>
      <c r="Y8" s="44" t="s">
        <v>99</v>
      </c>
      <c r="Z8" s="44" t="s">
        <v>99</v>
      </c>
      <c r="AA8" s="44" t="s">
        <v>101</v>
      </c>
      <c r="AB8" s="44" t="s">
        <v>102</v>
      </c>
      <c r="AC8" s="44" t="s">
        <v>103</v>
      </c>
      <c r="AD8" s="44" t="s">
        <v>104</v>
      </c>
      <c r="AE8" s="44" t="s">
        <v>105</v>
      </c>
      <c r="AF8" s="44" t="s">
        <v>106</v>
      </c>
      <c r="AG8" s="44" t="s">
        <v>107</v>
      </c>
      <c r="AH8" s="44" t="s">
        <v>107</v>
      </c>
      <c r="AI8" s="44" t="s">
        <v>108</v>
      </c>
      <c r="AJ8" s="44" t="s">
        <v>109</v>
      </c>
      <c r="AK8" s="44" t="s">
        <v>110</v>
      </c>
      <c r="AL8" s="44" t="s">
        <v>111</v>
      </c>
      <c r="AM8" s="44" t="s">
        <v>112</v>
      </c>
      <c r="AN8" s="44" t="s">
        <v>113</v>
      </c>
      <c r="AO8" s="41"/>
      <c r="AP8" s="44" t="s">
        <v>114</v>
      </c>
      <c r="AQ8" s="44" t="s">
        <v>114</v>
      </c>
      <c r="AR8" s="44" t="s">
        <v>115</v>
      </c>
      <c r="AS8" s="44" t="s">
        <v>116</v>
      </c>
      <c r="AT8" s="44" t="s">
        <v>114</v>
      </c>
      <c r="AU8" s="44" t="s">
        <v>117</v>
      </c>
      <c r="AV8" s="44" t="s">
        <v>117</v>
      </c>
      <c r="AW8" s="44" t="s">
        <v>114</v>
      </c>
      <c r="AX8" s="44" t="s">
        <v>116</v>
      </c>
      <c r="AY8" s="44" t="s">
        <v>117</v>
      </c>
      <c r="AZ8" s="41"/>
      <c r="BA8" s="41"/>
      <c r="BB8" s="41"/>
      <c r="BC8" s="41"/>
    </row>
    <row r="9" customFormat="false" ht="14.25" hidden="false" customHeight="false" outlineLevel="0" collapsed="false">
      <c r="A9" s="1" t="n">
        <v>1</v>
      </c>
      <c r="B9" s="51" t="s">
        <v>437</v>
      </c>
      <c r="C9" s="52" t="s">
        <v>121</v>
      </c>
      <c r="D9" s="66" t="n">
        <v>0</v>
      </c>
      <c r="E9" s="3" t="n">
        <v>0.9</v>
      </c>
      <c r="F9" s="3" t="n">
        <v>10</v>
      </c>
      <c r="G9" s="3" t="n">
        <v>8</v>
      </c>
      <c r="H9" s="3" t="n">
        <v>10</v>
      </c>
      <c r="I9" s="3" t="n">
        <v>10</v>
      </c>
      <c r="J9" s="3" t="n">
        <v>10</v>
      </c>
      <c r="K9" s="3" t="n">
        <v>8</v>
      </c>
      <c r="L9" s="3" t="n">
        <v>4</v>
      </c>
      <c r="M9" s="3" t="n">
        <v>4</v>
      </c>
      <c r="N9" s="3" t="n">
        <v>3</v>
      </c>
      <c r="O9" s="3" t="n">
        <v>5</v>
      </c>
      <c r="P9" s="3" t="n">
        <v>5</v>
      </c>
      <c r="Q9" s="3" t="n">
        <v>5</v>
      </c>
      <c r="R9" s="3" t="n">
        <v>5</v>
      </c>
      <c r="S9" s="3" t="n">
        <v>5</v>
      </c>
      <c r="T9" s="3" t="n">
        <v>5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50" t="n">
        <v>-5</v>
      </c>
      <c r="AM9" s="3" t="n">
        <v>0</v>
      </c>
      <c r="AN9" s="3" t="n">
        <v>0</v>
      </c>
      <c r="AO9" s="3" t="n">
        <f aca="false">F9+G9+H9+I9+J9+K9+L9+M9+N9+O9+P9+Q9+R9+S9+T9+U9+V9+W9+X9+Y9+Z9+AA9+AB9+AC9+AD9+AE9+AF9+AG9+AH9+AI9+AJ9+AK9+AL9+AM9+AN9</f>
        <v>92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/>
      <c r="BA9" s="3" t="n">
        <f aca="false">AP9+AQ9+AR9+AS9+AT9+AU9+AV9+AW9+AX9+AY9</f>
        <v>0</v>
      </c>
      <c r="BB9" s="3" t="n">
        <f aca="false">BA9/2</f>
        <v>0</v>
      </c>
      <c r="BC9" s="3" t="n">
        <f aca="false">AO9*E9+BB9*E9</f>
        <v>82.8</v>
      </c>
    </row>
    <row r="10" customFormat="false" ht="14.25" hidden="false" customHeight="false" outlineLevel="0" collapsed="false">
      <c r="A10" s="1" t="n">
        <v>2</v>
      </c>
      <c r="B10" s="53" t="s">
        <v>438</v>
      </c>
      <c r="C10" s="52" t="s">
        <v>129</v>
      </c>
      <c r="D10" s="66" t="n">
        <v>0</v>
      </c>
      <c r="E10" s="3" t="n">
        <v>0.9</v>
      </c>
      <c r="F10" s="3" t="n">
        <v>10</v>
      </c>
      <c r="G10" s="3" t="n">
        <v>8</v>
      </c>
      <c r="H10" s="3" t="n">
        <v>10</v>
      </c>
      <c r="I10" s="3" t="n">
        <v>10</v>
      </c>
      <c r="J10" s="3" t="n">
        <v>10</v>
      </c>
      <c r="K10" s="3" t="n">
        <v>8</v>
      </c>
      <c r="L10" s="3" t="n">
        <v>5</v>
      </c>
      <c r="M10" s="3" t="n">
        <v>4</v>
      </c>
      <c r="N10" s="3" t="n">
        <v>3</v>
      </c>
      <c r="O10" s="3" t="n">
        <v>5</v>
      </c>
      <c r="P10" s="3" t="n">
        <v>5</v>
      </c>
      <c r="Q10" s="3" t="n">
        <v>5</v>
      </c>
      <c r="R10" s="3" t="n">
        <v>5</v>
      </c>
      <c r="S10" s="3" t="n">
        <v>5</v>
      </c>
      <c r="T10" s="3" t="n">
        <v>5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50" t="n">
        <v>0</v>
      </c>
      <c r="AM10" s="3" t="n">
        <v>0</v>
      </c>
      <c r="AN10" s="3" t="n">
        <v>0</v>
      </c>
      <c r="AO10" s="3" t="n">
        <f aca="false">F10+G10+H10+I10+J10+K10+L10+M10+N10+O10+P10+Q10+R10+S10+T10+U10+V10+W10+X10+Y10+Z10+AA10+AB10+AC10+AD10+AE10+AF10+AG10+AH10+AI10+AJ10+AK10+AL10+AM10+AN10</f>
        <v>98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/>
      <c r="BA10" s="3" t="n">
        <f aca="false">AP10+AQ10+AR10+AS10+AT10+AU10+AV10+AW10+AX10+AY10</f>
        <v>0</v>
      </c>
      <c r="BB10" s="3" t="n">
        <f aca="false">BA10/2</f>
        <v>0</v>
      </c>
      <c r="BC10" s="3" t="n">
        <f aca="false">AO10*E10+BB10*E10</f>
        <v>88.2</v>
      </c>
    </row>
    <row r="11" customFormat="false" ht="14.25" hidden="false" customHeight="false" outlineLevel="0" collapsed="false">
      <c r="A11" s="1" t="n">
        <v>3</v>
      </c>
      <c r="B11" s="53" t="s">
        <v>439</v>
      </c>
      <c r="C11" s="52" t="s">
        <v>129</v>
      </c>
      <c r="D11" s="66" t="n">
        <v>0</v>
      </c>
      <c r="E11" s="3" t="n">
        <v>0.9</v>
      </c>
      <c r="F11" s="3" t="n">
        <v>10</v>
      </c>
      <c r="G11" s="3" t="n">
        <v>8</v>
      </c>
      <c r="H11" s="3" t="n">
        <v>10</v>
      </c>
      <c r="I11" s="3" t="n">
        <v>10</v>
      </c>
      <c r="J11" s="3" t="n">
        <v>10</v>
      </c>
      <c r="K11" s="3" t="n">
        <v>8</v>
      </c>
      <c r="L11" s="3" t="n">
        <v>5</v>
      </c>
      <c r="M11" s="3" t="n">
        <v>4</v>
      </c>
      <c r="N11" s="3" t="n">
        <v>3</v>
      </c>
      <c r="O11" s="3" t="n">
        <v>5</v>
      </c>
      <c r="P11" s="3" t="n">
        <v>5</v>
      </c>
      <c r="Q11" s="3" t="n">
        <v>5</v>
      </c>
      <c r="R11" s="3" t="n">
        <v>5</v>
      </c>
      <c r="S11" s="3" t="n">
        <v>5</v>
      </c>
      <c r="T11" s="3" t="n">
        <v>5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50" t="n">
        <v>0</v>
      </c>
      <c r="AM11" s="3" t="n">
        <v>0</v>
      </c>
      <c r="AN11" s="3" t="n">
        <v>0</v>
      </c>
      <c r="AO11" s="3" t="n">
        <f aca="false">F11+G11+H11+I11+J11+K11+L11+M11+N11+O11+P11+Q11+R11+S11+T11+U11+V11+W11+X11+Y11+Z11+AA11+AB11+AC11+AD11+AE11+AF11+AG11+AH11+AI11+AJ11+AK11+AL11+AM11+AN11</f>
        <v>98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/>
      <c r="BA11" s="3" t="n">
        <f aca="false">AP11+AQ11+AR11+AS11+AT11+AU11+AV11+AW11+AX11+AY11</f>
        <v>0</v>
      </c>
      <c r="BB11" s="3" t="n">
        <f aca="false">BA11/2</f>
        <v>0</v>
      </c>
      <c r="BC11" s="3" t="n">
        <f aca="false">AO11*E11+BB11*E11</f>
        <v>88.2</v>
      </c>
    </row>
    <row r="12" customFormat="false" ht="14.25" hidden="false" customHeight="false" outlineLevel="0" collapsed="false">
      <c r="A12" s="1" t="n">
        <v>4</v>
      </c>
      <c r="B12" s="53" t="s">
        <v>440</v>
      </c>
      <c r="C12" s="52" t="s">
        <v>129</v>
      </c>
      <c r="D12" s="66" t="n">
        <v>0</v>
      </c>
      <c r="E12" s="3" t="n">
        <v>0.9</v>
      </c>
      <c r="F12" s="3" t="n">
        <v>10</v>
      </c>
      <c r="G12" s="3" t="n">
        <v>6</v>
      </c>
      <c r="H12" s="3" t="n">
        <v>8</v>
      </c>
      <c r="I12" s="3" t="n">
        <v>10</v>
      </c>
      <c r="J12" s="3" t="n">
        <v>10</v>
      </c>
      <c r="K12" s="3" t="n">
        <v>8</v>
      </c>
      <c r="L12" s="3" t="n">
        <v>3</v>
      </c>
      <c r="M12" s="3" t="n">
        <v>4</v>
      </c>
      <c r="N12" s="3" t="n">
        <v>3</v>
      </c>
      <c r="O12" s="3" t="n">
        <v>5</v>
      </c>
      <c r="P12" s="3" t="n">
        <v>5</v>
      </c>
      <c r="Q12" s="3" t="n">
        <v>5</v>
      </c>
      <c r="R12" s="3" t="n">
        <v>5</v>
      </c>
      <c r="S12" s="3" t="n">
        <v>5</v>
      </c>
      <c r="T12" s="3" t="n">
        <v>5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-1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-2</v>
      </c>
      <c r="AK12" s="3" t="n">
        <v>-2</v>
      </c>
      <c r="AL12" s="50" t="n">
        <v>-5</v>
      </c>
      <c r="AM12" s="3" t="n">
        <v>0</v>
      </c>
      <c r="AN12" s="3" t="n">
        <v>0</v>
      </c>
      <c r="AO12" s="3" t="n">
        <f aca="false">F12+G12+H12+I12+J12+K12+L12+M12+N12+O12+P12+Q12+R12+S12+T12+U12+V12+W12+X12+Y12+Z12+AA12+AB12+AC12+AD12+AE12+AF12+AG12+AH12+AI12+AJ12+AK12+AL12+AM12+AN12</f>
        <v>82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/>
      <c r="BA12" s="3" t="n">
        <f aca="false">AP12+AQ12+AR12+AS12+AT12+AU12+AV12+AW12+AX12+AY12</f>
        <v>0</v>
      </c>
      <c r="BB12" s="3" t="n">
        <f aca="false">BA12/2</f>
        <v>0</v>
      </c>
      <c r="BC12" s="3" t="n">
        <f aca="false">AO12*E12+BB12*E12</f>
        <v>73.8</v>
      </c>
    </row>
    <row r="13" customFormat="false" ht="14.25" hidden="false" customHeight="false" outlineLevel="0" collapsed="false">
      <c r="A13" s="1" t="n">
        <v>5</v>
      </c>
      <c r="B13" s="47" t="s">
        <v>441</v>
      </c>
      <c r="C13" s="48" t="s">
        <v>119</v>
      </c>
      <c r="D13" s="66" t="n">
        <v>0</v>
      </c>
      <c r="E13" s="3" t="n">
        <v>0.9</v>
      </c>
      <c r="F13" s="3" t="n">
        <v>10</v>
      </c>
      <c r="G13" s="3" t="n">
        <v>8</v>
      </c>
      <c r="H13" s="3" t="n">
        <v>10</v>
      </c>
      <c r="I13" s="3" t="n">
        <v>10</v>
      </c>
      <c r="J13" s="3" t="n">
        <v>10</v>
      </c>
      <c r="K13" s="3" t="n">
        <v>8</v>
      </c>
      <c r="L13" s="3" t="n">
        <v>4</v>
      </c>
      <c r="M13" s="3" t="n">
        <v>4</v>
      </c>
      <c r="N13" s="3" t="n">
        <v>3</v>
      </c>
      <c r="O13" s="3" t="n">
        <v>5</v>
      </c>
      <c r="P13" s="3" t="n">
        <v>5</v>
      </c>
      <c r="Q13" s="3" t="n">
        <v>5</v>
      </c>
      <c r="R13" s="3" t="n">
        <v>5</v>
      </c>
      <c r="S13" s="3" t="n">
        <v>5</v>
      </c>
      <c r="T13" s="3" t="n">
        <v>5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50" t="n">
        <v>0</v>
      </c>
      <c r="AM13" s="3" t="n">
        <v>0</v>
      </c>
      <c r="AN13" s="3" t="n">
        <v>0</v>
      </c>
      <c r="AO13" s="3" t="n">
        <f aca="false">F13+G13+H13+I13+J13+K13+L13+M13+N13+O13+P13+Q13+R13+S13+T13+U13+V13+W13+X13+Y13+Z13+AA13+AB13+AC13+AD13+AE13+AF13+AG13+AH13+AI13+AJ13+AK13+AL13+AM13+AN13</f>
        <v>97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/>
      <c r="BA13" s="3" t="n">
        <f aca="false">AP13+AQ13+AR13+AS13+AT13+AU13+AV13+AW13+AX13+AY13</f>
        <v>0</v>
      </c>
      <c r="BB13" s="3" t="n">
        <f aca="false">BA13/2</f>
        <v>0</v>
      </c>
      <c r="BC13" s="3" t="n">
        <f aca="false">AO13*E13+BB13*E13</f>
        <v>87.3</v>
      </c>
    </row>
    <row r="14" customFormat="false" ht="14.25" hidden="false" customHeight="false" outlineLevel="0" collapsed="false">
      <c r="A14" s="1" t="n">
        <v>6</v>
      </c>
      <c r="B14" s="51" t="s">
        <v>442</v>
      </c>
      <c r="C14" s="52" t="s">
        <v>149</v>
      </c>
      <c r="D14" s="50" t="n">
        <v>19594572</v>
      </c>
      <c r="E14" s="3" t="n">
        <v>1</v>
      </c>
      <c r="F14" s="3" t="n">
        <v>10</v>
      </c>
      <c r="G14" s="3" t="n">
        <v>8</v>
      </c>
      <c r="H14" s="3" t="n">
        <v>8</v>
      </c>
      <c r="I14" s="3" t="n">
        <v>10</v>
      </c>
      <c r="J14" s="3" t="n">
        <v>10</v>
      </c>
      <c r="K14" s="3" t="n">
        <v>8</v>
      </c>
      <c r="L14" s="3" t="n">
        <v>4</v>
      </c>
      <c r="M14" s="3" t="n">
        <v>4</v>
      </c>
      <c r="N14" s="3" t="n">
        <v>3</v>
      </c>
      <c r="O14" s="3" t="n">
        <v>5</v>
      </c>
      <c r="P14" s="3" t="n">
        <v>5</v>
      </c>
      <c r="Q14" s="3" t="n">
        <v>5</v>
      </c>
      <c r="R14" s="3" t="n">
        <v>5</v>
      </c>
      <c r="S14" s="3" t="n">
        <v>5</v>
      </c>
      <c r="T14" s="3" t="n">
        <v>5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-2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-3</v>
      </c>
      <c r="AK14" s="3" t="n">
        <v>-3</v>
      </c>
      <c r="AL14" s="50" t="n">
        <v>0</v>
      </c>
      <c r="AM14" s="3" t="n">
        <v>0</v>
      </c>
      <c r="AN14" s="3" t="n">
        <v>0</v>
      </c>
      <c r="AO14" s="3" t="n">
        <f aca="false">F14+G14+H14+I14+J14+K14+L14+M14+N14+O14+P14+Q14+R14+S14+T14+U14+V14+W14+X14+Y14+Z14+AA14+AB14+AC14+AD14+AE14+AF14+AG14+AH14+AI14+AJ14+AK14+AL14+AM14+AN14</f>
        <v>87</v>
      </c>
      <c r="AP14" s="3" t="n">
        <v>2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/>
      <c r="BA14" s="3" t="n">
        <f aca="false">AP14+AQ14+AR14+AS14+AT14+AU14+AV14+AW14+AX14+AY14</f>
        <v>2</v>
      </c>
      <c r="BB14" s="3" t="n">
        <f aca="false">BA14/2</f>
        <v>1</v>
      </c>
      <c r="BC14" s="3" t="n">
        <f aca="false">AO14*E14+BB14*E14</f>
        <v>88</v>
      </c>
    </row>
    <row r="15" customFormat="false" ht="14.25" hidden="false" customHeight="false" outlineLevel="0" collapsed="false">
      <c r="A15" s="1" t="n">
        <v>7</v>
      </c>
      <c r="B15" s="51" t="s">
        <v>443</v>
      </c>
      <c r="C15" s="52" t="s">
        <v>434</v>
      </c>
      <c r="D15" s="66" t="n">
        <v>0</v>
      </c>
      <c r="E15" s="3" t="n">
        <v>0.9</v>
      </c>
      <c r="F15" s="3" t="n">
        <v>10</v>
      </c>
      <c r="G15" s="3" t="n">
        <v>8</v>
      </c>
      <c r="H15" s="3" t="n">
        <v>10</v>
      </c>
      <c r="I15" s="3" t="n">
        <v>10</v>
      </c>
      <c r="J15" s="3" t="n">
        <v>10</v>
      </c>
      <c r="K15" s="3" t="n">
        <v>6</v>
      </c>
      <c r="L15" s="3" t="n">
        <v>4</v>
      </c>
      <c r="M15" s="3" t="n">
        <v>4</v>
      </c>
      <c r="N15" s="3" t="n">
        <v>3</v>
      </c>
      <c r="O15" s="3" t="n">
        <v>5</v>
      </c>
      <c r="P15" s="3" t="n">
        <v>5</v>
      </c>
      <c r="Q15" s="3" t="n">
        <v>5</v>
      </c>
      <c r="R15" s="3" t="n">
        <v>5</v>
      </c>
      <c r="S15" s="3" t="n">
        <v>5</v>
      </c>
      <c r="T15" s="3" t="n">
        <v>5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50" t="n">
        <v>-5</v>
      </c>
      <c r="AM15" s="3" t="n">
        <v>0</v>
      </c>
      <c r="AN15" s="3" t="n">
        <v>0</v>
      </c>
      <c r="AO15" s="3" t="n">
        <f aca="false">F15+G15+H15+I15+J15+K15+L15+M15+N15+O15+P15+Q15+R15+S15+T15+U15+V15+W15+X15+Y15+Z15+AA15+AB15+AC15+AD15+AE15+AF15+AG15+AH15+AI15+AJ15+AK15+AL15+AM15+AN15</f>
        <v>9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/>
      <c r="BA15" s="3" t="n">
        <f aca="false">AP15+AQ15+AR15+AS15+AT15+AU15+AV15+AW15+AX15+AY15</f>
        <v>0</v>
      </c>
      <c r="BB15" s="3" t="n">
        <f aca="false">BA15/2</f>
        <v>0</v>
      </c>
      <c r="BC15" s="3" t="n">
        <f aca="false">AO15*E15+BB15*E15</f>
        <v>81</v>
      </c>
    </row>
    <row r="16" customFormat="false" ht="14.25" hidden="false" customHeight="false" outlineLevel="0" collapsed="false">
      <c r="A16" s="1" t="n">
        <v>8</v>
      </c>
      <c r="B16" s="51" t="s">
        <v>444</v>
      </c>
      <c r="C16" s="52" t="s">
        <v>129</v>
      </c>
      <c r="D16" s="66" t="n">
        <v>0</v>
      </c>
      <c r="E16" s="3" t="n">
        <v>0.9</v>
      </c>
      <c r="F16" s="3" t="n">
        <v>10</v>
      </c>
      <c r="G16" s="3" t="n">
        <v>8</v>
      </c>
      <c r="H16" s="3" t="n">
        <v>10</v>
      </c>
      <c r="I16" s="3" t="n">
        <v>10</v>
      </c>
      <c r="J16" s="3" t="n">
        <v>10</v>
      </c>
      <c r="K16" s="3" t="n">
        <v>8</v>
      </c>
      <c r="L16" s="3" t="n">
        <v>5</v>
      </c>
      <c r="M16" s="3" t="n">
        <v>4</v>
      </c>
      <c r="N16" s="3" t="n">
        <v>3</v>
      </c>
      <c r="O16" s="3" t="n">
        <v>5</v>
      </c>
      <c r="P16" s="3" t="n">
        <v>5</v>
      </c>
      <c r="Q16" s="3" t="n">
        <v>5</v>
      </c>
      <c r="R16" s="3" t="n">
        <v>5</v>
      </c>
      <c r="S16" s="3" t="n">
        <v>5</v>
      </c>
      <c r="T16" s="3" t="n">
        <v>5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50" t="n">
        <v>0</v>
      </c>
      <c r="AM16" s="3" t="n">
        <v>0</v>
      </c>
      <c r="AN16" s="3" t="n">
        <v>0</v>
      </c>
      <c r="AO16" s="3" t="n">
        <f aca="false">F16+G16+H16+I16+J16+K16+L16+M16+N16+O16+P16+Q16+R16+S16+T16+U16+V16+W16+X16+Y16+Z16+AA16+AB16+AC16+AD16+AE16+AF16+AG16+AH16+AI16+AJ16+AK16+AL16+AM16+AN16</f>
        <v>98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/>
      <c r="BA16" s="3" t="n">
        <f aca="false">AP16+AQ16+AR16+AS16+AT16+AU16+AV16+AW16+AX16+AY16</f>
        <v>0</v>
      </c>
      <c r="BB16" s="3" t="n">
        <f aca="false">BA16/2</f>
        <v>0</v>
      </c>
      <c r="BC16" s="3" t="n">
        <f aca="false">AO16*E16+BB16*E16</f>
        <v>88.2</v>
      </c>
    </row>
    <row r="17" customFormat="false" ht="14.25" hidden="false" customHeight="false" outlineLevel="0" collapsed="false">
      <c r="A17" s="1" t="n">
        <v>9</v>
      </c>
      <c r="B17" s="53" t="s">
        <v>445</v>
      </c>
      <c r="C17" s="52" t="s">
        <v>151</v>
      </c>
      <c r="D17" s="66" t="n">
        <v>0</v>
      </c>
      <c r="E17" s="3" t="n">
        <v>0.9</v>
      </c>
      <c r="F17" s="3" t="n">
        <v>10</v>
      </c>
      <c r="G17" s="3" t="n">
        <v>8</v>
      </c>
      <c r="H17" s="3" t="n">
        <v>8</v>
      </c>
      <c r="I17" s="3" t="n">
        <v>10</v>
      </c>
      <c r="J17" s="3" t="n">
        <v>10</v>
      </c>
      <c r="K17" s="3" t="n">
        <v>8</v>
      </c>
      <c r="L17" s="3" t="n">
        <v>4</v>
      </c>
      <c r="M17" s="3" t="n">
        <v>4</v>
      </c>
      <c r="N17" s="3" t="n">
        <v>3</v>
      </c>
      <c r="O17" s="3" t="n">
        <v>5</v>
      </c>
      <c r="P17" s="3" t="n">
        <v>5</v>
      </c>
      <c r="Q17" s="3" t="n">
        <v>5</v>
      </c>
      <c r="R17" s="3" t="n">
        <v>5</v>
      </c>
      <c r="S17" s="3" t="n">
        <v>5</v>
      </c>
      <c r="T17" s="3" t="n">
        <v>5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50" t="n">
        <v>0</v>
      </c>
      <c r="AM17" s="3" t="n">
        <v>0</v>
      </c>
      <c r="AN17" s="3" t="n">
        <v>0</v>
      </c>
      <c r="AO17" s="3" t="n">
        <f aca="false">F17+G17+H17+I17+J17+K17+L17+M17+N17+O17+P17+Q17+R17+S17+T17+U17+V17+W17+X17+Y17+Z17+AA17+AB17+AC17+AD17+AE17+AF17+AG17+AH17+AI17+AJ17+AK17+AL17+AM17+AN17</f>
        <v>95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/>
      <c r="BA17" s="3" t="n">
        <f aca="false">AP17+AQ17+AR17+AS17+AT17+AU17+AV17+AW17+AX17+AY17</f>
        <v>0</v>
      </c>
      <c r="BB17" s="3" t="n">
        <f aca="false">BA17/2</f>
        <v>0</v>
      </c>
      <c r="BC17" s="3" t="n">
        <f aca="false">AO17*E17+BB17*E17</f>
        <v>85.5</v>
      </c>
    </row>
    <row r="18" customFormat="false" ht="14.25" hidden="false" customHeight="false" outlineLevel="0" collapsed="false">
      <c r="A18" s="1" t="n">
        <v>10</v>
      </c>
      <c r="B18" s="51" t="s">
        <v>446</v>
      </c>
      <c r="C18" s="52" t="s">
        <v>151</v>
      </c>
      <c r="D18" s="67" t="n">
        <v>0</v>
      </c>
      <c r="E18" s="3" t="n">
        <v>0.9</v>
      </c>
      <c r="F18" s="3" t="n">
        <v>10</v>
      </c>
      <c r="G18" s="3" t="n">
        <v>8</v>
      </c>
      <c r="H18" s="3" t="n">
        <v>8</v>
      </c>
      <c r="I18" s="3" t="n">
        <v>10</v>
      </c>
      <c r="J18" s="3" t="n">
        <v>10</v>
      </c>
      <c r="K18" s="3" t="n">
        <v>8</v>
      </c>
      <c r="L18" s="3" t="n">
        <v>4</v>
      </c>
      <c r="M18" s="3" t="n">
        <v>4</v>
      </c>
      <c r="N18" s="3" t="n">
        <v>3</v>
      </c>
      <c r="O18" s="3" t="n">
        <v>5</v>
      </c>
      <c r="P18" s="3" t="n">
        <v>5</v>
      </c>
      <c r="Q18" s="3" t="n">
        <v>5</v>
      </c>
      <c r="R18" s="3" t="n">
        <v>5</v>
      </c>
      <c r="S18" s="3" t="n">
        <v>5</v>
      </c>
      <c r="T18" s="3" t="n">
        <v>5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50" t="n">
        <v>0</v>
      </c>
      <c r="AM18" s="3" t="n">
        <v>0</v>
      </c>
      <c r="AN18" s="3" t="n">
        <v>0</v>
      </c>
      <c r="AO18" s="3" t="n">
        <f aca="false">F18+G18+H18+I18+J18+K18+L18+M18+N18+O18+P18+Q18+R18+S18+T18+U18+V18+W18+X18+Y18+Z18+AA18+AB18+AC18+AD18+AE18+AF18+AG18+AH18+AI18+AJ18+AK18+AL18+AM18+AN18</f>
        <v>95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2</v>
      </c>
      <c r="AW18" s="3" t="n">
        <v>0</v>
      </c>
      <c r="AX18" s="3" t="n">
        <v>0</v>
      </c>
      <c r="AY18" s="3" t="n">
        <v>0</v>
      </c>
      <c r="AZ18" s="3"/>
      <c r="BA18" s="3" t="n">
        <f aca="false">AP18+AQ18+AR18+AS18+AT18+AU18+AV18+AW18+AX18+AY18</f>
        <v>2</v>
      </c>
      <c r="BB18" s="3" t="n">
        <f aca="false">BA18/2</f>
        <v>1</v>
      </c>
      <c r="BC18" s="3" t="n">
        <f aca="false">AO18*E18+BB18*E18</f>
        <v>86.4</v>
      </c>
    </row>
    <row r="19" customFormat="false" ht="14.25" hidden="false" customHeight="false" outlineLevel="0" collapsed="false">
      <c r="A19" s="1" t="n">
        <v>11</v>
      </c>
      <c r="B19" s="51" t="s">
        <v>447</v>
      </c>
      <c r="C19" s="52" t="s">
        <v>151</v>
      </c>
      <c r="D19" s="66" t="n">
        <v>0</v>
      </c>
      <c r="E19" s="3" t="n">
        <v>0.9</v>
      </c>
      <c r="F19" s="3" t="n">
        <v>10</v>
      </c>
      <c r="G19" s="3" t="n">
        <v>8</v>
      </c>
      <c r="H19" s="3" t="n">
        <v>10</v>
      </c>
      <c r="I19" s="3" t="n">
        <v>10</v>
      </c>
      <c r="J19" s="3" t="n">
        <v>10</v>
      </c>
      <c r="K19" s="3" t="n">
        <v>8</v>
      </c>
      <c r="L19" s="3" t="n">
        <v>3</v>
      </c>
      <c r="M19" s="3" t="n">
        <v>4</v>
      </c>
      <c r="N19" s="3" t="n">
        <v>2</v>
      </c>
      <c r="O19" s="3" t="n">
        <v>5</v>
      </c>
      <c r="P19" s="3" t="n">
        <v>5</v>
      </c>
      <c r="Q19" s="3" t="n">
        <v>5</v>
      </c>
      <c r="R19" s="3" t="n">
        <v>5</v>
      </c>
      <c r="S19" s="3" t="n">
        <v>5</v>
      </c>
      <c r="T19" s="3" t="n">
        <v>5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50" t="n">
        <v>0</v>
      </c>
      <c r="AM19" s="3" t="n">
        <v>0</v>
      </c>
      <c r="AN19" s="3" t="n">
        <v>0</v>
      </c>
      <c r="AO19" s="3" t="n">
        <f aca="false">F19+G19+H19+I19+J19+K19+L19+M19+N19+O19+P19+Q19+R19+S19+T19+U19+V19+W19+X19+Y19+Z19+AA19+AB19+AC19+AD19+AE19+AF19+AG19+AH19+AI19+AJ19+AK19+AL19+AM19+AN19</f>
        <v>95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/>
      <c r="BA19" s="3" t="n">
        <f aca="false">AP19+AQ19+AR19+AS19+AT19+AU19+AV19+AW19+AX19+AY19</f>
        <v>0</v>
      </c>
      <c r="BB19" s="3" t="n">
        <f aca="false">BA19/2</f>
        <v>0</v>
      </c>
      <c r="BC19" s="3" t="n">
        <f aca="false">AO19*E19+BB19*E19</f>
        <v>85.5</v>
      </c>
    </row>
    <row r="20" customFormat="false" ht="14.25" hidden="false" customHeight="false" outlineLevel="0" collapsed="false">
      <c r="A20" s="1" t="n">
        <v>12</v>
      </c>
      <c r="B20" s="53" t="s">
        <v>448</v>
      </c>
      <c r="C20" s="52" t="s">
        <v>151</v>
      </c>
      <c r="D20" s="66" t="n">
        <v>0</v>
      </c>
      <c r="E20" s="3" t="n">
        <v>0.9</v>
      </c>
      <c r="F20" s="3" t="n">
        <v>10</v>
      </c>
      <c r="G20" s="3" t="n">
        <v>8</v>
      </c>
      <c r="H20" s="3" t="n">
        <v>10</v>
      </c>
      <c r="I20" s="3" t="n">
        <v>10</v>
      </c>
      <c r="J20" s="3" t="n">
        <v>10</v>
      </c>
      <c r="K20" s="3" t="n">
        <v>8</v>
      </c>
      <c r="L20" s="3" t="n">
        <v>5</v>
      </c>
      <c r="M20" s="3" t="n">
        <v>4</v>
      </c>
      <c r="N20" s="3" t="n">
        <v>3</v>
      </c>
      <c r="O20" s="3" t="n">
        <v>5</v>
      </c>
      <c r="P20" s="3" t="n">
        <v>5</v>
      </c>
      <c r="Q20" s="3" t="n">
        <v>5</v>
      </c>
      <c r="R20" s="3" t="n">
        <v>5</v>
      </c>
      <c r="S20" s="3" t="n">
        <v>5</v>
      </c>
      <c r="T20" s="3" t="n">
        <v>5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50" t="n">
        <v>0</v>
      </c>
      <c r="AM20" s="3" t="n">
        <v>0</v>
      </c>
      <c r="AN20" s="3" t="n">
        <v>0</v>
      </c>
      <c r="AO20" s="3" t="n">
        <f aca="false">F20+G20+H20+I20+J20+K20+L20+M20+N20+O20+P20+Q20+R20+S20+T20+U20+V20+W20+X20+Y20+Z20+AA20+AB20+AC20+AD20+AE20+AF20+AG20+AH20+AI20+AJ20+AK20+AL20+AM20+AN20</f>
        <v>98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/>
      <c r="BA20" s="3" t="n">
        <f aca="false">AP20+AQ20+AR20+AS20+AT20+AU20+AV20+AW20+AX20+AY20</f>
        <v>0</v>
      </c>
      <c r="BB20" s="3" t="n">
        <f aca="false">BA20/2</f>
        <v>0</v>
      </c>
      <c r="BC20" s="3" t="n">
        <f aca="false">AO20*E20+BB20*E20</f>
        <v>88.2</v>
      </c>
    </row>
    <row r="21" customFormat="false" ht="14.25" hidden="false" customHeight="false" outlineLevel="0" collapsed="false">
      <c r="A21" s="1" t="n">
        <v>13</v>
      </c>
      <c r="B21" s="53" t="s">
        <v>449</v>
      </c>
      <c r="C21" s="52" t="s">
        <v>151</v>
      </c>
      <c r="D21" s="66" t="n">
        <v>0</v>
      </c>
      <c r="E21" s="3" t="n">
        <v>0.9</v>
      </c>
      <c r="F21" s="3" t="n">
        <v>10</v>
      </c>
      <c r="G21" s="3" t="n">
        <v>6</v>
      </c>
      <c r="H21" s="3" t="n">
        <v>8</v>
      </c>
      <c r="I21" s="3" t="n">
        <v>10</v>
      </c>
      <c r="J21" s="3" t="n">
        <v>10</v>
      </c>
      <c r="K21" s="3" t="n">
        <v>8</v>
      </c>
      <c r="L21" s="3" t="n">
        <v>3</v>
      </c>
      <c r="M21" s="3" t="n">
        <v>4</v>
      </c>
      <c r="N21" s="3" t="n">
        <v>3</v>
      </c>
      <c r="O21" s="3" t="n">
        <v>5</v>
      </c>
      <c r="P21" s="3" t="n">
        <v>5</v>
      </c>
      <c r="Q21" s="3" t="n">
        <v>5</v>
      </c>
      <c r="R21" s="3" t="n">
        <v>5</v>
      </c>
      <c r="S21" s="3" t="n">
        <v>5</v>
      </c>
      <c r="T21" s="3" t="n">
        <v>5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-3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-4</v>
      </c>
      <c r="AK21" s="3" t="n">
        <v>-3</v>
      </c>
      <c r="AL21" s="50" t="n">
        <v>-3</v>
      </c>
      <c r="AM21" s="3" t="n">
        <v>0</v>
      </c>
      <c r="AN21" s="3" t="n">
        <v>0</v>
      </c>
      <c r="AO21" s="3" t="n">
        <f aca="false">F21+G21+H21+I21+J21+K21+L21+M21+N21+O21+P21+Q21+R21+S21+T21+U21+V21+W21+X21+Y21+Z21+AA21+AB21+AC21+AD21+AE21+AF21+AG21+AH21+AI21+AJ21+AK21+AL21+AM21+AN21</f>
        <v>79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/>
      <c r="BA21" s="3" t="n">
        <f aca="false">AP21+AQ21+AR21+AS21+AT21+AU21+AV21+AW21+AX21+AY21</f>
        <v>0</v>
      </c>
      <c r="BB21" s="3" t="n">
        <f aca="false">BA21/2</f>
        <v>0</v>
      </c>
      <c r="BC21" s="3" t="n">
        <f aca="false">AO21*E21+BB21*E21</f>
        <v>71.1</v>
      </c>
    </row>
    <row r="22" customFormat="false" ht="14.25" hidden="false" customHeight="false" outlineLevel="0" collapsed="false">
      <c r="A22" s="1" t="n">
        <v>14</v>
      </c>
      <c r="B22" s="53" t="s">
        <v>450</v>
      </c>
      <c r="C22" s="52" t="s">
        <v>151</v>
      </c>
      <c r="D22" s="66" t="n">
        <v>980000</v>
      </c>
      <c r="E22" s="3" t="n">
        <v>0.9</v>
      </c>
      <c r="F22" s="3" t="n">
        <v>10</v>
      </c>
      <c r="G22" s="3" t="n">
        <v>10</v>
      </c>
      <c r="H22" s="3" t="n">
        <v>10</v>
      </c>
      <c r="I22" s="3" t="n">
        <v>10</v>
      </c>
      <c r="J22" s="3" t="n">
        <v>10</v>
      </c>
      <c r="K22" s="3" t="n">
        <v>8</v>
      </c>
      <c r="L22" s="3" t="n">
        <v>4</v>
      </c>
      <c r="M22" s="3" t="n">
        <v>4</v>
      </c>
      <c r="N22" s="3" t="n">
        <v>2</v>
      </c>
      <c r="O22" s="3" t="n">
        <v>5</v>
      </c>
      <c r="P22" s="3" t="n">
        <v>5</v>
      </c>
      <c r="Q22" s="3" t="n">
        <v>5</v>
      </c>
      <c r="R22" s="3" t="n">
        <v>5</v>
      </c>
      <c r="S22" s="3" t="n">
        <v>5</v>
      </c>
      <c r="T22" s="3" t="n">
        <v>5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50" t="n">
        <v>-2</v>
      </c>
      <c r="AM22" s="3" t="n">
        <v>0</v>
      </c>
      <c r="AN22" s="3" t="n">
        <v>0</v>
      </c>
      <c r="AO22" s="3" t="n">
        <f aca="false">F22+G22+H22+I22+J22+K22+L22+M22+N22+O22+P22+Q22+R22+S22+T22+U22+V22+W22+X22+Y22+Z22+AA22+AB22+AC22+AD22+AE22+AF22+AG22+AH22+AI22+AJ22+AK22+AL22+AM22+AN22</f>
        <v>96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/>
      <c r="BA22" s="3" t="n">
        <f aca="false">AP22+AQ22+AR22+AS22+AT22+AU22+AV22+AW22+AX22+AY22</f>
        <v>0</v>
      </c>
      <c r="BB22" s="3" t="n">
        <f aca="false">BA22/2</f>
        <v>0</v>
      </c>
      <c r="BC22" s="3" t="n">
        <f aca="false">AO22*E22+BB22*E22</f>
        <v>86.4</v>
      </c>
    </row>
    <row r="23" customFormat="false" ht="14.25" hidden="false" customHeight="false" outlineLevel="0" collapsed="false">
      <c r="A23" s="1" t="n">
        <v>15</v>
      </c>
      <c r="B23" s="53" t="s">
        <v>451</v>
      </c>
      <c r="C23" s="52" t="s">
        <v>151</v>
      </c>
      <c r="D23" s="66" t="n">
        <v>0</v>
      </c>
      <c r="E23" s="3" t="n">
        <v>0.9</v>
      </c>
      <c r="F23" s="3" t="n">
        <v>10</v>
      </c>
      <c r="G23" s="3" t="n">
        <v>8</v>
      </c>
      <c r="H23" s="3" t="n">
        <v>10</v>
      </c>
      <c r="I23" s="3" t="n">
        <v>10</v>
      </c>
      <c r="J23" s="3" t="n">
        <v>10</v>
      </c>
      <c r="K23" s="3" t="n">
        <v>8</v>
      </c>
      <c r="L23" s="3" t="n">
        <v>5</v>
      </c>
      <c r="M23" s="3" t="n">
        <v>4</v>
      </c>
      <c r="N23" s="3" t="n">
        <v>3</v>
      </c>
      <c r="O23" s="3" t="n">
        <v>5</v>
      </c>
      <c r="P23" s="3" t="n">
        <v>5</v>
      </c>
      <c r="Q23" s="3" t="n">
        <v>5</v>
      </c>
      <c r="R23" s="3" t="n">
        <v>5</v>
      </c>
      <c r="S23" s="3" t="n">
        <v>5</v>
      </c>
      <c r="T23" s="3" t="n">
        <v>5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50" t="n">
        <v>0</v>
      </c>
      <c r="AM23" s="3" t="n">
        <v>0</v>
      </c>
      <c r="AN23" s="3" t="n">
        <v>0</v>
      </c>
      <c r="AO23" s="3" t="n">
        <f aca="false">F23+G23+H23+I23+J23+K23+L23+M23+N23+O23+P23+Q23+R23+S23+T23+U23+V23+W23+X23+Y23+Z23+AA23+AB23+AC23+AD23+AE23+AF23+AG23+AH23+AI23+AJ23+AK23+AL23+AM23+AN23</f>
        <v>98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/>
      <c r="BA23" s="3" t="n">
        <f aca="false">AP23+AQ23+AR23+AS23+AT23+AU23+AV23+AW23+AX23+AY23</f>
        <v>0</v>
      </c>
      <c r="BB23" s="3" t="n">
        <f aca="false">BA23/2</f>
        <v>0</v>
      </c>
      <c r="BC23" s="3" t="n">
        <f aca="false">AO23*E23+BB23*E23</f>
        <v>88.2</v>
      </c>
    </row>
    <row r="24" customFormat="false" ht="14.25" hidden="false" customHeight="false" outlineLevel="0" collapsed="false">
      <c r="A24" s="1" t="n">
        <v>16</v>
      </c>
      <c r="B24" s="53" t="s">
        <v>452</v>
      </c>
      <c r="C24" s="52" t="s">
        <v>151</v>
      </c>
      <c r="D24" s="66" t="n">
        <v>350000</v>
      </c>
      <c r="E24" s="3" t="n">
        <v>0.9</v>
      </c>
      <c r="F24" s="3" t="n">
        <v>10</v>
      </c>
      <c r="G24" s="3" t="n">
        <v>10</v>
      </c>
      <c r="H24" s="3" t="n">
        <v>10</v>
      </c>
      <c r="I24" s="3" t="n">
        <v>10</v>
      </c>
      <c r="J24" s="3" t="n">
        <v>10</v>
      </c>
      <c r="K24" s="3" t="n">
        <v>8</v>
      </c>
      <c r="L24" s="3" t="n">
        <v>5</v>
      </c>
      <c r="M24" s="3" t="n">
        <v>4</v>
      </c>
      <c r="N24" s="3" t="n">
        <v>3</v>
      </c>
      <c r="O24" s="3" t="n">
        <v>5</v>
      </c>
      <c r="P24" s="3" t="n">
        <v>5</v>
      </c>
      <c r="Q24" s="3" t="n">
        <v>5</v>
      </c>
      <c r="R24" s="3" t="n">
        <v>5</v>
      </c>
      <c r="S24" s="3" t="n">
        <v>5</v>
      </c>
      <c r="T24" s="3" t="n">
        <v>5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50" t="n">
        <v>0</v>
      </c>
      <c r="AM24" s="3" t="n">
        <v>0</v>
      </c>
      <c r="AN24" s="3" t="n">
        <v>0</v>
      </c>
      <c r="AO24" s="3" t="n">
        <f aca="false">F24+G24+H24+I24+J24+K24+L24+M24+N24+O24+P24+Q24+R24+S24+T24+U24+V24+W24+X24+Y24+Z24+AA24+AB24+AC24+AD24+AE24+AF24+AG24+AH24+AI24+AJ24+AK24+AL24+AM24+AN24</f>
        <v>10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/>
      <c r="BA24" s="3" t="n">
        <f aca="false">AP24+AQ24+AR24+AS24+AT24+AU24+AV24+AW24+AX24+AY24</f>
        <v>0</v>
      </c>
      <c r="BB24" s="3" t="n">
        <f aca="false">BA24/2</f>
        <v>0</v>
      </c>
      <c r="BC24" s="3" t="n">
        <f aca="false">AO24*E24+BB24*E24</f>
        <v>90</v>
      </c>
    </row>
    <row r="25" customFormat="false" ht="14.25" hidden="false" customHeight="false" outlineLevel="0" collapsed="false">
      <c r="A25" s="1" t="n">
        <v>17</v>
      </c>
      <c r="B25" s="53" t="s">
        <v>453</v>
      </c>
      <c r="C25" s="52" t="s">
        <v>151</v>
      </c>
      <c r="D25" s="66" t="n">
        <v>0</v>
      </c>
      <c r="E25" s="3" t="n">
        <v>0.9</v>
      </c>
      <c r="F25" s="3" t="n">
        <v>10</v>
      </c>
      <c r="G25" s="3" t="n">
        <v>8</v>
      </c>
      <c r="H25" s="3" t="n">
        <v>10</v>
      </c>
      <c r="I25" s="3" t="n">
        <v>10</v>
      </c>
      <c r="J25" s="3" t="n">
        <v>10</v>
      </c>
      <c r="K25" s="3" t="n">
        <v>8</v>
      </c>
      <c r="L25" s="3" t="n">
        <v>4</v>
      </c>
      <c r="M25" s="3" t="n">
        <v>4</v>
      </c>
      <c r="N25" s="3" t="n">
        <v>2</v>
      </c>
      <c r="O25" s="3" t="n">
        <v>5</v>
      </c>
      <c r="P25" s="3" t="n">
        <v>5</v>
      </c>
      <c r="Q25" s="3" t="n">
        <v>5</v>
      </c>
      <c r="R25" s="3" t="n">
        <v>5</v>
      </c>
      <c r="S25" s="3" t="n">
        <v>5</v>
      </c>
      <c r="T25" s="3" t="n">
        <v>5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50" t="n">
        <v>-2</v>
      </c>
      <c r="AM25" s="3" t="n">
        <v>0</v>
      </c>
      <c r="AN25" s="3" t="n">
        <v>0</v>
      </c>
      <c r="AO25" s="3" t="n">
        <f aca="false">F25+G25+H25+I25+J25+K25+L25+M25+N25+O25+P25+Q25+R25+S25+T25+U25+V25+W25+X25+Y25+Z25+AA25+AB25+AC25+AD25+AE25+AF25+AG25+AH25+AI25+AJ25+AK25+AL25+AM25+AN25</f>
        <v>94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/>
      <c r="BA25" s="3" t="n">
        <f aca="false">AP25+AQ25+AR25+AS25+AT25+AU25+AV25+AW25+AX25+AY25</f>
        <v>0</v>
      </c>
      <c r="BB25" s="3" t="n">
        <f aca="false">BA25/2</f>
        <v>0</v>
      </c>
      <c r="BC25" s="3" t="n">
        <f aca="false">AO25*E25+BB25*E25</f>
        <v>84.6</v>
      </c>
    </row>
    <row r="26" customFormat="false" ht="14.25" hidden="false" customHeight="false" outlineLevel="0" collapsed="false">
      <c r="A26" s="1" t="n">
        <v>18</v>
      </c>
      <c r="B26" s="53" t="s">
        <v>454</v>
      </c>
      <c r="C26" s="52" t="s">
        <v>455</v>
      </c>
      <c r="D26" s="66" t="n">
        <v>0</v>
      </c>
      <c r="E26" s="3" t="n">
        <v>0.9</v>
      </c>
      <c r="F26" s="3" t="n">
        <v>10</v>
      </c>
      <c r="G26" s="3" t="n">
        <v>8</v>
      </c>
      <c r="H26" s="3" t="n">
        <v>10</v>
      </c>
      <c r="I26" s="3" t="n">
        <v>10</v>
      </c>
      <c r="J26" s="3" t="n">
        <v>10</v>
      </c>
      <c r="K26" s="3" t="n">
        <v>8</v>
      </c>
      <c r="L26" s="3" t="n">
        <v>3</v>
      </c>
      <c r="M26" s="3" t="n">
        <v>4</v>
      </c>
      <c r="N26" s="3" t="n">
        <v>3</v>
      </c>
      <c r="O26" s="3" t="n">
        <v>5</v>
      </c>
      <c r="P26" s="3" t="n">
        <v>5</v>
      </c>
      <c r="Q26" s="3" t="n">
        <v>5</v>
      </c>
      <c r="R26" s="3" t="n">
        <v>5</v>
      </c>
      <c r="S26" s="3" t="n">
        <v>5</v>
      </c>
      <c r="T26" s="3" t="n">
        <v>5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50" t="n">
        <v>-5</v>
      </c>
      <c r="AM26" s="3" t="n">
        <v>0</v>
      </c>
      <c r="AN26" s="3" t="n">
        <v>0</v>
      </c>
      <c r="AO26" s="3" t="n">
        <f aca="false">F26+G26+H26+I26+J26+K26+L26+M26+N26+O26+P26+Q26+R26+S26+T26+U26+V26+W26+X26+Y26+Z26+AA26+AB26+AC26+AD26+AE26+AF26+AG26+AH26+AI26+AJ26+AK26+AL26+AM26+AN26</f>
        <v>91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/>
      <c r="BA26" s="3" t="n">
        <f aca="false">AP26+AQ26+AR26+AS26+AT26+AU26+AV26+AW26+AX26+AY26</f>
        <v>0</v>
      </c>
      <c r="BB26" s="3" t="n">
        <f aca="false">BA26/2</f>
        <v>0</v>
      </c>
      <c r="BC26" s="3" t="n">
        <f aca="false">AO26*E26+BB26*E26</f>
        <v>81.9</v>
      </c>
    </row>
    <row r="27" customFormat="false" ht="14.25" hidden="false" customHeight="false" outlineLevel="0" collapsed="false">
      <c r="A27" s="1" t="n">
        <v>19</v>
      </c>
      <c r="B27" s="51" t="s">
        <v>456</v>
      </c>
      <c r="C27" s="52" t="s">
        <v>159</v>
      </c>
      <c r="D27" s="66" t="n">
        <v>0</v>
      </c>
      <c r="E27" s="3" t="n">
        <v>0.9</v>
      </c>
      <c r="F27" s="3" t="n">
        <v>10</v>
      </c>
      <c r="G27" s="3" t="n">
        <v>8</v>
      </c>
      <c r="H27" s="3" t="n">
        <v>10</v>
      </c>
      <c r="I27" s="3" t="n">
        <v>10</v>
      </c>
      <c r="J27" s="3" t="n">
        <v>10</v>
      </c>
      <c r="K27" s="3" t="n">
        <v>8</v>
      </c>
      <c r="L27" s="3" t="n">
        <v>3</v>
      </c>
      <c r="M27" s="3" t="n">
        <v>4</v>
      </c>
      <c r="N27" s="3" t="n">
        <v>3</v>
      </c>
      <c r="O27" s="3" t="n">
        <v>5</v>
      </c>
      <c r="P27" s="3" t="n">
        <v>5</v>
      </c>
      <c r="Q27" s="3" t="n">
        <v>5</v>
      </c>
      <c r="R27" s="3" t="n">
        <v>5</v>
      </c>
      <c r="S27" s="3" t="n">
        <v>5</v>
      </c>
      <c r="T27" s="3" t="n">
        <v>5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50" t="n">
        <v>-5</v>
      </c>
      <c r="AM27" s="3" t="n">
        <v>0</v>
      </c>
      <c r="AN27" s="3" t="n">
        <v>0</v>
      </c>
      <c r="AO27" s="3" t="n">
        <f aca="false">F27+G27+H27+I27+J27+K27+L27+M27+N27+O27+P27+Q27+R27+S27+T27+U27+V27+W27+X27+Y27+Z27+AA27+AB27+AC27+AD27+AE27+AF27+AG27+AH27+AI27+AJ27+AK27+AL27+AM27+AN27</f>
        <v>91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/>
      <c r="BA27" s="3" t="n">
        <f aca="false">AP27+AQ27+AR27+AS27+AT27+AU27+AV27+AW27+AX27+AY27</f>
        <v>0</v>
      </c>
      <c r="BB27" s="3" t="n">
        <f aca="false">BA27/2</f>
        <v>0</v>
      </c>
      <c r="BC27" s="3" t="n">
        <f aca="false">AO27*E27+BB27*E27</f>
        <v>81.9</v>
      </c>
    </row>
    <row r="28" customFormat="false" ht="14.25" hidden="false" customHeight="false" outlineLevel="0" collapsed="false">
      <c r="A28" s="1" t="n">
        <v>20</v>
      </c>
      <c r="B28" s="51" t="s">
        <v>457</v>
      </c>
      <c r="C28" s="52" t="s">
        <v>159</v>
      </c>
      <c r="D28" s="50" t="n">
        <v>5740591</v>
      </c>
      <c r="E28" s="3" t="n">
        <v>1</v>
      </c>
      <c r="F28" s="3" t="n">
        <v>10</v>
      </c>
      <c r="G28" s="3" t="n">
        <v>10</v>
      </c>
      <c r="H28" s="3" t="n">
        <v>10</v>
      </c>
      <c r="I28" s="3" t="n">
        <v>10</v>
      </c>
      <c r="J28" s="3" t="n">
        <v>10</v>
      </c>
      <c r="K28" s="3" t="n">
        <v>8</v>
      </c>
      <c r="L28" s="3" t="n">
        <v>5</v>
      </c>
      <c r="M28" s="3" t="n">
        <v>4</v>
      </c>
      <c r="N28" s="3" t="n">
        <v>3</v>
      </c>
      <c r="O28" s="3" t="n">
        <v>5</v>
      </c>
      <c r="P28" s="3" t="n">
        <v>5</v>
      </c>
      <c r="Q28" s="3" t="n">
        <v>5</v>
      </c>
      <c r="R28" s="3" t="n">
        <v>5</v>
      </c>
      <c r="S28" s="3" t="n">
        <v>5</v>
      </c>
      <c r="T28" s="3" t="n">
        <v>5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50" t="n">
        <v>0</v>
      </c>
      <c r="AM28" s="3" t="n">
        <v>0</v>
      </c>
      <c r="AN28" s="3" t="n">
        <v>0</v>
      </c>
      <c r="AO28" s="3" t="n">
        <f aca="false">F28+G28+H28+I28+J28+K28+L28+M28+N28+O28+P28+Q28+R28+S28+T28+U28+V28+W28+X28+Y28+Z28+AA28+AB28+AC28+AD28+AE28+AF28+AG28+AH28+AI28+AJ28+AK28+AL28+AM28+AN28</f>
        <v>100</v>
      </c>
      <c r="AP28" s="3" t="n">
        <v>0</v>
      </c>
      <c r="AQ28" s="3" t="n">
        <v>0</v>
      </c>
      <c r="AR28" s="3" t="n">
        <v>3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/>
      <c r="BA28" s="3" t="n">
        <f aca="false">AP28+AQ28+AR28+AS28+AT28+AU28+AV28+AW28+AX28+AY28</f>
        <v>3</v>
      </c>
      <c r="BB28" s="3" t="n">
        <f aca="false">BA28/2</f>
        <v>1.5</v>
      </c>
      <c r="BC28" s="3" t="n">
        <f aca="false">AO28*E28+BB28*E28</f>
        <v>101.5</v>
      </c>
    </row>
    <row r="29" customFormat="false" ht="14.25" hidden="false" customHeight="false" outlineLevel="0" collapsed="false">
      <c r="A29" s="1" t="n">
        <v>21</v>
      </c>
      <c r="B29" s="53" t="s">
        <v>458</v>
      </c>
      <c r="C29" s="52" t="s">
        <v>159</v>
      </c>
      <c r="D29" s="66" t="n">
        <v>0</v>
      </c>
      <c r="E29" s="3" t="n">
        <v>0.9</v>
      </c>
      <c r="F29" s="3" t="n">
        <v>10</v>
      </c>
      <c r="G29" s="3" t="n">
        <v>10</v>
      </c>
      <c r="H29" s="3" t="n">
        <v>10</v>
      </c>
      <c r="I29" s="3" t="n">
        <v>10</v>
      </c>
      <c r="J29" s="3" t="n">
        <v>10</v>
      </c>
      <c r="K29" s="3" t="n">
        <v>8</v>
      </c>
      <c r="L29" s="3" t="n">
        <v>5</v>
      </c>
      <c r="M29" s="3" t="n">
        <v>4</v>
      </c>
      <c r="N29" s="3" t="n">
        <v>3</v>
      </c>
      <c r="O29" s="3" t="n">
        <v>5</v>
      </c>
      <c r="P29" s="3" t="n">
        <v>5</v>
      </c>
      <c r="Q29" s="3" t="n">
        <v>5</v>
      </c>
      <c r="R29" s="3" t="n">
        <v>5</v>
      </c>
      <c r="S29" s="3" t="n">
        <v>5</v>
      </c>
      <c r="T29" s="3" t="n">
        <v>3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-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50" t="n">
        <v>0</v>
      </c>
      <c r="AM29" s="3" t="n">
        <v>0</v>
      </c>
      <c r="AN29" s="3" t="n">
        <v>0</v>
      </c>
      <c r="AO29" s="3" t="n">
        <f aca="false">F29+G29+H29+I29+J29+K29+L29+M29+N29+O29+P29+Q29+R29+S29+T29+U29+V29+W29+X29+Y29+Z29+AA29+AB29+AC29+AD29+AE29+AF29+AG29+AH29+AI29+AJ29+AK29+AL29+AM29+AN29</f>
        <v>96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/>
      <c r="BA29" s="3" t="n">
        <f aca="false">AP29+AQ29+AR29+AS29+AT29+AU29+AV29+AW29+AX29+AY29</f>
        <v>0</v>
      </c>
      <c r="BB29" s="3" t="n">
        <f aca="false">BA29/2</f>
        <v>0</v>
      </c>
      <c r="BC29" s="3" t="n">
        <f aca="false">AO29*E29+BB29*E29</f>
        <v>86.4</v>
      </c>
    </row>
    <row r="30" customFormat="false" ht="14.25" hidden="false" customHeight="false" outlineLevel="0" collapsed="false">
      <c r="A30" s="1" t="n">
        <v>22</v>
      </c>
      <c r="B30" s="53" t="s">
        <v>459</v>
      </c>
      <c r="C30" s="52" t="s">
        <v>159</v>
      </c>
      <c r="D30" s="66" t="n">
        <v>0</v>
      </c>
      <c r="E30" s="3" t="n">
        <v>0.9</v>
      </c>
      <c r="F30" s="3" t="n">
        <v>10</v>
      </c>
      <c r="G30" s="3" t="n">
        <v>8</v>
      </c>
      <c r="H30" s="3" t="n">
        <v>8</v>
      </c>
      <c r="I30" s="3" t="n">
        <v>10</v>
      </c>
      <c r="J30" s="3" t="n">
        <v>10</v>
      </c>
      <c r="K30" s="3" t="n">
        <v>8</v>
      </c>
      <c r="L30" s="3" t="n">
        <v>4</v>
      </c>
      <c r="M30" s="3" t="n">
        <v>4</v>
      </c>
      <c r="N30" s="3" t="n">
        <v>3</v>
      </c>
      <c r="O30" s="3" t="n">
        <v>5</v>
      </c>
      <c r="P30" s="3" t="n">
        <v>5</v>
      </c>
      <c r="Q30" s="3" t="n">
        <v>5</v>
      </c>
      <c r="R30" s="3" t="n">
        <v>5</v>
      </c>
      <c r="S30" s="3" t="n">
        <v>5</v>
      </c>
      <c r="T30" s="3" t="n">
        <v>5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-2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-4</v>
      </c>
      <c r="AK30" s="3" t="n">
        <v>-3</v>
      </c>
      <c r="AL30" s="50" t="n">
        <v>-3</v>
      </c>
      <c r="AM30" s="3" t="n">
        <v>0</v>
      </c>
      <c r="AN30" s="3" t="n">
        <v>0</v>
      </c>
      <c r="AO30" s="3" t="n">
        <f aca="false">F30+G30+H30+I30+J30+K30+L30+M30+N30+O30+P30+Q30+R30+S30+T30+U30+V30+W30+X30+Y30+Z30+AA30+AB30+AC30+AD30+AE30+AF30+AG30+AH30+AI30+AJ30+AK30+AL30+AM30+AN30</f>
        <v>83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/>
      <c r="BA30" s="3" t="n">
        <f aca="false">AP30+AQ30+AR30+AS30+AT30+AU30+AV30+AW30+AX30+AY30</f>
        <v>0</v>
      </c>
      <c r="BB30" s="3" t="n">
        <f aca="false">BA30/2</f>
        <v>0</v>
      </c>
      <c r="BC30" s="3" t="n">
        <f aca="false">AO30*E30+BB30*E30</f>
        <v>74.7</v>
      </c>
    </row>
    <row r="31" customFormat="false" ht="14.25" hidden="false" customHeight="false" outlineLevel="0" collapsed="false">
      <c r="A31" s="1" t="n">
        <v>23</v>
      </c>
      <c r="B31" s="51" t="s">
        <v>460</v>
      </c>
      <c r="C31" s="52" t="s">
        <v>159</v>
      </c>
      <c r="D31" s="66" t="n">
        <v>500000</v>
      </c>
      <c r="E31" s="3" t="n">
        <v>0.9</v>
      </c>
      <c r="F31" s="3" t="n">
        <v>10</v>
      </c>
      <c r="G31" s="3" t="n">
        <v>6</v>
      </c>
      <c r="H31" s="3" t="n">
        <v>8</v>
      </c>
      <c r="I31" s="3" t="n">
        <v>10</v>
      </c>
      <c r="J31" s="3" t="n">
        <v>10</v>
      </c>
      <c r="K31" s="3" t="n">
        <v>8</v>
      </c>
      <c r="L31" s="3" t="n">
        <v>2</v>
      </c>
      <c r="M31" s="3" t="n">
        <v>4</v>
      </c>
      <c r="N31" s="3" t="n">
        <v>3</v>
      </c>
      <c r="O31" s="3" t="n">
        <v>5</v>
      </c>
      <c r="P31" s="3" t="n">
        <v>5</v>
      </c>
      <c r="Q31" s="3" t="n">
        <v>5</v>
      </c>
      <c r="R31" s="3" t="n">
        <v>5</v>
      </c>
      <c r="S31" s="3" t="n">
        <v>5</v>
      </c>
      <c r="T31" s="3" t="n">
        <v>5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-1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-2</v>
      </c>
      <c r="AK31" s="3" t="n">
        <v>-2</v>
      </c>
      <c r="AL31" s="50" t="n">
        <v>-5</v>
      </c>
      <c r="AM31" s="3" t="n">
        <v>0</v>
      </c>
      <c r="AN31" s="3" t="n">
        <v>0</v>
      </c>
      <c r="AO31" s="3" t="n">
        <f aca="false">F31+G31+H31+I31+J31+K31+L31+M31+N31+O31+P31+Q31+R31+S31+T31+U31+V31+W31+X31+Y31+Z31+AA31+AB31+AC31+AD31+AE31+AF31+AG31+AH31+AI31+AJ31+AK31+AL31+AM31+AN31</f>
        <v>81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/>
      <c r="BA31" s="3" t="n">
        <f aca="false">AP31+AQ31+AR31+AS31+AT31+AU31+AV31+AW31+AX31+AY31</f>
        <v>0</v>
      </c>
      <c r="BB31" s="3" t="n">
        <f aca="false">BA31/2</f>
        <v>0</v>
      </c>
      <c r="BC31" s="3" t="n">
        <f aca="false">AO31*E31+BB31*E31</f>
        <v>72.9</v>
      </c>
    </row>
    <row r="32" customFormat="false" ht="14.25" hidden="false" customHeight="false" outlineLevel="0" collapsed="false">
      <c r="A32" s="1" t="n">
        <v>24</v>
      </c>
      <c r="B32" s="53" t="s">
        <v>461</v>
      </c>
      <c r="C32" s="48" t="s">
        <v>159</v>
      </c>
      <c r="D32" s="50" t="n">
        <v>56851680</v>
      </c>
      <c r="E32" s="3" t="n">
        <v>1.1</v>
      </c>
      <c r="F32" s="3" t="n">
        <v>10</v>
      </c>
      <c r="G32" s="3" t="n">
        <v>10</v>
      </c>
      <c r="H32" s="3" t="n">
        <v>10</v>
      </c>
      <c r="I32" s="3" t="n">
        <v>10</v>
      </c>
      <c r="J32" s="3" t="n">
        <v>10</v>
      </c>
      <c r="K32" s="3" t="n">
        <v>8</v>
      </c>
      <c r="L32" s="3" t="n">
        <v>5</v>
      </c>
      <c r="M32" s="3" t="n">
        <v>4</v>
      </c>
      <c r="N32" s="3" t="n">
        <v>3</v>
      </c>
      <c r="O32" s="3" t="n">
        <v>5</v>
      </c>
      <c r="P32" s="3" t="n">
        <v>5</v>
      </c>
      <c r="Q32" s="3" t="n">
        <v>5</v>
      </c>
      <c r="R32" s="3" t="n">
        <v>5</v>
      </c>
      <c r="S32" s="3" t="n">
        <v>5</v>
      </c>
      <c r="T32" s="3" t="n">
        <v>5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50" t="n">
        <v>0</v>
      </c>
      <c r="AM32" s="3" t="n">
        <v>0</v>
      </c>
      <c r="AN32" s="3" t="n">
        <v>0</v>
      </c>
      <c r="AO32" s="3" t="n">
        <f aca="false">F32+G32+H32+I32+J32+K32+L32+M32+N32+O32+P32+Q32+R32+S32+T32+U32+V32+W32+X32+Y32+Z32+AA32+AB32+AC32+AD32+AE32+AF32+AG32+AH32+AI32+AJ32+AK32+AL32+AM32+AN32</f>
        <v>10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/>
      <c r="BA32" s="3" t="n">
        <f aca="false">AP32+AQ32+AR32+AS32+AT32+AU32+AV32+AW32+AX32+AY32</f>
        <v>0</v>
      </c>
      <c r="BB32" s="3" t="n">
        <f aca="false">BA32/2</f>
        <v>0</v>
      </c>
      <c r="BC32" s="3" t="n">
        <f aca="false">AO32*E32+BB32*E32</f>
        <v>110</v>
      </c>
    </row>
    <row r="33" customFormat="false" ht="14.25" hidden="false" customHeight="false" outlineLevel="0" collapsed="false">
      <c r="A33" s="1" t="n">
        <v>25</v>
      </c>
      <c r="B33" s="53" t="s">
        <v>462</v>
      </c>
      <c r="C33" s="52" t="s">
        <v>463</v>
      </c>
      <c r="D33" s="66" t="n">
        <v>0</v>
      </c>
      <c r="E33" s="3" t="n">
        <v>0.9</v>
      </c>
      <c r="F33" s="3" t="n">
        <v>10</v>
      </c>
      <c r="G33" s="3" t="n">
        <v>6</v>
      </c>
      <c r="H33" s="3" t="n">
        <v>8</v>
      </c>
      <c r="I33" s="3" t="n">
        <v>10</v>
      </c>
      <c r="J33" s="3" t="n">
        <v>10</v>
      </c>
      <c r="K33" s="3" t="n">
        <v>8</v>
      </c>
      <c r="L33" s="3" t="n">
        <v>2</v>
      </c>
      <c r="M33" s="3" t="n">
        <v>4</v>
      </c>
      <c r="N33" s="3" t="n">
        <v>3</v>
      </c>
      <c r="O33" s="3" t="n">
        <v>5</v>
      </c>
      <c r="P33" s="3" t="n">
        <v>5</v>
      </c>
      <c r="Q33" s="3" t="n">
        <v>5</v>
      </c>
      <c r="R33" s="3" t="n">
        <v>5</v>
      </c>
      <c r="S33" s="3" t="n">
        <v>5</v>
      </c>
      <c r="T33" s="3" t="n">
        <v>5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-1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-2</v>
      </c>
      <c r="AK33" s="3" t="n">
        <v>-2</v>
      </c>
      <c r="AL33" s="50" t="n">
        <v>-5</v>
      </c>
      <c r="AM33" s="3" t="n">
        <v>0</v>
      </c>
      <c r="AN33" s="3" t="n">
        <v>0</v>
      </c>
      <c r="AO33" s="3" t="n">
        <f aca="false">F33+G33+H33+I33+J33+K33+L33+M33+N33+O33+P33+Q33+R33+S33+T33+U33+V33+W33+X33+Y33+Z33+AA33+AB33+AC33+AD33+AE33+AF33+AG33+AH33+AI33+AJ33+AK33+AL33+AM33+AN33</f>
        <v>81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/>
      <c r="BA33" s="3" t="n">
        <f aca="false">AP33+AQ33+AR33+AS33+AT33+AU33+AV33+AW33+AX33+AY33</f>
        <v>0</v>
      </c>
      <c r="BB33" s="3" t="n">
        <f aca="false">BA33/2</f>
        <v>0</v>
      </c>
      <c r="BC33" s="3" t="n">
        <f aca="false">AO33*E33+BB33*E33</f>
        <v>72.9</v>
      </c>
    </row>
    <row r="34" customFormat="false" ht="14.25" hidden="false" customHeight="false" outlineLevel="0" collapsed="false">
      <c r="A34" s="1" t="n">
        <v>26</v>
      </c>
      <c r="B34" s="53" t="s">
        <v>464</v>
      </c>
      <c r="C34" s="52" t="s">
        <v>159</v>
      </c>
      <c r="D34" s="66" t="n">
        <v>0</v>
      </c>
      <c r="E34" s="3" t="n">
        <v>0.9</v>
      </c>
      <c r="F34" s="3" t="n">
        <v>10</v>
      </c>
      <c r="G34" s="3" t="n">
        <v>8</v>
      </c>
      <c r="H34" s="3" t="n">
        <v>10</v>
      </c>
      <c r="I34" s="3" t="n">
        <v>10</v>
      </c>
      <c r="J34" s="3" t="n">
        <v>10</v>
      </c>
      <c r="K34" s="3" t="n">
        <v>8</v>
      </c>
      <c r="L34" s="3" t="n">
        <v>3</v>
      </c>
      <c r="M34" s="3" t="n">
        <v>4</v>
      </c>
      <c r="N34" s="3" t="n">
        <v>3</v>
      </c>
      <c r="O34" s="3" t="n">
        <v>5</v>
      </c>
      <c r="P34" s="3" t="n">
        <v>5</v>
      </c>
      <c r="Q34" s="3" t="n">
        <v>5</v>
      </c>
      <c r="R34" s="3" t="n">
        <v>5</v>
      </c>
      <c r="S34" s="3" t="n">
        <v>5</v>
      </c>
      <c r="T34" s="3" t="n">
        <v>5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50" t="n">
        <v>-5</v>
      </c>
      <c r="AM34" s="3" t="n">
        <v>0</v>
      </c>
      <c r="AN34" s="3" t="n">
        <v>0</v>
      </c>
      <c r="AO34" s="3" t="n">
        <f aca="false">F34+G34+H34+I34+J34+K34+L34+M34+N34+O34+P34+Q34+R34+S34+T34+U34+V34+W34+X34+Y34+Z34+AA34+AB34+AC34+AD34+AE34+AF34+AG34+AH34+AI34+AJ34+AK34+AL34+AM34+AN34</f>
        <v>91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/>
      <c r="BA34" s="3" t="n">
        <f aca="false">AP34+AQ34+AR34+AS34+AT34+AU34+AV34+AW34+AX34+AY34</f>
        <v>0</v>
      </c>
      <c r="BB34" s="3" t="n">
        <f aca="false">BA34/2</f>
        <v>0</v>
      </c>
      <c r="BC34" s="3" t="n">
        <f aca="false">AO34*E34+BB34*E34</f>
        <v>81.9</v>
      </c>
    </row>
    <row r="35" customFormat="false" ht="14.25" hidden="false" customHeight="false" outlineLevel="0" collapsed="false">
      <c r="A35" s="1" t="n">
        <v>27</v>
      </c>
      <c r="B35" s="53" t="s">
        <v>465</v>
      </c>
      <c r="C35" s="52" t="s">
        <v>159</v>
      </c>
      <c r="D35" s="66" t="n">
        <v>0</v>
      </c>
      <c r="E35" s="3" t="n">
        <v>0.9</v>
      </c>
      <c r="F35" s="3" t="n">
        <v>10</v>
      </c>
      <c r="G35" s="3" t="n">
        <v>8</v>
      </c>
      <c r="H35" s="3" t="n">
        <v>10</v>
      </c>
      <c r="I35" s="3" t="n">
        <v>10</v>
      </c>
      <c r="J35" s="3" t="n">
        <v>10</v>
      </c>
      <c r="K35" s="3" t="n">
        <v>8</v>
      </c>
      <c r="L35" s="3" t="n">
        <v>4</v>
      </c>
      <c r="M35" s="3" t="n">
        <v>4</v>
      </c>
      <c r="N35" s="3" t="n">
        <v>3</v>
      </c>
      <c r="O35" s="3" t="n">
        <v>5</v>
      </c>
      <c r="P35" s="3" t="n">
        <v>5</v>
      </c>
      <c r="Q35" s="3" t="n">
        <v>5</v>
      </c>
      <c r="R35" s="3" t="n">
        <v>5</v>
      </c>
      <c r="S35" s="3" t="n">
        <v>5</v>
      </c>
      <c r="T35" s="3" t="n">
        <v>5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50" t="n">
        <v>-3</v>
      </c>
      <c r="AM35" s="3" t="n">
        <v>0</v>
      </c>
      <c r="AN35" s="3" t="n">
        <v>0</v>
      </c>
      <c r="AO35" s="3" t="n">
        <f aca="false">F35+G35+H35+I35+J35+K35+L35+M35+N35+O35+P35+Q35+R35+S35+T35+U35+V35+W35+X35+Y35+Z35+AA35+AB35+AC35+AD35+AE35+AF35+AG35+AH35+AI35+AJ35+AK35+AL35+AM35+AN35</f>
        <v>94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/>
      <c r="BA35" s="3" t="n">
        <f aca="false">AP35+AQ35+AR35+AS35+AT35+AU35+AV35+AW35+AX35+AY35</f>
        <v>0</v>
      </c>
      <c r="BB35" s="3" t="n">
        <f aca="false">BA35/2</f>
        <v>0</v>
      </c>
      <c r="BC35" s="3" t="n">
        <f aca="false">AO35*E35+BB35*E35</f>
        <v>84.6</v>
      </c>
    </row>
    <row r="36" customFormat="false" ht="14.25" hidden="false" customHeight="false" outlineLevel="0" collapsed="false">
      <c r="A36" s="1" t="n">
        <v>28</v>
      </c>
      <c r="B36" s="53" t="s">
        <v>466</v>
      </c>
      <c r="C36" s="52" t="s">
        <v>159</v>
      </c>
      <c r="D36" s="50" t="n">
        <v>5386224.703125</v>
      </c>
      <c r="E36" s="3" t="n">
        <v>1</v>
      </c>
      <c r="F36" s="3" t="n">
        <v>10</v>
      </c>
      <c r="G36" s="3" t="n">
        <v>8</v>
      </c>
      <c r="H36" s="3" t="n">
        <v>8</v>
      </c>
      <c r="I36" s="3" t="n">
        <v>10</v>
      </c>
      <c r="J36" s="3" t="n">
        <v>10</v>
      </c>
      <c r="K36" s="3" t="n">
        <v>8</v>
      </c>
      <c r="L36" s="3" t="n">
        <v>4</v>
      </c>
      <c r="M36" s="3" t="n">
        <v>4</v>
      </c>
      <c r="N36" s="3" t="n">
        <v>3</v>
      </c>
      <c r="O36" s="3" t="n">
        <v>5</v>
      </c>
      <c r="P36" s="3" t="n">
        <v>5</v>
      </c>
      <c r="Q36" s="3" t="n">
        <v>5</v>
      </c>
      <c r="R36" s="3" t="n">
        <v>5</v>
      </c>
      <c r="S36" s="3" t="n">
        <v>5</v>
      </c>
      <c r="T36" s="3" t="n">
        <v>5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-2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-4</v>
      </c>
      <c r="AK36" s="3" t="n">
        <v>-3</v>
      </c>
      <c r="AL36" s="50" t="n">
        <v>0</v>
      </c>
      <c r="AM36" s="3" t="n">
        <v>0</v>
      </c>
      <c r="AN36" s="3" t="n">
        <v>0</v>
      </c>
      <c r="AO36" s="3" t="n">
        <f aca="false">F36+G36+H36+I36+J36+K36+L36+M36+N36+O36+P36+Q36+R36+S36+T36+U36+V36+W36+X36+Y36+Z36+AA36+AB36+AC36+AD36+AE36+AF36+AG36+AH36+AI36+AJ36+AK36+AL36+AM36+AN36</f>
        <v>86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/>
      <c r="BA36" s="3" t="n">
        <f aca="false">AP36+AQ36+AR36+AS36+AT36+AU36+AV36+AW36+AX36+AY36</f>
        <v>0</v>
      </c>
      <c r="BB36" s="3" t="n">
        <f aca="false">BA36/2</f>
        <v>0</v>
      </c>
      <c r="BC36" s="3" t="n">
        <f aca="false">AO36*E36+BB36*E36</f>
        <v>86</v>
      </c>
    </row>
    <row r="37" customFormat="false" ht="14.25" hidden="false" customHeight="false" outlineLevel="0" collapsed="false">
      <c r="A37" s="1" t="n">
        <v>29</v>
      </c>
      <c r="B37" s="53" t="s">
        <v>467</v>
      </c>
      <c r="C37" s="52" t="s">
        <v>159</v>
      </c>
      <c r="D37" s="67" t="n">
        <v>0</v>
      </c>
      <c r="E37" s="3" t="n">
        <v>0.9</v>
      </c>
      <c r="F37" s="3" t="n">
        <v>10</v>
      </c>
      <c r="G37" s="3" t="n">
        <v>8</v>
      </c>
      <c r="H37" s="3" t="n">
        <v>10</v>
      </c>
      <c r="I37" s="3" t="n">
        <v>10</v>
      </c>
      <c r="J37" s="3" t="n">
        <v>10</v>
      </c>
      <c r="K37" s="3" t="n">
        <v>8</v>
      </c>
      <c r="L37" s="3" t="n">
        <v>4</v>
      </c>
      <c r="M37" s="3" t="n">
        <v>4</v>
      </c>
      <c r="N37" s="3" t="n">
        <v>3</v>
      </c>
      <c r="O37" s="3" t="n">
        <v>5</v>
      </c>
      <c r="P37" s="3" t="n">
        <v>5</v>
      </c>
      <c r="Q37" s="3" t="n">
        <v>5</v>
      </c>
      <c r="R37" s="3" t="n">
        <v>5</v>
      </c>
      <c r="S37" s="3" t="n">
        <v>5</v>
      </c>
      <c r="T37" s="3" t="n">
        <v>5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50" t="n">
        <v>0</v>
      </c>
      <c r="AM37" s="3" t="n">
        <v>0</v>
      </c>
      <c r="AN37" s="3" t="n">
        <v>0</v>
      </c>
      <c r="AO37" s="3" t="n">
        <f aca="false">F37+G37+H37+I37+J37+K37+L37+M37+N37+O37+P37+Q37+R37+S37+T37+U37+V37+W37+X37+Y37+Z37+AA37+AB37+AC37+AD37+AE37+AF37+AG37+AH37+AI37+AJ37+AK37+AL37+AM37+AN37</f>
        <v>97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/>
      <c r="BA37" s="3" t="n">
        <f aca="false">AP37+AQ37+AR37+AS37+AT37+AU37+AV37+AW37+AX37+AY37</f>
        <v>0</v>
      </c>
      <c r="BB37" s="3" t="n">
        <f aca="false">BA37/2</f>
        <v>0</v>
      </c>
      <c r="BC37" s="3" t="n">
        <f aca="false">AO37*E37+BB37*E37</f>
        <v>87.3</v>
      </c>
    </row>
    <row r="38" customFormat="false" ht="14.25" hidden="false" customHeight="false" outlineLevel="0" collapsed="false">
      <c r="A38" s="1" t="n">
        <v>30</v>
      </c>
      <c r="B38" s="53" t="s">
        <v>468</v>
      </c>
      <c r="C38" s="52" t="s">
        <v>469</v>
      </c>
      <c r="D38" s="50" t="n">
        <v>24512172</v>
      </c>
      <c r="E38" s="3" t="n">
        <v>1</v>
      </c>
      <c r="F38" s="3" t="n">
        <v>10</v>
      </c>
      <c r="G38" s="3" t="n">
        <v>10</v>
      </c>
      <c r="H38" s="3" t="n">
        <v>10</v>
      </c>
      <c r="I38" s="3" t="n">
        <v>10</v>
      </c>
      <c r="J38" s="3" t="n">
        <v>10</v>
      </c>
      <c r="K38" s="3" t="n">
        <v>8</v>
      </c>
      <c r="L38" s="3" t="n">
        <v>4</v>
      </c>
      <c r="M38" s="3" t="n">
        <v>4</v>
      </c>
      <c r="N38" s="3" t="n">
        <v>3</v>
      </c>
      <c r="O38" s="3" t="n">
        <v>5</v>
      </c>
      <c r="P38" s="3" t="n">
        <v>5</v>
      </c>
      <c r="Q38" s="3" t="n">
        <v>5</v>
      </c>
      <c r="R38" s="3" t="n">
        <v>5</v>
      </c>
      <c r="S38" s="3" t="n">
        <v>5</v>
      </c>
      <c r="T38" s="3" t="n">
        <v>5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50" t="n">
        <v>-5</v>
      </c>
      <c r="AM38" s="3" t="n">
        <v>0</v>
      </c>
      <c r="AN38" s="3" t="n">
        <v>0</v>
      </c>
      <c r="AO38" s="3" t="n">
        <f aca="false">F38+G38+H38+I38+J38+K38+L38+M38+N38+O38+P38+Q38+R38+S38+T38+U38+V38+W38+X38+Y38+Z38+AA38+AB38+AC38+AD38+AE38+AF38+AG38+AH38+AI38+AJ38+AK38+AL38+AM38+AN38</f>
        <v>94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/>
      <c r="BA38" s="3" t="n">
        <f aca="false">AP38+AQ38+AR38+AS38+AT38+AU38+AV38+AW38+AX38+AY38</f>
        <v>0</v>
      </c>
      <c r="BB38" s="3" t="n">
        <f aca="false">BA38/2</f>
        <v>0</v>
      </c>
      <c r="BC38" s="3" t="n">
        <f aca="false">AO38*E38+BB38*E38</f>
        <v>94</v>
      </c>
    </row>
    <row r="39" customFormat="false" ht="14.25" hidden="false" customHeight="false" outlineLevel="0" collapsed="false">
      <c r="A39" s="1" t="n">
        <v>31</v>
      </c>
      <c r="B39" s="53" t="s">
        <v>470</v>
      </c>
      <c r="C39" s="52" t="s">
        <v>469</v>
      </c>
      <c r="D39" s="66" t="n">
        <v>0</v>
      </c>
      <c r="E39" s="3" t="n">
        <v>0.9</v>
      </c>
      <c r="F39" s="3" t="n">
        <v>10</v>
      </c>
      <c r="G39" s="3" t="n">
        <v>8</v>
      </c>
      <c r="H39" s="3" t="n">
        <v>10</v>
      </c>
      <c r="I39" s="3" t="n">
        <v>10</v>
      </c>
      <c r="J39" s="3" t="n">
        <v>10</v>
      </c>
      <c r="K39" s="3" t="n">
        <v>8</v>
      </c>
      <c r="L39" s="3" t="n">
        <v>4</v>
      </c>
      <c r="M39" s="3" t="n">
        <v>4</v>
      </c>
      <c r="N39" s="3" t="n">
        <v>3</v>
      </c>
      <c r="O39" s="3" t="n">
        <v>5</v>
      </c>
      <c r="P39" s="3" t="n">
        <v>5</v>
      </c>
      <c r="Q39" s="3" t="n">
        <v>5</v>
      </c>
      <c r="R39" s="3" t="n">
        <v>5</v>
      </c>
      <c r="S39" s="3" t="n">
        <v>5</v>
      </c>
      <c r="T39" s="3" t="n">
        <v>5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50" t="n">
        <v>-5</v>
      </c>
      <c r="AM39" s="3" t="n">
        <v>0</v>
      </c>
      <c r="AN39" s="3" t="n">
        <v>0</v>
      </c>
      <c r="AO39" s="3" t="n">
        <f aca="false">F39+G39+H39+I39+J39+K39+L39+M39+N39+O39+P39+Q39+R39+S39+T39+U39+V39+W39+X39+Y39+Z39+AA39+AB39+AC39+AD39+AE39+AF39+AG39+AH39+AI39+AJ39+AK39+AL39+AM39+AN39</f>
        <v>92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/>
      <c r="BA39" s="3" t="n">
        <f aca="false">AP39+AQ39+AR39+AS39+AT39+AU39+AV39+AW39+AX39+AY39</f>
        <v>0</v>
      </c>
      <c r="BB39" s="3" t="n">
        <f aca="false">BA39/2</f>
        <v>0</v>
      </c>
      <c r="BC39" s="3" t="n">
        <f aca="false">AO39*E39+BB39*E39</f>
        <v>82.8</v>
      </c>
    </row>
    <row r="40" customFormat="false" ht="14.25" hidden="false" customHeight="false" outlineLevel="0" collapsed="false">
      <c r="A40" s="1" t="n">
        <v>32</v>
      </c>
      <c r="B40" s="53" t="s">
        <v>471</v>
      </c>
      <c r="C40" s="48" t="s">
        <v>157</v>
      </c>
      <c r="D40" s="66" t="n">
        <v>0</v>
      </c>
      <c r="E40" s="3" t="n">
        <v>0.9</v>
      </c>
      <c r="F40" s="3" t="n">
        <v>10</v>
      </c>
      <c r="G40" s="3" t="n">
        <v>8</v>
      </c>
      <c r="H40" s="3" t="n">
        <v>10</v>
      </c>
      <c r="I40" s="3" t="n">
        <v>10</v>
      </c>
      <c r="J40" s="3" t="n">
        <v>10</v>
      </c>
      <c r="K40" s="3" t="n">
        <v>8</v>
      </c>
      <c r="L40" s="3" t="n">
        <v>3</v>
      </c>
      <c r="M40" s="3" t="n">
        <v>4</v>
      </c>
      <c r="N40" s="3" t="n">
        <v>3</v>
      </c>
      <c r="O40" s="3" t="n">
        <v>5</v>
      </c>
      <c r="P40" s="3" t="n">
        <v>5</v>
      </c>
      <c r="Q40" s="3" t="n">
        <v>5</v>
      </c>
      <c r="R40" s="3" t="n">
        <v>5</v>
      </c>
      <c r="S40" s="3" t="n">
        <v>5</v>
      </c>
      <c r="T40" s="3" t="n">
        <v>5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50" t="n">
        <v>-2</v>
      </c>
      <c r="AM40" s="3" t="n">
        <v>0</v>
      </c>
      <c r="AN40" s="3" t="n">
        <v>0</v>
      </c>
      <c r="AO40" s="3" t="n">
        <f aca="false">F40+G40+H40+I40+J40+K40+L40+M40+N40+O40+P40+Q40+R40+S40+T40+U40+V40+W40+X40+Y40+Z40+AA40+AB40+AC40+AD40+AE40+AF40+AG40+AH40+AI40+AJ40+AK40+AL40+AM40+AN40</f>
        <v>94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/>
      <c r="BA40" s="3" t="n">
        <f aca="false">AP40+AQ40+AR40+AS40+AT40+AU40+AV40+AW40+AX40+AY40</f>
        <v>0</v>
      </c>
      <c r="BB40" s="3" t="n">
        <f aca="false">BA40/2</f>
        <v>0</v>
      </c>
      <c r="BC40" s="3" t="n">
        <f aca="false">AO40*E40+BB40*E40</f>
        <v>84.6</v>
      </c>
    </row>
    <row r="41" customFormat="false" ht="14.25" hidden="false" customHeight="false" outlineLevel="0" collapsed="false">
      <c r="A41" s="1" t="n">
        <v>33</v>
      </c>
      <c r="B41" s="53" t="s">
        <v>472</v>
      </c>
      <c r="C41" s="48" t="s">
        <v>151</v>
      </c>
      <c r="D41" s="66" t="n">
        <v>0</v>
      </c>
      <c r="E41" s="3" t="n">
        <v>0.9</v>
      </c>
      <c r="F41" s="3" t="n">
        <v>10</v>
      </c>
      <c r="G41" s="3" t="n">
        <v>8</v>
      </c>
      <c r="H41" s="3" t="n">
        <v>10</v>
      </c>
      <c r="I41" s="3" t="n">
        <v>10</v>
      </c>
      <c r="J41" s="3" t="n">
        <v>10</v>
      </c>
      <c r="K41" s="3" t="n">
        <v>8</v>
      </c>
      <c r="L41" s="3" t="n">
        <v>5</v>
      </c>
      <c r="M41" s="3" t="n">
        <v>4</v>
      </c>
      <c r="N41" s="3" t="n">
        <v>3</v>
      </c>
      <c r="O41" s="3" t="n">
        <v>5</v>
      </c>
      <c r="P41" s="3" t="n">
        <v>5</v>
      </c>
      <c r="Q41" s="3" t="n">
        <v>5</v>
      </c>
      <c r="R41" s="3" t="n">
        <v>5</v>
      </c>
      <c r="S41" s="3" t="n">
        <v>5</v>
      </c>
      <c r="T41" s="3" t="n">
        <v>5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50" t="n">
        <v>0</v>
      </c>
      <c r="AM41" s="3" t="n">
        <v>0</v>
      </c>
      <c r="AN41" s="3" t="n">
        <v>0</v>
      </c>
      <c r="AO41" s="3" t="n">
        <f aca="false">F41+G41+H41+I41+J41+K41+L41+M41+N41+O41+P41+Q41+R41+S41+T41+U41+V41+W41+X41+Y41+Z41+AA41+AB41+AC41+AD41+AE41+AF41+AG41+AH41+AI41+AJ41+AK41+AL41+AM41+AN41</f>
        <v>98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/>
      <c r="BA41" s="3" t="n">
        <f aca="false">AP41+AQ41+AR41+AS41+AT41+AU41+AV41+AW41+AX41+AY41</f>
        <v>0</v>
      </c>
      <c r="BB41" s="3" t="n">
        <f aca="false">BA41/2</f>
        <v>0</v>
      </c>
      <c r="BC41" s="3" t="n">
        <f aca="false">AO41*E41+BB41*E41</f>
        <v>88.2</v>
      </c>
    </row>
    <row r="42" customFormat="false" ht="14.25" hidden="false" customHeight="false" outlineLevel="0" collapsed="false">
      <c r="A42" s="1" t="n">
        <v>34</v>
      </c>
      <c r="B42" s="51" t="s">
        <v>473</v>
      </c>
      <c r="C42" s="52" t="s">
        <v>129</v>
      </c>
      <c r="D42" s="66" t="n">
        <v>0</v>
      </c>
      <c r="E42" s="3" t="n">
        <v>0.9</v>
      </c>
      <c r="F42" s="3" t="n">
        <v>10</v>
      </c>
      <c r="G42" s="3" t="n">
        <v>8</v>
      </c>
      <c r="H42" s="3" t="n">
        <v>10</v>
      </c>
      <c r="I42" s="3" t="n">
        <v>10</v>
      </c>
      <c r="J42" s="3" t="n">
        <v>10</v>
      </c>
      <c r="K42" s="3" t="n">
        <v>8</v>
      </c>
      <c r="L42" s="3" t="n">
        <v>4</v>
      </c>
      <c r="M42" s="3" t="n">
        <v>4</v>
      </c>
      <c r="N42" s="3" t="n">
        <v>3</v>
      </c>
      <c r="O42" s="3" t="n">
        <v>5</v>
      </c>
      <c r="P42" s="3" t="n">
        <v>5</v>
      </c>
      <c r="Q42" s="3" t="n">
        <v>5</v>
      </c>
      <c r="R42" s="3" t="n">
        <v>5</v>
      </c>
      <c r="S42" s="3" t="n">
        <v>5</v>
      </c>
      <c r="T42" s="3" t="n">
        <v>5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50" t="n">
        <v>-5</v>
      </c>
      <c r="AM42" s="3" t="n">
        <v>0</v>
      </c>
      <c r="AN42" s="3" t="n">
        <v>0</v>
      </c>
      <c r="AO42" s="3" t="n">
        <f aca="false">F42+G42+H42+I42+J42+K42+L42+M42+N42+O42+P42+Q42+R42+S42+T42+U42+V42+W42+X42+Y42+Z42+AA42+AB42+AC42+AD42+AE42+AF42+AG42+AH42+AI42+AJ42+AK42+AL42+AM42+AN42</f>
        <v>92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/>
      <c r="BA42" s="3" t="n">
        <f aca="false">AP42+AQ42+AR42+AS42+AT42+AU42+AV42+AW42+AX42+AY42</f>
        <v>0</v>
      </c>
      <c r="BB42" s="3" t="n">
        <f aca="false">BA42/2</f>
        <v>0</v>
      </c>
      <c r="BC42" s="3" t="n">
        <f aca="false">AO42*E42+BB42*E42</f>
        <v>82.8</v>
      </c>
    </row>
    <row r="43" customFormat="false" ht="14.25" hidden="false" customHeight="false" outlineLevel="0" collapsed="false">
      <c r="A43" s="1" t="n">
        <v>35</v>
      </c>
      <c r="B43" s="51" t="s">
        <v>474</v>
      </c>
      <c r="C43" s="48" t="s">
        <v>129</v>
      </c>
      <c r="D43" s="66" t="n">
        <v>0</v>
      </c>
      <c r="E43" s="3" t="n">
        <v>0.9</v>
      </c>
      <c r="F43" s="3" t="n">
        <v>10</v>
      </c>
      <c r="G43" s="3" t="n">
        <v>8</v>
      </c>
      <c r="H43" s="3" t="n">
        <v>10</v>
      </c>
      <c r="I43" s="3" t="n">
        <v>10</v>
      </c>
      <c r="J43" s="3" t="n">
        <v>10</v>
      </c>
      <c r="K43" s="3" t="n">
        <v>8</v>
      </c>
      <c r="L43" s="3" t="n">
        <v>4</v>
      </c>
      <c r="M43" s="3" t="n">
        <v>4</v>
      </c>
      <c r="N43" s="3" t="n">
        <v>3</v>
      </c>
      <c r="O43" s="3" t="n">
        <v>5</v>
      </c>
      <c r="P43" s="3" t="n">
        <v>5</v>
      </c>
      <c r="Q43" s="3" t="n">
        <v>5</v>
      </c>
      <c r="R43" s="3" t="n">
        <v>5</v>
      </c>
      <c r="S43" s="3" t="n">
        <v>5</v>
      </c>
      <c r="T43" s="3" t="n">
        <v>5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50" t="n">
        <v>-5</v>
      </c>
      <c r="AM43" s="3" t="n">
        <v>0</v>
      </c>
      <c r="AN43" s="3" t="n">
        <v>0</v>
      </c>
      <c r="AO43" s="3" t="n">
        <f aca="false">F43+G43+H43+I43+J43+K43+L43+M43+N43+O43+P43+Q43+R43+S43+T43+U43+V43+W43+X43+Y43+Z43+AA43+AB43+AC43+AD43+AE43+AF43+AG43+AH43+AI43+AJ43+AK43+AL43+AM43+AN43</f>
        <v>92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/>
      <c r="BA43" s="3" t="n">
        <f aca="false">AP43+AQ43+AR43+AS43+AT43+AU43+AV43+AW43+AX43+AY43</f>
        <v>0</v>
      </c>
      <c r="BB43" s="3" t="n">
        <f aca="false">BA43/2</f>
        <v>0</v>
      </c>
      <c r="BC43" s="3" t="n">
        <f aca="false">AO43*E43+BB43*E43</f>
        <v>82.8</v>
      </c>
    </row>
    <row r="44" customFormat="false" ht="14.25" hidden="false" customHeight="false" outlineLevel="0" collapsed="false">
      <c r="A44" s="1" t="n">
        <v>36</v>
      </c>
      <c r="B44" s="53" t="s">
        <v>475</v>
      </c>
      <c r="C44" s="52" t="s">
        <v>129</v>
      </c>
      <c r="D44" s="66" t="n">
        <v>0</v>
      </c>
      <c r="E44" s="3" t="n">
        <v>0.9</v>
      </c>
      <c r="F44" s="3" t="n">
        <v>10</v>
      </c>
      <c r="G44" s="3" t="n">
        <v>8</v>
      </c>
      <c r="H44" s="3" t="n">
        <v>10</v>
      </c>
      <c r="I44" s="3" t="n">
        <v>10</v>
      </c>
      <c r="J44" s="3" t="n">
        <v>10</v>
      </c>
      <c r="K44" s="3" t="n">
        <v>8</v>
      </c>
      <c r="L44" s="3" t="n">
        <v>4</v>
      </c>
      <c r="M44" s="3" t="n">
        <v>4</v>
      </c>
      <c r="N44" s="3" t="n">
        <v>3</v>
      </c>
      <c r="O44" s="3" t="n">
        <v>5</v>
      </c>
      <c r="P44" s="3" t="n">
        <v>5</v>
      </c>
      <c r="Q44" s="3" t="n">
        <v>5</v>
      </c>
      <c r="R44" s="3" t="n">
        <v>5</v>
      </c>
      <c r="S44" s="3" t="n">
        <v>5</v>
      </c>
      <c r="T44" s="3" t="n">
        <v>5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50" t="n">
        <v>-2</v>
      </c>
      <c r="AM44" s="3" t="n">
        <v>0</v>
      </c>
      <c r="AN44" s="3" t="n">
        <v>0</v>
      </c>
      <c r="AO44" s="3" t="n">
        <f aca="false">F44+G44+H44+I44+J44+K44+L44+M44+N44+O44+P44+Q44+R44+S44+T44+U44+V44+W44+X44+Y44+Z44+AA44+AB44+AC44+AD44+AE44+AF44+AG44+AH44+AI44+AJ44+AK44+AL44+AM44+AN44</f>
        <v>95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/>
      <c r="BA44" s="3" t="n">
        <f aca="false">AP44+AQ44+AR44+AS44+AT44+AU44+AV44+AW44+AX44+AY44</f>
        <v>0</v>
      </c>
      <c r="BB44" s="3" t="n">
        <f aca="false">BA44/2</f>
        <v>0</v>
      </c>
      <c r="BC44" s="3" t="n">
        <f aca="false">AO44*E44+BB44*E44</f>
        <v>85.5</v>
      </c>
    </row>
    <row r="45" customFormat="false" ht="14.25" hidden="false" customHeight="false" outlineLevel="0" collapsed="false">
      <c r="A45" s="1" t="n">
        <v>37</v>
      </c>
      <c r="B45" s="53" t="s">
        <v>476</v>
      </c>
      <c r="C45" s="52" t="s">
        <v>129</v>
      </c>
      <c r="D45" s="66" t="n">
        <v>0</v>
      </c>
      <c r="E45" s="3" t="n">
        <v>0.9</v>
      </c>
      <c r="F45" s="3" t="n">
        <v>10</v>
      </c>
      <c r="G45" s="3" t="n">
        <v>8</v>
      </c>
      <c r="H45" s="3" t="n">
        <v>10</v>
      </c>
      <c r="I45" s="3" t="n">
        <v>10</v>
      </c>
      <c r="J45" s="3" t="n">
        <v>10</v>
      </c>
      <c r="K45" s="3" t="n">
        <v>8</v>
      </c>
      <c r="L45" s="3" t="n">
        <v>4</v>
      </c>
      <c r="M45" s="3" t="n">
        <v>4</v>
      </c>
      <c r="N45" s="3" t="n">
        <v>3</v>
      </c>
      <c r="O45" s="3" t="n">
        <v>5</v>
      </c>
      <c r="P45" s="3" t="n">
        <v>5</v>
      </c>
      <c r="Q45" s="3" t="n">
        <v>5</v>
      </c>
      <c r="R45" s="3" t="n">
        <v>5</v>
      </c>
      <c r="S45" s="3" t="n">
        <v>5</v>
      </c>
      <c r="T45" s="3" t="n">
        <v>5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50" t="n">
        <v>-5</v>
      </c>
      <c r="AM45" s="3" t="n">
        <v>0</v>
      </c>
      <c r="AN45" s="3" t="n">
        <v>0</v>
      </c>
      <c r="AO45" s="3" t="n">
        <f aca="false">F45+G45+H45+I45+J45+K45+L45+M45+N45+O45+P45+Q45+R45+S45+T45+U45+V45+W45+X45+Y45+Z45+AA45+AB45+AC45+AD45+AE45+AF45+AG45+AH45+AI45+AJ45+AK45+AL45+AM45+AN45</f>
        <v>92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/>
      <c r="BA45" s="3" t="n">
        <f aca="false">AP45+AQ45+AR45+AS45+AT45+AU45+AV45+AW45+AX45+AY45</f>
        <v>0</v>
      </c>
      <c r="BB45" s="3" t="n">
        <f aca="false">BA45/2</f>
        <v>0</v>
      </c>
      <c r="BC45" s="3" t="n">
        <f aca="false">AO45*E45+BB45*E45</f>
        <v>82.8</v>
      </c>
    </row>
    <row r="46" customFormat="false" ht="14.25" hidden="false" customHeight="false" outlineLevel="0" collapsed="false">
      <c r="A46" s="1" t="n">
        <v>38</v>
      </c>
      <c r="B46" s="53" t="s">
        <v>477</v>
      </c>
      <c r="C46" s="48" t="s">
        <v>129</v>
      </c>
      <c r="D46" s="66" t="n">
        <v>0</v>
      </c>
      <c r="E46" s="3" t="n">
        <v>0.9</v>
      </c>
      <c r="F46" s="3" t="n">
        <v>10</v>
      </c>
      <c r="G46" s="3" t="n">
        <v>6</v>
      </c>
      <c r="H46" s="3" t="n">
        <v>8</v>
      </c>
      <c r="I46" s="3" t="n">
        <v>10</v>
      </c>
      <c r="J46" s="3" t="n">
        <v>10</v>
      </c>
      <c r="K46" s="3" t="n">
        <v>8</v>
      </c>
      <c r="L46" s="3" t="n">
        <v>4</v>
      </c>
      <c r="M46" s="3" t="n">
        <v>4</v>
      </c>
      <c r="N46" s="3" t="n">
        <v>3</v>
      </c>
      <c r="O46" s="3" t="n">
        <v>5</v>
      </c>
      <c r="P46" s="3" t="n">
        <v>5</v>
      </c>
      <c r="Q46" s="3" t="n">
        <v>5</v>
      </c>
      <c r="R46" s="3" t="n">
        <v>5</v>
      </c>
      <c r="S46" s="3" t="n">
        <v>5</v>
      </c>
      <c r="T46" s="3" t="n">
        <v>5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-2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-3</v>
      </c>
      <c r="AK46" s="3" t="n">
        <v>-3</v>
      </c>
      <c r="AL46" s="50" t="n">
        <v>0</v>
      </c>
      <c r="AM46" s="3" t="n">
        <v>0</v>
      </c>
      <c r="AN46" s="3" t="n">
        <v>0</v>
      </c>
      <c r="AO46" s="3" t="n">
        <f aca="false">F46+G46+H46+I46+J46+K46+L46+M46+N46+O46+P46+Q46+R46+S46+T46+U46+V46+W46+X46+Y46+Z46+AA46+AB46+AC46+AD46+AE46+AF46+AG46+AH46+AI46+AJ46+AK46+AL46+AM46+AN46</f>
        <v>85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/>
      <c r="BA46" s="3" t="n">
        <f aca="false">AP46+AQ46+AR46+AS46+AT46+AU46+AV46+AW46+AX46+AY46</f>
        <v>0</v>
      </c>
      <c r="BB46" s="3" t="n">
        <f aca="false">BA46/2</f>
        <v>0</v>
      </c>
      <c r="BC46" s="3" t="n">
        <f aca="false">AO46*E46+BB46*E46</f>
        <v>76.5</v>
      </c>
    </row>
    <row r="47" customFormat="false" ht="14.25" hidden="false" customHeight="false" outlineLevel="0" collapsed="false">
      <c r="A47" s="1" t="n">
        <v>39</v>
      </c>
      <c r="B47" s="51" t="s">
        <v>478</v>
      </c>
      <c r="C47" s="52" t="s">
        <v>129</v>
      </c>
      <c r="D47" s="66" t="n">
        <v>0</v>
      </c>
      <c r="E47" s="3" t="n">
        <v>0.9</v>
      </c>
      <c r="F47" s="3" t="n">
        <v>10</v>
      </c>
      <c r="G47" s="3" t="n">
        <v>8</v>
      </c>
      <c r="H47" s="3" t="n">
        <v>10</v>
      </c>
      <c r="I47" s="3" t="n">
        <v>10</v>
      </c>
      <c r="J47" s="3" t="n">
        <v>10</v>
      </c>
      <c r="K47" s="3" t="n">
        <v>8</v>
      </c>
      <c r="L47" s="3" t="n">
        <v>4</v>
      </c>
      <c r="M47" s="3" t="n">
        <v>4</v>
      </c>
      <c r="N47" s="3" t="n">
        <v>3</v>
      </c>
      <c r="O47" s="3" t="n">
        <v>5</v>
      </c>
      <c r="P47" s="3" t="n">
        <v>5</v>
      </c>
      <c r="Q47" s="3" t="n">
        <v>5</v>
      </c>
      <c r="R47" s="3" t="n">
        <v>5</v>
      </c>
      <c r="S47" s="3" t="n">
        <v>5</v>
      </c>
      <c r="T47" s="3" t="n">
        <v>5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50" t="n">
        <v>-3</v>
      </c>
      <c r="AM47" s="3" t="n">
        <v>0</v>
      </c>
      <c r="AN47" s="3" t="n">
        <v>0</v>
      </c>
      <c r="AO47" s="3" t="n">
        <f aca="false">F47+G47+H47+I47+J47+K47+L47+M47+N47+O47+P47+Q47+R47+S47+T47+U47+V47+W47+X47+Y47+Z47+AA47+AB47+AC47+AD47+AE47+AF47+AG47+AH47+AI47+AJ47+AK47+AL47+AM47+AN47</f>
        <v>94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/>
      <c r="BA47" s="3" t="n">
        <f aca="false">AP47+AQ47+AR47+AS47+AT47+AU47+AV47+AW47+AX47+AY47</f>
        <v>0</v>
      </c>
      <c r="BB47" s="3" t="n">
        <f aca="false">BA47/2</f>
        <v>0</v>
      </c>
      <c r="BC47" s="3" t="n">
        <f aca="false">AO47*E47+BB47*E47</f>
        <v>84.6</v>
      </c>
    </row>
    <row r="48" customFormat="false" ht="14.25" hidden="false" customHeight="false" outlineLevel="0" collapsed="false">
      <c r="A48" s="1" t="n">
        <v>40</v>
      </c>
      <c r="B48" s="51" t="s">
        <v>479</v>
      </c>
      <c r="C48" s="52" t="s">
        <v>129</v>
      </c>
      <c r="D48" s="66" t="n">
        <v>0</v>
      </c>
      <c r="E48" s="3" t="n">
        <v>0.9</v>
      </c>
      <c r="F48" s="3" t="n">
        <v>10</v>
      </c>
      <c r="G48" s="3" t="n">
        <v>8</v>
      </c>
      <c r="H48" s="3" t="n">
        <v>10</v>
      </c>
      <c r="I48" s="3" t="n">
        <v>10</v>
      </c>
      <c r="J48" s="3" t="n">
        <v>10</v>
      </c>
      <c r="K48" s="3" t="n">
        <v>8</v>
      </c>
      <c r="L48" s="3" t="n">
        <v>4</v>
      </c>
      <c r="M48" s="3" t="n">
        <v>4</v>
      </c>
      <c r="N48" s="3" t="n">
        <v>3</v>
      </c>
      <c r="O48" s="3" t="n">
        <v>5</v>
      </c>
      <c r="P48" s="3" t="n">
        <v>5</v>
      </c>
      <c r="Q48" s="3" t="n">
        <v>5</v>
      </c>
      <c r="R48" s="3" t="n">
        <v>5</v>
      </c>
      <c r="S48" s="3" t="n">
        <v>5</v>
      </c>
      <c r="T48" s="3" t="n">
        <v>5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50" t="n">
        <v>-5</v>
      </c>
      <c r="AM48" s="3" t="n">
        <v>0</v>
      </c>
      <c r="AN48" s="3" t="n">
        <v>0</v>
      </c>
      <c r="AO48" s="3" t="n">
        <f aca="false">F48+G48+H48+I48+J48+K48+L48+M48+N48+O48+P48+Q48+R48+S48+T48+U48+V48+W48+X48+Y48+Z48+AA48+AB48+AC48+AD48+AE48+AF48+AG48+AH48+AI48+AJ48+AK48+AL48+AM48+AN48</f>
        <v>92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/>
      <c r="BA48" s="3" t="n">
        <f aca="false">AP48+AQ48+AR48+AS48+AT48+AU48+AV48+AW48+AX48+AY48</f>
        <v>0</v>
      </c>
      <c r="BB48" s="3" t="n">
        <f aca="false">BA48/2</f>
        <v>0</v>
      </c>
      <c r="BC48" s="3" t="n">
        <f aca="false">AO48*E48+BB48*E48</f>
        <v>82.8</v>
      </c>
    </row>
    <row r="49" customFormat="false" ht="14.25" hidden="false" customHeight="false" outlineLevel="0" collapsed="false">
      <c r="A49" s="1" t="n">
        <v>41</v>
      </c>
      <c r="B49" s="51" t="s">
        <v>480</v>
      </c>
      <c r="C49" s="48" t="s">
        <v>129</v>
      </c>
      <c r="D49" s="66" t="n">
        <v>0</v>
      </c>
      <c r="E49" s="3" t="n">
        <v>0.9</v>
      </c>
      <c r="F49" s="3" t="n">
        <v>10</v>
      </c>
      <c r="G49" s="3" t="n">
        <v>8</v>
      </c>
      <c r="H49" s="3" t="n">
        <v>10</v>
      </c>
      <c r="I49" s="3" t="n">
        <v>10</v>
      </c>
      <c r="J49" s="3" t="n">
        <v>10</v>
      </c>
      <c r="K49" s="3" t="n">
        <v>8</v>
      </c>
      <c r="L49" s="3" t="n">
        <v>4</v>
      </c>
      <c r="M49" s="3" t="n">
        <v>4</v>
      </c>
      <c r="N49" s="3" t="n">
        <v>3</v>
      </c>
      <c r="O49" s="3" t="n">
        <v>5</v>
      </c>
      <c r="P49" s="3" t="n">
        <v>5</v>
      </c>
      <c r="Q49" s="3" t="n">
        <v>5</v>
      </c>
      <c r="R49" s="3" t="n">
        <v>5</v>
      </c>
      <c r="S49" s="3" t="n">
        <v>5</v>
      </c>
      <c r="T49" s="3" t="n">
        <v>5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50" t="n">
        <v>-4</v>
      </c>
      <c r="AM49" s="3" t="n">
        <v>0</v>
      </c>
      <c r="AN49" s="3" t="n">
        <v>0</v>
      </c>
      <c r="AO49" s="3" t="n">
        <f aca="false">F49+G49+H49+I49+J49+K49+L49+M49+N49+O49+P49+Q49+R49+S49+T49+U49+V49+W49+X49+Y49+Z49+AA49+AB49+AC49+AD49+AE49+AF49+AG49+AH49+AI49+AJ49+AK49+AL49+AM49+AN49</f>
        <v>93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/>
      <c r="BA49" s="3" t="n">
        <f aca="false">AP49+AQ49+AR49+AS49+AT49+AU49+AV49+AW49+AX49+AY49</f>
        <v>0</v>
      </c>
      <c r="BB49" s="3" t="n">
        <f aca="false">BA49/2</f>
        <v>0</v>
      </c>
      <c r="BC49" s="3" t="n">
        <f aca="false">AO49*E49+BB49*E49</f>
        <v>83.7</v>
      </c>
    </row>
    <row r="50" customFormat="false" ht="14.25" hidden="false" customHeight="false" outlineLevel="0" collapsed="false">
      <c r="A50" s="1" t="n">
        <v>42</v>
      </c>
      <c r="B50" s="51" t="s">
        <v>481</v>
      </c>
      <c r="C50" s="52" t="s">
        <v>129</v>
      </c>
      <c r="D50" s="66" t="n">
        <v>0</v>
      </c>
      <c r="E50" s="3" t="n">
        <v>0.9</v>
      </c>
      <c r="F50" s="3" t="n">
        <v>10</v>
      </c>
      <c r="G50" s="3" t="n">
        <v>8</v>
      </c>
      <c r="H50" s="3" t="n">
        <v>10</v>
      </c>
      <c r="I50" s="3" t="n">
        <v>10</v>
      </c>
      <c r="J50" s="3" t="n">
        <v>10</v>
      </c>
      <c r="K50" s="3" t="n">
        <v>8</v>
      </c>
      <c r="L50" s="3" t="n">
        <v>4</v>
      </c>
      <c r="M50" s="3" t="n">
        <v>4</v>
      </c>
      <c r="N50" s="3" t="n">
        <v>3</v>
      </c>
      <c r="O50" s="3" t="n">
        <v>5</v>
      </c>
      <c r="P50" s="3" t="n">
        <v>5</v>
      </c>
      <c r="Q50" s="3" t="n">
        <v>5</v>
      </c>
      <c r="R50" s="3" t="n">
        <v>5</v>
      </c>
      <c r="S50" s="3" t="n">
        <v>5</v>
      </c>
      <c r="T50" s="3" t="n">
        <v>5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50" t="n">
        <v>-5</v>
      </c>
      <c r="AM50" s="3" t="n">
        <v>0</v>
      </c>
      <c r="AN50" s="3" t="n">
        <v>0</v>
      </c>
      <c r="AO50" s="3" t="n">
        <f aca="false">F50+G50+H50+I50+J50+K50+L50+M50+N50+O50+P50+Q50+R50+S50+T50+U50+V50+W50+X50+Y50+Z50+AA50+AB50+AC50+AD50+AE50+AF50+AG50+AH50+AI50+AJ50+AK50+AL50+AM50+AN50</f>
        <v>92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/>
      <c r="BA50" s="3" t="n">
        <f aca="false">AP50+AQ50+AR50+AS50+AT50+AU50+AV50+AW50+AX50+AY50</f>
        <v>0</v>
      </c>
      <c r="BB50" s="3" t="n">
        <f aca="false">BA50/2</f>
        <v>0</v>
      </c>
      <c r="BC50" s="3" t="n">
        <f aca="false">AO50*E50+BB50*E50</f>
        <v>82.8</v>
      </c>
    </row>
    <row r="51" customFormat="false" ht="14.25" hidden="false" customHeight="false" outlineLevel="0" collapsed="false">
      <c r="A51" s="1" t="n">
        <v>43</v>
      </c>
      <c r="B51" s="53" t="s">
        <v>482</v>
      </c>
      <c r="C51" s="52" t="s">
        <v>126</v>
      </c>
      <c r="D51" s="50" t="n">
        <v>29515016.375</v>
      </c>
      <c r="E51" s="3" t="n">
        <v>1</v>
      </c>
      <c r="F51" s="3" t="n">
        <v>10</v>
      </c>
      <c r="G51" s="3" t="n">
        <v>6</v>
      </c>
      <c r="H51" s="3" t="n">
        <v>8</v>
      </c>
      <c r="I51" s="3" t="n">
        <v>10</v>
      </c>
      <c r="J51" s="3" t="n">
        <v>10</v>
      </c>
      <c r="K51" s="3" t="n">
        <v>8</v>
      </c>
      <c r="L51" s="3" t="n">
        <v>4</v>
      </c>
      <c r="M51" s="3" t="n">
        <v>4</v>
      </c>
      <c r="N51" s="3" t="n">
        <v>3</v>
      </c>
      <c r="O51" s="3" t="n">
        <v>5</v>
      </c>
      <c r="P51" s="3" t="n">
        <v>5</v>
      </c>
      <c r="Q51" s="3" t="n">
        <v>5</v>
      </c>
      <c r="R51" s="3" t="n">
        <v>5</v>
      </c>
      <c r="S51" s="3" t="n">
        <v>5</v>
      </c>
      <c r="T51" s="3" t="n">
        <v>5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-2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-4</v>
      </c>
      <c r="AK51" s="3" t="n">
        <v>-3</v>
      </c>
      <c r="AL51" s="50" t="n">
        <v>0</v>
      </c>
      <c r="AM51" s="3" t="n">
        <v>0</v>
      </c>
      <c r="AN51" s="3" t="n">
        <v>0</v>
      </c>
      <c r="AO51" s="3" t="n">
        <f aca="false">F51+G51+H51+I51+J51+K51+L51+M51+N51+O51+P51+Q51+R51+S51+T51+U51+V51+W51+X51+Y51+Z51+AA51+AB51+AC51+AD51+AE51+AF51+AG51+AH51+AI51+AJ51+AK51+AL51+AM51+AN51</f>
        <v>84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/>
      <c r="BA51" s="3" t="n">
        <f aca="false">AP51+AQ51+AR51+AS51+AT51+AU51+AV51+AW51+AX51+AY51</f>
        <v>0</v>
      </c>
      <c r="BB51" s="3" t="n">
        <f aca="false">BA51/2</f>
        <v>0</v>
      </c>
      <c r="BC51" s="3" t="n">
        <f aca="false">AO51*E51+BB51*E51</f>
        <v>84</v>
      </c>
    </row>
    <row r="52" customFormat="false" ht="14.25" hidden="false" customHeight="false" outlineLevel="0" collapsed="false">
      <c r="A52" s="1" t="n">
        <v>44</v>
      </c>
      <c r="B52" s="53" t="s">
        <v>483</v>
      </c>
      <c r="C52" s="52" t="s">
        <v>126</v>
      </c>
      <c r="D52" s="50" t="n">
        <v>16730410</v>
      </c>
      <c r="E52" s="3" t="n">
        <v>1</v>
      </c>
      <c r="F52" s="3" t="n">
        <v>10</v>
      </c>
      <c r="G52" s="3" t="n">
        <v>10</v>
      </c>
      <c r="H52" s="3" t="n">
        <v>10</v>
      </c>
      <c r="I52" s="3" t="n">
        <v>10</v>
      </c>
      <c r="J52" s="3" t="n">
        <v>10</v>
      </c>
      <c r="K52" s="3" t="n">
        <v>8</v>
      </c>
      <c r="L52" s="3" t="n">
        <v>4</v>
      </c>
      <c r="M52" s="3" t="n">
        <v>4</v>
      </c>
      <c r="N52" s="3" t="n">
        <v>2</v>
      </c>
      <c r="O52" s="3" t="n">
        <v>5</v>
      </c>
      <c r="P52" s="3" t="n">
        <v>5</v>
      </c>
      <c r="Q52" s="3" t="n">
        <v>5</v>
      </c>
      <c r="R52" s="3" t="n">
        <v>5</v>
      </c>
      <c r="S52" s="3" t="n">
        <v>5</v>
      </c>
      <c r="T52" s="3" t="n">
        <v>5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50" t="n">
        <v>-5</v>
      </c>
      <c r="AM52" s="3" t="n">
        <v>0</v>
      </c>
      <c r="AN52" s="3" t="n">
        <v>0</v>
      </c>
      <c r="AO52" s="3" t="n">
        <f aca="false">F52+G52+H52+I52+J52+K52+L52+M52+N52+O52+P52+Q52+R52+S52+T52+U52+V52+W52+X52+Y52+Z52+AA52+AB52+AC52+AD52+AE52+AF52+AG52+AH52+AI52+AJ52+AK52+AL52+AM52+AN52</f>
        <v>93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/>
      <c r="BA52" s="3" t="n">
        <f aca="false">AP52+AQ52+AR52+AS52+AT52+AU52+AV52+AW52+AX52+AY52</f>
        <v>0</v>
      </c>
      <c r="BB52" s="3" t="n">
        <f aca="false">BA52/2</f>
        <v>0</v>
      </c>
      <c r="BC52" s="3" t="n">
        <f aca="false">AO52*E52+BB52*E52</f>
        <v>93</v>
      </c>
    </row>
    <row r="53" customFormat="false" ht="14.25" hidden="false" customHeight="false" outlineLevel="0" collapsed="false">
      <c r="A53" s="1" t="n">
        <v>45</v>
      </c>
      <c r="B53" s="51" t="s">
        <v>484</v>
      </c>
      <c r="C53" s="52" t="s">
        <v>126</v>
      </c>
      <c r="D53" s="50" t="n">
        <v>3001300</v>
      </c>
      <c r="E53" s="3" t="n">
        <v>1</v>
      </c>
      <c r="F53" s="3" t="n">
        <v>10</v>
      </c>
      <c r="G53" s="3" t="n">
        <v>8</v>
      </c>
      <c r="H53" s="3" t="n">
        <v>8</v>
      </c>
      <c r="I53" s="3" t="n">
        <v>10</v>
      </c>
      <c r="J53" s="3" t="n">
        <v>10</v>
      </c>
      <c r="K53" s="3" t="n">
        <v>8</v>
      </c>
      <c r="L53" s="3" t="n">
        <v>3</v>
      </c>
      <c r="M53" s="3" t="n">
        <v>4</v>
      </c>
      <c r="N53" s="3" t="n">
        <v>3</v>
      </c>
      <c r="O53" s="3" t="n">
        <v>5</v>
      </c>
      <c r="P53" s="3" t="n">
        <v>5</v>
      </c>
      <c r="Q53" s="3" t="n">
        <v>5</v>
      </c>
      <c r="R53" s="3" t="n">
        <v>5</v>
      </c>
      <c r="S53" s="3" t="n">
        <v>5</v>
      </c>
      <c r="T53" s="3" t="n">
        <v>5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-1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-2</v>
      </c>
      <c r="AK53" s="3" t="n">
        <v>-2</v>
      </c>
      <c r="AL53" s="50" t="n">
        <v>-3</v>
      </c>
      <c r="AM53" s="3" t="n">
        <v>0</v>
      </c>
      <c r="AN53" s="3" t="n">
        <v>0</v>
      </c>
      <c r="AO53" s="3" t="n">
        <f aca="false">F53+G53+H53+I53+J53+K53+L53+M53+N53+O53+P53+Q53+R53+S53+T53+U53+V53+W53+X53+Y53+Z53+AA53+AB53+AC53+AD53+AE53+AF53+AG53+AH53+AI53+AJ53+AK53+AL53+AM53+AN53</f>
        <v>86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/>
      <c r="BA53" s="3" t="n">
        <f aca="false">AP53+AQ53+AR53+AS53+AT53+AU53+AV53+AW53+AX53+AY53</f>
        <v>0</v>
      </c>
      <c r="BB53" s="3" t="n">
        <f aca="false">BA53/2</f>
        <v>0</v>
      </c>
      <c r="BC53" s="3" t="n">
        <f aca="false">AO53*E53+BB53*E53</f>
        <v>86</v>
      </c>
    </row>
    <row r="54" customFormat="false" ht="14.25" hidden="false" customHeight="false" outlineLevel="0" collapsed="false">
      <c r="A54" s="1" t="n">
        <v>46</v>
      </c>
      <c r="B54" s="53" t="s">
        <v>485</v>
      </c>
      <c r="C54" s="52" t="s">
        <v>126</v>
      </c>
      <c r="D54" s="50" t="n">
        <v>48584410.28125</v>
      </c>
      <c r="E54" s="3" t="n">
        <v>1.1</v>
      </c>
      <c r="F54" s="3" t="n">
        <v>10</v>
      </c>
      <c r="G54" s="3" t="n">
        <v>8</v>
      </c>
      <c r="H54" s="3" t="n">
        <v>8</v>
      </c>
      <c r="I54" s="3" t="n">
        <v>10</v>
      </c>
      <c r="J54" s="3" t="n">
        <v>10</v>
      </c>
      <c r="K54" s="3" t="n">
        <v>8</v>
      </c>
      <c r="L54" s="3" t="n">
        <v>4</v>
      </c>
      <c r="M54" s="3" t="n">
        <v>4</v>
      </c>
      <c r="N54" s="3" t="n">
        <v>3</v>
      </c>
      <c r="O54" s="3" t="n">
        <v>5</v>
      </c>
      <c r="P54" s="3" t="n">
        <v>5</v>
      </c>
      <c r="Q54" s="3" t="n">
        <v>5</v>
      </c>
      <c r="R54" s="3" t="n">
        <v>5</v>
      </c>
      <c r="S54" s="3" t="n">
        <v>5</v>
      </c>
      <c r="T54" s="3" t="n">
        <v>5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-1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-2</v>
      </c>
      <c r="AK54" s="3" t="n">
        <v>-2</v>
      </c>
      <c r="AL54" s="50" t="n">
        <v>0</v>
      </c>
      <c r="AM54" s="3" t="n">
        <v>0</v>
      </c>
      <c r="AN54" s="3" t="n">
        <v>0</v>
      </c>
      <c r="AO54" s="3" t="n">
        <f aca="false">F54+G54+H54+I54+J54+K54+L54+M54+N54+O54+P54+Q54+R54+S54+T54+U54+V54+W54+X54+Y54+Z54+AA54+AB54+AC54+AD54+AE54+AF54+AG54+AH54+AI54+AJ54+AK54+AL54+AM54+AN54</f>
        <v>9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/>
      <c r="BA54" s="3" t="n">
        <f aca="false">AP54+AQ54+AR54+AS54+AT54+AU54+AV54+AW54+AX54+AY54</f>
        <v>0</v>
      </c>
      <c r="BB54" s="3" t="n">
        <f aca="false">BA54/2</f>
        <v>0</v>
      </c>
      <c r="BC54" s="3" t="n">
        <f aca="false">AO54*E54+BB54*E54</f>
        <v>99</v>
      </c>
    </row>
    <row r="55" customFormat="false" ht="14.25" hidden="false" customHeight="false" outlineLevel="0" collapsed="false">
      <c r="A55" s="1" t="n">
        <v>47</v>
      </c>
      <c r="B55" s="53" t="s">
        <v>486</v>
      </c>
      <c r="C55" s="52" t="s">
        <v>126</v>
      </c>
      <c r="D55" s="50" t="n">
        <v>936411.875</v>
      </c>
      <c r="E55" s="3" t="n">
        <v>0.9</v>
      </c>
      <c r="F55" s="3" t="n">
        <v>10</v>
      </c>
      <c r="G55" s="3" t="n">
        <v>8</v>
      </c>
      <c r="H55" s="3" t="n">
        <v>8</v>
      </c>
      <c r="I55" s="3" t="n">
        <v>10</v>
      </c>
      <c r="J55" s="3" t="n">
        <v>10</v>
      </c>
      <c r="K55" s="3" t="n">
        <v>8</v>
      </c>
      <c r="L55" s="3" t="n">
        <v>3</v>
      </c>
      <c r="M55" s="3" t="n">
        <v>4</v>
      </c>
      <c r="N55" s="3" t="n">
        <v>3</v>
      </c>
      <c r="O55" s="3" t="n">
        <v>5</v>
      </c>
      <c r="P55" s="3" t="n">
        <v>5</v>
      </c>
      <c r="Q55" s="3" t="n">
        <v>5</v>
      </c>
      <c r="R55" s="3" t="n">
        <v>5</v>
      </c>
      <c r="S55" s="3" t="n">
        <v>5</v>
      </c>
      <c r="T55" s="3" t="n">
        <v>5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-2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-4</v>
      </c>
      <c r="AK55" s="3" t="n">
        <v>-3</v>
      </c>
      <c r="AL55" s="50" t="n">
        <v>-5</v>
      </c>
      <c r="AM55" s="3" t="n">
        <v>0</v>
      </c>
      <c r="AN55" s="3" t="n">
        <v>0</v>
      </c>
      <c r="AO55" s="3" t="n">
        <f aca="false">F55+G55+H55+I55+J55+K55+L55+M55+N55+O55+P55+Q55+R55+S55+T55+U55+V55+W55+X55+Y55+Z55+AA55+AB55+AC55+AD55+AE55+AF55+AG55+AH55+AI55+AJ55+AK55+AL55+AM55+AN55</f>
        <v>8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/>
      <c r="BA55" s="3" t="n">
        <f aca="false">AP55+AQ55+AR55+AS55+AT55+AU55+AV55+AW55+AX55+AY55</f>
        <v>0</v>
      </c>
      <c r="BB55" s="3" t="n">
        <f aca="false">BA55/2</f>
        <v>0</v>
      </c>
      <c r="BC55" s="3" t="n">
        <f aca="false">AO55*E55+BB55*E55</f>
        <v>72</v>
      </c>
    </row>
    <row r="56" customFormat="false" ht="14.25" hidden="false" customHeight="false" outlineLevel="0" collapsed="false">
      <c r="A56" s="1" t="n">
        <v>48</v>
      </c>
      <c r="B56" s="53" t="s">
        <v>487</v>
      </c>
      <c r="C56" s="52" t="s">
        <v>126</v>
      </c>
      <c r="D56" s="50" t="n">
        <v>11770312</v>
      </c>
      <c r="E56" s="3" t="n">
        <v>1</v>
      </c>
      <c r="F56" s="3" t="n">
        <v>10</v>
      </c>
      <c r="G56" s="3" t="n">
        <v>8</v>
      </c>
      <c r="H56" s="3" t="n">
        <v>8</v>
      </c>
      <c r="I56" s="3" t="n">
        <v>10</v>
      </c>
      <c r="J56" s="3" t="n">
        <v>10</v>
      </c>
      <c r="K56" s="3" t="n">
        <v>8</v>
      </c>
      <c r="L56" s="3" t="n">
        <v>4</v>
      </c>
      <c r="M56" s="3" t="n">
        <v>4</v>
      </c>
      <c r="N56" s="3" t="n">
        <v>3</v>
      </c>
      <c r="O56" s="3" t="n">
        <v>5</v>
      </c>
      <c r="P56" s="3" t="n">
        <v>5</v>
      </c>
      <c r="Q56" s="3" t="n">
        <v>5</v>
      </c>
      <c r="R56" s="3" t="n">
        <v>5</v>
      </c>
      <c r="S56" s="3" t="n">
        <v>5</v>
      </c>
      <c r="T56" s="3" t="n">
        <v>5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-2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-4</v>
      </c>
      <c r="AK56" s="3" t="n">
        <v>-3</v>
      </c>
      <c r="AL56" s="50" t="n">
        <v>0</v>
      </c>
      <c r="AM56" s="3" t="n">
        <v>0</v>
      </c>
      <c r="AN56" s="3" t="n">
        <v>0</v>
      </c>
      <c r="AO56" s="3" t="n">
        <f aca="false">F56+G56+H56+I56+J56+K56+L56+M56+N56+O56+P56+Q56+R56+S56+T56+U56+V56+W56+X56+Y56+Z56+AA56+AB56+AC56+AD56+AE56+AF56+AG56+AH56+AI56+AJ56+AK56+AL56+AM56+AN56</f>
        <v>86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/>
      <c r="BA56" s="3" t="n">
        <f aca="false">AP56+AQ56+AR56+AS56+AT56+AU56+AV56+AW56+AX56+AY56</f>
        <v>0</v>
      </c>
      <c r="BB56" s="3" t="n">
        <f aca="false">BA56/2</f>
        <v>0</v>
      </c>
      <c r="BC56" s="3" t="n">
        <f aca="false">AO56*E56+BB56*E56</f>
        <v>86</v>
      </c>
    </row>
    <row r="57" customFormat="false" ht="14.25" hidden="false" customHeight="false" outlineLevel="0" collapsed="false">
      <c r="A57" s="1" t="n">
        <v>49</v>
      </c>
      <c r="B57" s="53" t="s">
        <v>488</v>
      </c>
      <c r="C57" s="52" t="s">
        <v>126</v>
      </c>
      <c r="D57" s="50" t="n">
        <v>1478576.5</v>
      </c>
      <c r="E57" s="3" t="n">
        <v>0.9</v>
      </c>
      <c r="F57" s="3" t="n">
        <v>10</v>
      </c>
      <c r="G57" s="3" t="n">
        <v>6</v>
      </c>
      <c r="H57" s="3" t="n">
        <v>8</v>
      </c>
      <c r="I57" s="3" t="n">
        <v>10</v>
      </c>
      <c r="J57" s="3" t="n">
        <v>10</v>
      </c>
      <c r="K57" s="3" t="n">
        <v>8</v>
      </c>
      <c r="L57" s="3" t="n">
        <v>3</v>
      </c>
      <c r="M57" s="3" t="n">
        <v>4</v>
      </c>
      <c r="N57" s="3" t="n">
        <v>3</v>
      </c>
      <c r="O57" s="3" t="n">
        <v>5</v>
      </c>
      <c r="P57" s="3" t="n">
        <v>5</v>
      </c>
      <c r="Q57" s="3" t="n">
        <v>5</v>
      </c>
      <c r="R57" s="3" t="n">
        <v>5</v>
      </c>
      <c r="S57" s="3" t="n">
        <v>5</v>
      </c>
      <c r="T57" s="3" t="n">
        <v>5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-2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-4</v>
      </c>
      <c r="AK57" s="3" t="n">
        <v>-3</v>
      </c>
      <c r="AL57" s="50" t="n">
        <v>-2</v>
      </c>
      <c r="AM57" s="3" t="n">
        <v>0</v>
      </c>
      <c r="AN57" s="3" t="n">
        <v>0</v>
      </c>
      <c r="AO57" s="3" t="n">
        <f aca="false">F57+G57+H57+I57+J57+K57+L57+M57+N57+O57+P57+Q57+R57+S57+T57+U57+V57+W57+X57+Y57+Z57+AA57+AB57+AC57+AD57+AE57+AF57+AG57+AH57+AI57+AJ57+AK57+AL57+AM57+AN57</f>
        <v>81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/>
      <c r="BA57" s="3" t="n">
        <f aca="false">AP57+AQ57+AR57+AS57+AT57+AU57+AV57+AW57+AX57+AY57</f>
        <v>0</v>
      </c>
      <c r="BB57" s="3" t="n">
        <f aca="false">BA57/2</f>
        <v>0</v>
      </c>
      <c r="BC57" s="3" t="n">
        <f aca="false">AO57*E57+BB57*E57</f>
        <v>72.9</v>
      </c>
    </row>
    <row r="58" customFormat="false" ht="14.25" hidden="false" customHeight="false" outlineLevel="0" collapsed="false">
      <c r="A58" s="1" t="n">
        <v>50</v>
      </c>
      <c r="B58" s="53" t="s">
        <v>489</v>
      </c>
      <c r="C58" s="52" t="s">
        <v>126</v>
      </c>
      <c r="D58" s="50" t="n">
        <v>11525641.125</v>
      </c>
      <c r="E58" s="3" t="n">
        <v>1</v>
      </c>
      <c r="F58" s="3" t="n">
        <v>10</v>
      </c>
      <c r="G58" s="3" t="n">
        <v>6</v>
      </c>
      <c r="H58" s="3" t="n">
        <v>8</v>
      </c>
      <c r="I58" s="3" t="n">
        <v>10</v>
      </c>
      <c r="J58" s="3" t="n">
        <v>10</v>
      </c>
      <c r="K58" s="3" t="n">
        <v>8</v>
      </c>
      <c r="L58" s="3" t="n">
        <v>4</v>
      </c>
      <c r="M58" s="3" t="n">
        <v>4</v>
      </c>
      <c r="N58" s="3" t="n">
        <v>3</v>
      </c>
      <c r="O58" s="3" t="n">
        <v>5</v>
      </c>
      <c r="P58" s="3" t="n">
        <v>5</v>
      </c>
      <c r="Q58" s="3" t="n">
        <v>5</v>
      </c>
      <c r="R58" s="3" t="n">
        <v>5</v>
      </c>
      <c r="S58" s="3" t="n">
        <v>5</v>
      </c>
      <c r="T58" s="3" t="n">
        <v>5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-2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-4</v>
      </c>
      <c r="AK58" s="3" t="n">
        <v>-3</v>
      </c>
      <c r="AL58" s="50" t="n">
        <v>0</v>
      </c>
      <c r="AM58" s="3" t="n">
        <v>0</v>
      </c>
      <c r="AN58" s="3" t="n">
        <v>0</v>
      </c>
      <c r="AO58" s="3" t="n">
        <f aca="false">F58+G58+H58+I58+J58+K58+L58+M58+N58+O58+P58+Q58+R58+S58+T58+U58+V58+W58+X58+Y58+Z58+AA58+AB58+AC58+AD58+AE58+AF58+AG58+AH58+AI58+AJ58+AK58+AL58+AM58+AN58</f>
        <v>84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/>
      <c r="BA58" s="3" t="n">
        <f aca="false">AP58+AQ58+AR58+AS58+AT58+AU58+AV58+AW58+AX58+AY58</f>
        <v>0</v>
      </c>
      <c r="BB58" s="3" t="n">
        <f aca="false">BA58/2</f>
        <v>0</v>
      </c>
      <c r="BC58" s="3" t="n">
        <f aca="false">AO58*E58+BB58*E58</f>
        <v>84</v>
      </c>
    </row>
    <row r="59" customFormat="false" ht="14.25" hidden="false" customHeight="false" outlineLevel="0" collapsed="false">
      <c r="A59" s="1" t="n">
        <v>51</v>
      </c>
      <c r="B59" s="53" t="s">
        <v>490</v>
      </c>
      <c r="C59" s="48" t="s">
        <v>126</v>
      </c>
      <c r="D59" s="50" t="n">
        <v>2720000</v>
      </c>
      <c r="E59" s="3" t="n">
        <v>0.9</v>
      </c>
      <c r="F59" s="3" t="n">
        <v>10</v>
      </c>
      <c r="G59" s="3" t="n">
        <v>10</v>
      </c>
      <c r="H59" s="3" t="n">
        <v>10</v>
      </c>
      <c r="I59" s="3" t="n">
        <v>10</v>
      </c>
      <c r="J59" s="3" t="n">
        <v>10</v>
      </c>
      <c r="K59" s="3" t="n">
        <v>8</v>
      </c>
      <c r="L59" s="3" t="n">
        <v>4</v>
      </c>
      <c r="M59" s="3" t="n">
        <v>4</v>
      </c>
      <c r="N59" s="3" t="n">
        <v>1</v>
      </c>
      <c r="O59" s="3" t="n">
        <v>5</v>
      </c>
      <c r="P59" s="3" t="n">
        <v>5</v>
      </c>
      <c r="Q59" s="3" t="n">
        <v>5</v>
      </c>
      <c r="R59" s="3" t="n">
        <v>5</v>
      </c>
      <c r="S59" s="3" t="n">
        <v>5</v>
      </c>
      <c r="T59" s="3" t="n">
        <v>5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50" t="n">
        <v>-3</v>
      </c>
      <c r="AM59" s="3" t="n">
        <v>0</v>
      </c>
      <c r="AN59" s="3" t="n">
        <v>0</v>
      </c>
      <c r="AO59" s="3" t="n">
        <f aca="false">F59+G59+H59+I59+J59+K59+L59+M59+N59+O59+P59+Q59+R59+S59+T59+U59+V59+W59+X59+Y59+Z59+AA59+AB59+AC59+AD59+AE59+AF59+AG59+AH59+AI59+AJ59+AK59+AL59+AM59+AN59</f>
        <v>94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/>
      <c r="BA59" s="3" t="n">
        <f aca="false">AP59+AQ59+AR59+AS59+AT59+AU59+AV59+AW59+AX59+AY59</f>
        <v>0</v>
      </c>
      <c r="BB59" s="3" t="n">
        <f aca="false">BA59/2</f>
        <v>0</v>
      </c>
      <c r="BC59" s="3" t="n">
        <f aca="false">AO59*E59+BB59*E59</f>
        <v>84.6</v>
      </c>
    </row>
    <row r="60" customFormat="false" ht="14.25" hidden="false" customHeight="false" outlineLevel="0" collapsed="false">
      <c r="A60" s="1" t="n">
        <v>52</v>
      </c>
      <c r="B60" s="53" t="s">
        <v>491</v>
      </c>
      <c r="C60" s="52" t="s">
        <v>372</v>
      </c>
      <c r="D60" s="66" t="n">
        <v>449297.59375</v>
      </c>
      <c r="E60" s="3" t="n">
        <v>0.9</v>
      </c>
      <c r="F60" s="3" t="n">
        <v>10</v>
      </c>
      <c r="G60" s="3" t="n">
        <v>8</v>
      </c>
      <c r="H60" s="3" t="n">
        <v>8</v>
      </c>
      <c r="I60" s="3" t="n">
        <v>10</v>
      </c>
      <c r="J60" s="3" t="n">
        <v>10</v>
      </c>
      <c r="K60" s="3" t="n">
        <v>8</v>
      </c>
      <c r="L60" s="3" t="n">
        <v>3</v>
      </c>
      <c r="M60" s="3" t="n">
        <v>4</v>
      </c>
      <c r="N60" s="3" t="n">
        <v>3</v>
      </c>
      <c r="O60" s="3" t="n">
        <v>5</v>
      </c>
      <c r="P60" s="3" t="n">
        <v>5</v>
      </c>
      <c r="Q60" s="3" t="n">
        <v>5</v>
      </c>
      <c r="R60" s="3" t="n">
        <v>5</v>
      </c>
      <c r="S60" s="3" t="n">
        <v>5</v>
      </c>
      <c r="T60" s="3" t="n">
        <v>5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-1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-2</v>
      </c>
      <c r="AK60" s="3" t="n">
        <v>-2</v>
      </c>
      <c r="AL60" s="50" t="n">
        <v>-5</v>
      </c>
      <c r="AM60" s="3" t="n">
        <v>0</v>
      </c>
      <c r="AN60" s="3" t="n">
        <v>0</v>
      </c>
      <c r="AO60" s="3" t="n">
        <f aca="false">F60+G60+H60+I60+J60+K60+L60+M60+N60+O60+P60+Q60+R60+S60+T60+U60+V60+W60+X60+Y60+Z60+AA60+AB60+AC60+AD60+AE60+AF60+AG60+AH60+AI60+AJ60+AK60+AL60+AM60+AN60</f>
        <v>84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/>
      <c r="BA60" s="3" t="n">
        <f aca="false">AP60+AQ60+AR60+AS60+AT60+AU60+AV60+AW60+AX60+AY60</f>
        <v>0</v>
      </c>
      <c r="BB60" s="3" t="n">
        <f aca="false">BA60/2</f>
        <v>0</v>
      </c>
      <c r="BC60" s="3" t="n">
        <f aca="false">AO60*E60+BB60*E60</f>
        <v>75.6</v>
      </c>
    </row>
    <row r="61" customFormat="false" ht="14.25" hidden="false" customHeight="false" outlineLevel="0" collapsed="false">
      <c r="A61" s="1" t="n">
        <v>53</v>
      </c>
      <c r="B61" s="51" t="s">
        <v>492</v>
      </c>
      <c r="C61" s="52" t="s">
        <v>126</v>
      </c>
      <c r="D61" s="66" t="n">
        <v>0</v>
      </c>
      <c r="E61" s="3" t="n">
        <v>0.9</v>
      </c>
      <c r="F61" s="3" t="n">
        <v>10</v>
      </c>
      <c r="G61" s="3" t="n">
        <v>6</v>
      </c>
      <c r="H61" s="3" t="n">
        <v>8</v>
      </c>
      <c r="I61" s="3" t="n">
        <v>10</v>
      </c>
      <c r="J61" s="3" t="n">
        <v>10</v>
      </c>
      <c r="K61" s="3" t="n">
        <v>8</v>
      </c>
      <c r="L61" s="3" t="n">
        <v>3</v>
      </c>
      <c r="M61" s="3" t="n">
        <v>4</v>
      </c>
      <c r="N61" s="3" t="n">
        <v>1</v>
      </c>
      <c r="O61" s="3" t="n">
        <v>5</v>
      </c>
      <c r="P61" s="3" t="n">
        <v>5</v>
      </c>
      <c r="Q61" s="3" t="n">
        <v>5</v>
      </c>
      <c r="R61" s="3" t="n">
        <v>5</v>
      </c>
      <c r="S61" s="3" t="n">
        <v>5</v>
      </c>
      <c r="T61" s="3" t="n">
        <v>5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-1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-2</v>
      </c>
      <c r="AK61" s="3" t="n">
        <v>-2</v>
      </c>
      <c r="AL61" s="50" t="n">
        <v>-3</v>
      </c>
      <c r="AM61" s="3" t="n">
        <v>0</v>
      </c>
      <c r="AN61" s="3" t="n">
        <v>0</v>
      </c>
      <c r="AO61" s="3" t="n">
        <f aca="false">F61+G61+H61+I61+J61+K61+L61+M61+N61+O61+P61+Q61+R61+S61+T61+U61+V61+W61+X61+Y61+Z61+AA61+AB61+AC61+AD61+AE61+AF61+AG61+AH61+AI61+AJ61+AK61+AL61+AM61+AN61</f>
        <v>82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/>
      <c r="BA61" s="3" t="n">
        <f aca="false">AP61+AQ61+AR61+AS61+AT61+AU61+AV61+AW61+AX61+AY61</f>
        <v>0</v>
      </c>
      <c r="BB61" s="3" t="n">
        <f aca="false">BA61/2</f>
        <v>0</v>
      </c>
      <c r="BC61" s="3" t="n">
        <f aca="false">AO61*E61+BB61*E61</f>
        <v>73.8</v>
      </c>
    </row>
    <row r="62" customFormat="false" ht="14.25" hidden="false" customHeight="false" outlineLevel="0" collapsed="false">
      <c r="A62" s="1" t="n">
        <v>54</v>
      </c>
      <c r="B62" s="53" t="s">
        <v>493</v>
      </c>
      <c r="C62" s="48" t="s">
        <v>217</v>
      </c>
      <c r="D62" s="66" t="n">
        <v>0</v>
      </c>
      <c r="E62" s="3" t="n">
        <v>0.9</v>
      </c>
      <c r="F62" s="3" t="n">
        <v>10</v>
      </c>
      <c r="G62" s="3" t="n">
        <v>8</v>
      </c>
      <c r="H62" s="3" t="n">
        <v>10</v>
      </c>
      <c r="I62" s="3" t="n">
        <v>10</v>
      </c>
      <c r="J62" s="3" t="n">
        <v>10</v>
      </c>
      <c r="K62" s="3" t="n">
        <v>8</v>
      </c>
      <c r="L62" s="3" t="n">
        <v>3</v>
      </c>
      <c r="M62" s="3" t="n">
        <v>4</v>
      </c>
      <c r="N62" s="3" t="n">
        <v>3</v>
      </c>
      <c r="O62" s="3" t="n">
        <v>5</v>
      </c>
      <c r="P62" s="3" t="n">
        <v>5</v>
      </c>
      <c r="Q62" s="3" t="n">
        <v>5</v>
      </c>
      <c r="R62" s="3" t="n">
        <v>5</v>
      </c>
      <c r="S62" s="3" t="n">
        <v>5</v>
      </c>
      <c r="T62" s="3" t="n">
        <v>5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50" t="n">
        <v>-5</v>
      </c>
      <c r="AM62" s="3" t="n">
        <v>0</v>
      </c>
      <c r="AN62" s="3" t="n">
        <v>0</v>
      </c>
      <c r="AO62" s="3" t="n">
        <f aca="false">F62+G62+H62+I62+J62+K62+L62+M62+N62+O62+P62+Q62+R62+S62+T62+U62+V62+W62+X62+Y62+Z62+AA62+AB62+AC62+AD62+AE62+AF62+AG62+AH62+AI62+AJ62+AK62+AL62+AM62+AN62</f>
        <v>9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/>
      <c r="BA62" s="3" t="n">
        <f aca="false">AP62+AQ62+AR62+AS62+AT62+AU62+AV62+AW62+AX62+AY62</f>
        <v>0</v>
      </c>
      <c r="BB62" s="3" t="n">
        <f aca="false">BA62/2</f>
        <v>0</v>
      </c>
      <c r="BC62" s="3" t="n">
        <f aca="false">AO62*E62+BB62*E62</f>
        <v>81.9</v>
      </c>
    </row>
    <row r="63" customFormat="false" ht="14.25" hidden="false" customHeight="false" outlineLevel="0" collapsed="false">
      <c r="A63" s="1" t="n">
        <v>55</v>
      </c>
      <c r="B63" s="54" t="s">
        <v>494</v>
      </c>
      <c r="C63" s="52" t="s">
        <v>220</v>
      </c>
      <c r="D63" s="66" t="n">
        <v>0</v>
      </c>
      <c r="E63" s="3" t="n">
        <v>0.9</v>
      </c>
      <c r="F63" s="3" t="n">
        <v>10</v>
      </c>
      <c r="G63" s="3" t="n">
        <v>8</v>
      </c>
      <c r="H63" s="3" t="n">
        <v>10</v>
      </c>
      <c r="I63" s="3" t="n">
        <v>10</v>
      </c>
      <c r="J63" s="3" t="n">
        <v>10</v>
      </c>
      <c r="K63" s="3" t="n">
        <v>8</v>
      </c>
      <c r="L63" s="3" t="n">
        <v>4</v>
      </c>
      <c r="M63" s="3" t="n">
        <v>4</v>
      </c>
      <c r="N63" s="3" t="n">
        <v>3</v>
      </c>
      <c r="O63" s="3" t="n">
        <v>5</v>
      </c>
      <c r="P63" s="3" t="n">
        <v>5</v>
      </c>
      <c r="Q63" s="3" t="n">
        <v>5</v>
      </c>
      <c r="R63" s="3" t="n">
        <v>5</v>
      </c>
      <c r="S63" s="3" t="n">
        <v>5</v>
      </c>
      <c r="T63" s="3" t="n">
        <v>5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50" t="n">
        <v>-4</v>
      </c>
      <c r="AM63" s="3" t="n">
        <v>0</v>
      </c>
      <c r="AN63" s="3" t="n">
        <v>0</v>
      </c>
      <c r="AO63" s="3" t="n">
        <f aca="false">F63+G63+H63+I63+J63+K63+L63+M63+N63+O63+P63+Q63+R63+S63+T63+U63+V63+W63+X63+Y63+Z63+AA63+AB63+AC63+AD63+AE63+AF63+AG63+AH63+AI63+AJ63+AK63+AL63+AM63+AN63</f>
        <v>93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/>
      <c r="BA63" s="3" t="n">
        <f aca="false">AP63+AQ63+AR63+AS63+AT63+AU63+AV63+AW63+AX63+AY63</f>
        <v>0</v>
      </c>
      <c r="BB63" s="3" t="n">
        <f aca="false">BA63/2</f>
        <v>0</v>
      </c>
      <c r="BC63" s="3" t="n">
        <f aca="false">AO63*E63+BB63*E63</f>
        <v>83.7</v>
      </c>
    </row>
    <row r="64" customFormat="false" ht="14.25" hidden="false" customHeight="false" outlineLevel="0" collapsed="false">
      <c r="A64" s="1" t="n">
        <v>56</v>
      </c>
      <c r="B64" s="51" t="s">
        <v>495</v>
      </c>
      <c r="C64" s="52" t="s">
        <v>220</v>
      </c>
      <c r="D64" s="66" t="n">
        <v>0</v>
      </c>
      <c r="E64" s="3" t="n">
        <v>0.9</v>
      </c>
      <c r="F64" s="3" t="n">
        <v>10</v>
      </c>
      <c r="G64" s="3" t="n">
        <v>6</v>
      </c>
      <c r="H64" s="3" t="n">
        <v>8</v>
      </c>
      <c r="I64" s="3" t="n">
        <v>10</v>
      </c>
      <c r="J64" s="3" t="n">
        <v>10</v>
      </c>
      <c r="K64" s="3" t="n">
        <v>8</v>
      </c>
      <c r="L64" s="3" t="n">
        <v>4</v>
      </c>
      <c r="M64" s="3" t="n">
        <v>4</v>
      </c>
      <c r="N64" s="3" t="n">
        <v>3</v>
      </c>
      <c r="O64" s="3" t="n">
        <v>5</v>
      </c>
      <c r="P64" s="3" t="n">
        <v>5</v>
      </c>
      <c r="Q64" s="3" t="n">
        <v>5</v>
      </c>
      <c r="R64" s="3" t="n">
        <v>5</v>
      </c>
      <c r="S64" s="3" t="n">
        <v>5</v>
      </c>
      <c r="T64" s="3" t="n">
        <v>5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-1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-2</v>
      </c>
      <c r="AK64" s="3" t="n">
        <v>-2</v>
      </c>
      <c r="AL64" s="50" t="n">
        <v>0</v>
      </c>
      <c r="AM64" s="3" t="n">
        <v>0</v>
      </c>
      <c r="AN64" s="3" t="n">
        <v>0</v>
      </c>
      <c r="AO64" s="3" t="n">
        <f aca="false">F64+G64+H64+I64+J64+K64+L64+M64+N64+O64+P64+Q64+R64+S64+T64+U64+V64+W64+X64+Y64+Z64+AA64+AB64+AC64+AD64+AE64+AF64+AG64+AH64+AI64+AJ64+AK64+AL64+AM64+AN64</f>
        <v>88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/>
      <c r="BA64" s="3" t="n">
        <f aca="false">AP64+AQ64+AR64+AS64+AT64+AU64+AV64+AW64+AX64+AY64</f>
        <v>0</v>
      </c>
      <c r="BB64" s="3" t="n">
        <f aca="false">BA64/2</f>
        <v>0</v>
      </c>
      <c r="BC64" s="3" t="n">
        <f aca="false">AO64*E64+BB64*E64</f>
        <v>79.2</v>
      </c>
    </row>
    <row r="65" customFormat="false" ht="14.25" hidden="false" customHeight="false" outlineLevel="0" collapsed="false">
      <c r="A65" s="1" t="n">
        <v>57</v>
      </c>
      <c r="B65" s="51" t="s">
        <v>496</v>
      </c>
      <c r="C65" s="48" t="s">
        <v>220</v>
      </c>
      <c r="D65" s="50" t="n">
        <v>4306728</v>
      </c>
      <c r="E65" s="3" t="n">
        <v>1</v>
      </c>
      <c r="F65" s="3" t="n">
        <v>10</v>
      </c>
      <c r="G65" s="3" t="n">
        <v>8</v>
      </c>
      <c r="H65" s="3" t="n">
        <v>8</v>
      </c>
      <c r="I65" s="3" t="n">
        <v>10</v>
      </c>
      <c r="J65" s="3" t="n">
        <v>10</v>
      </c>
      <c r="K65" s="3" t="n">
        <v>8</v>
      </c>
      <c r="L65" s="3" t="n">
        <v>4</v>
      </c>
      <c r="M65" s="3" t="n">
        <v>4</v>
      </c>
      <c r="N65" s="3" t="n">
        <v>3</v>
      </c>
      <c r="O65" s="3" t="n">
        <v>5</v>
      </c>
      <c r="P65" s="3" t="n">
        <v>5</v>
      </c>
      <c r="Q65" s="3" t="n">
        <v>5</v>
      </c>
      <c r="R65" s="3" t="n">
        <v>5</v>
      </c>
      <c r="S65" s="3" t="n">
        <v>5</v>
      </c>
      <c r="T65" s="3" t="n">
        <v>5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-2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-4</v>
      </c>
      <c r="AK65" s="3" t="n">
        <v>-3</v>
      </c>
      <c r="AL65" s="50" t="n">
        <v>0</v>
      </c>
      <c r="AM65" s="3" t="n">
        <v>0</v>
      </c>
      <c r="AN65" s="3" t="n">
        <v>0</v>
      </c>
      <c r="AO65" s="3" t="n">
        <f aca="false">F65+G65+H65+I65+J65+K65+L65+M65+N65+O65+P65+Q65+R65+S65+T65+U65+V65+W65+X65+Y65+Z65+AA65+AB65+AC65+AD65+AE65+AF65+AG65+AH65+AI65+AJ65+AK65+AL65+AM65+AN65</f>
        <v>86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/>
      <c r="BA65" s="3" t="n">
        <f aca="false">AP65+AQ65+AR65+AS65+AT65+AU65+AV65+AW65+AX65+AY65</f>
        <v>0</v>
      </c>
      <c r="BB65" s="3" t="n">
        <f aca="false">BA65/2</f>
        <v>0</v>
      </c>
      <c r="BC65" s="3" t="n">
        <f aca="false">AO65*E65+BB65*E65</f>
        <v>86</v>
      </c>
    </row>
    <row r="66" customFormat="false" ht="14.25" hidden="false" customHeight="false" outlineLevel="0" collapsed="false">
      <c r="A66" s="1" t="n">
        <v>58</v>
      </c>
      <c r="B66" s="53" t="s">
        <v>497</v>
      </c>
      <c r="C66" s="48" t="s">
        <v>220</v>
      </c>
      <c r="D66" s="68" t="n">
        <v>0</v>
      </c>
      <c r="E66" s="3" t="n">
        <v>0.9</v>
      </c>
      <c r="F66" s="3" t="n">
        <v>10</v>
      </c>
      <c r="G66" s="3" t="n">
        <v>6</v>
      </c>
      <c r="H66" s="3" t="n">
        <v>8</v>
      </c>
      <c r="I66" s="3" t="n">
        <v>10</v>
      </c>
      <c r="J66" s="3" t="n">
        <v>10</v>
      </c>
      <c r="K66" s="3" t="n">
        <v>8</v>
      </c>
      <c r="L66" s="3" t="n">
        <v>4</v>
      </c>
      <c r="M66" s="3" t="n">
        <v>4</v>
      </c>
      <c r="N66" s="3" t="n">
        <v>3</v>
      </c>
      <c r="O66" s="3" t="n">
        <v>5</v>
      </c>
      <c r="P66" s="3" t="n">
        <v>5</v>
      </c>
      <c r="Q66" s="3" t="n">
        <v>5</v>
      </c>
      <c r="R66" s="3" t="n">
        <v>5</v>
      </c>
      <c r="S66" s="3" t="n">
        <v>5</v>
      </c>
      <c r="T66" s="3" t="n">
        <v>5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-2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-3</v>
      </c>
      <c r="AK66" s="3" t="n">
        <v>-3</v>
      </c>
      <c r="AL66" s="50" t="n">
        <v>0</v>
      </c>
      <c r="AM66" s="3" t="n">
        <v>0</v>
      </c>
      <c r="AN66" s="3" t="n">
        <v>0</v>
      </c>
      <c r="AO66" s="3" t="n">
        <f aca="false">F66+G66+H66+I66+J66+K66+L66+M66+N66+O66+P66+Q66+R66+S66+T66+U66+V66+W66+X66+Y66+Z66+AA66+AB66+AC66+AD66+AE66+AF66+AG66+AH66+AI66+AJ66+AK66+AL66+AM66+AN66</f>
        <v>85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/>
      <c r="BA66" s="3" t="n">
        <f aca="false">AP66+AQ66+AR66+AS66+AT66+AU66+AV66+AW66+AX66+AY66</f>
        <v>0</v>
      </c>
      <c r="BB66" s="3" t="n">
        <f aca="false">BA66/2</f>
        <v>0</v>
      </c>
      <c r="BC66" s="3" t="n">
        <f aca="false">AO66*E66+BB66*E66</f>
        <v>76.5</v>
      </c>
    </row>
    <row r="67" customFormat="false" ht="14.25" hidden="false" customHeight="false" outlineLevel="0" collapsed="false">
      <c r="A67" s="1" t="n">
        <v>59</v>
      </c>
      <c r="B67" s="53" t="s">
        <v>498</v>
      </c>
      <c r="C67" s="52" t="s">
        <v>220</v>
      </c>
      <c r="D67" s="66" t="n">
        <v>0</v>
      </c>
      <c r="E67" s="3" t="n">
        <v>0.9</v>
      </c>
      <c r="F67" s="3" t="n">
        <v>10</v>
      </c>
      <c r="G67" s="3" t="n">
        <v>8</v>
      </c>
      <c r="H67" s="3" t="n">
        <v>10</v>
      </c>
      <c r="I67" s="3" t="n">
        <v>10</v>
      </c>
      <c r="J67" s="3" t="n">
        <v>10</v>
      </c>
      <c r="K67" s="3" t="n">
        <v>8</v>
      </c>
      <c r="L67" s="3" t="n">
        <v>4</v>
      </c>
      <c r="M67" s="3" t="n">
        <v>4</v>
      </c>
      <c r="N67" s="3" t="n">
        <v>3</v>
      </c>
      <c r="O67" s="3" t="n">
        <v>5</v>
      </c>
      <c r="P67" s="3" t="n">
        <v>5</v>
      </c>
      <c r="Q67" s="3" t="n">
        <v>5</v>
      </c>
      <c r="R67" s="3" t="n">
        <v>5</v>
      </c>
      <c r="S67" s="3" t="n">
        <v>5</v>
      </c>
      <c r="T67" s="3" t="n">
        <v>5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50" t="n">
        <v>-5</v>
      </c>
      <c r="AM67" s="3" t="n">
        <v>0</v>
      </c>
      <c r="AN67" s="3" t="n">
        <v>0</v>
      </c>
      <c r="AO67" s="3" t="n">
        <f aca="false">F67+G67+H67+I67+J67+K67+L67+M67+N67+O67+P67+Q67+R67+S67+T67+U67+V67+W67+X67+Y67+Z67+AA67+AB67+AC67+AD67+AE67+AF67+AG67+AH67+AI67+AJ67+AK67+AL67+AM67+AN67</f>
        <v>92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/>
      <c r="BA67" s="3" t="n">
        <f aca="false">AP67+AQ67+AR67+AS67+AT67+AU67+AV67+AW67+AX67+AY67</f>
        <v>0</v>
      </c>
      <c r="BB67" s="3" t="n">
        <f aca="false">BA67/2</f>
        <v>0</v>
      </c>
      <c r="BC67" s="3" t="n">
        <f aca="false">AO67*E67+BB67*E67</f>
        <v>82.8</v>
      </c>
    </row>
    <row r="68" customFormat="false" ht="14.25" hidden="false" customHeight="false" outlineLevel="0" collapsed="false">
      <c r="A68" s="1" t="n">
        <v>60</v>
      </c>
      <c r="B68" s="53" t="s">
        <v>499</v>
      </c>
      <c r="C68" s="52" t="s">
        <v>220</v>
      </c>
      <c r="D68" s="67" t="n">
        <v>0</v>
      </c>
      <c r="E68" s="3" t="n">
        <v>0.9</v>
      </c>
      <c r="F68" s="3" t="n">
        <v>10</v>
      </c>
      <c r="G68" s="3" t="n">
        <v>6</v>
      </c>
      <c r="H68" s="3" t="n">
        <v>8</v>
      </c>
      <c r="I68" s="3" t="n">
        <v>10</v>
      </c>
      <c r="J68" s="3" t="n">
        <v>10</v>
      </c>
      <c r="K68" s="3" t="n">
        <v>8</v>
      </c>
      <c r="L68" s="3" t="n">
        <v>4</v>
      </c>
      <c r="M68" s="3" t="n">
        <v>4</v>
      </c>
      <c r="N68" s="3" t="n">
        <v>3</v>
      </c>
      <c r="O68" s="3" t="n">
        <v>5</v>
      </c>
      <c r="P68" s="3" t="n">
        <v>5</v>
      </c>
      <c r="Q68" s="3" t="n">
        <v>5</v>
      </c>
      <c r="R68" s="3" t="n">
        <v>5</v>
      </c>
      <c r="S68" s="3" t="n">
        <v>5</v>
      </c>
      <c r="T68" s="3" t="n">
        <v>5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-1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-2</v>
      </c>
      <c r="AK68" s="3" t="n">
        <v>-2</v>
      </c>
      <c r="AL68" s="50" t="n">
        <v>0</v>
      </c>
      <c r="AM68" s="3" t="n">
        <v>0</v>
      </c>
      <c r="AN68" s="3" t="n">
        <v>0</v>
      </c>
      <c r="AO68" s="3" t="n">
        <f aca="false">F68+G68+H68+I68+J68+K68+L68+M68+N68+O68+P68+Q68+R68+S68+T68+U68+V68+W68+X68+Y68+Z68+AA68+AB68+AC68+AD68+AE68+AF68+AG68+AH68+AI68+AJ68+AK68+AL68+AM68+AN68</f>
        <v>88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/>
      <c r="BA68" s="3" t="n">
        <f aca="false">AP68+AQ68+AR68+AS68+AT68+AU68+AV68+AW68+AX68+AY68</f>
        <v>0</v>
      </c>
      <c r="BB68" s="3" t="n">
        <f aca="false">BA68/2</f>
        <v>0</v>
      </c>
      <c r="BC68" s="3" t="n">
        <f aca="false">AO68*E68+BB68*E68</f>
        <v>79.2</v>
      </c>
    </row>
    <row r="69" customFormat="false" ht="14.25" hidden="false" customHeight="false" outlineLevel="0" collapsed="false">
      <c r="A69" s="1" t="n">
        <v>61</v>
      </c>
      <c r="B69" s="53" t="s">
        <v>500</v>
      </c>
      <c r="C69" s="52" t="s">
        <v>317</v>
      </c>
      <c r="D69" s="66" t="n">
        <v>0</v>
      </c>
      <c r="E69" s="3" t="n">
        <v>0.9</v>
      </c>
      <c r="F69" s="3" t="n">
        <v>10</v>
      </c>
      <c r="G69" s="3" t="n">
        <v>8</v>
      </c>
      <c r="H69" s="3" t="n">
        <v>10</v>
      </c>
      <c r="I69" s="3" t="n">
        <v>10</v>
      </c>
      <c r="J69" s="3" t="n">
        <v>10</v>
      </c>
      <c r="K69" s="3" t="n">
        <v>8</v>
      </c>
      <c r="L69" s="3" t="n">
        <v>3</v>
      </c>
      <c r="M69" s="3" t="n">
        <v>4</v>
      </c>
      <c r="N69" s="3" t="n">
        <v>3</v>
      </c>
      <c r="O69" s="3" t="n">
        <v>5</v>
      </c>
      <c r="P69" s="3" t="n">
        <v>5</v>
      </c>
      <c r="Q69" s="3" t="n">
        <v>5</v>
      </c>
      <c r="R69" s="3" t="n">
        <v>5</v>
      </c>
      <c r="S69" s="3" t="n">
        <v>5</v>
      </c>
      <c r="T69" s="3" t="n">
        <v>5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50" t="n">
        <v>-3</v>
      </c>
      <c r="AM69" s="3" t="n">
        <v>0</v>
      </c>
      <c r="AN69" s="3" t="n">
        <v>0</v>
      </c>
      <c r="AO69" s="3" t="n">
        <f aca="false">F69+G69+H69+I69+J69+K69+L69+M69+N69+O69+P69+Q69+R69+S69+T69+U69+V69+W69+X69+Y69+Z69+AA69+AB69+AC69+AD69+AE69+AF69+AG69+AH69+AI69+AJ69+AK69+AL69+AM69+AN69</f>
        <v>93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/>
      <c r="BA69" s="3" t="n">
        <f aca="false">AP69+AQ69+AR69+AS69+AT69+AU69+AV69+AW69+AX69+AY69</f>
        <v>0</v>
      </c>
      <c r="BB69" s="3" t="n">
        <f aca="false">BA69/2</f>
        <v>0</v>
      </c>
      <c r="BC69" s="3" t="n">
        <f aca="false">AO69*E69+BB69*E69</f>
        <v>83.7</v>
      </c>
    </row>
    <row r="70" customFormat="false" ht="14.25" hidden="false" customHeight="false" outlineLevel="0" collapsed="false">
      <c r="A70" s="1" t="n">
        <v>62</v>
      </c>
      <c r="B70" s="53" t="s">
        <v>501</v>
      </c>
      <c r="C70" s="48" t="s">
        <v>502</v>
      </c>
      <c r="D70" s="66" t="n">
        <v>480000</v>
      </c>
      <c r="E70" s="3" t="n">
        <v>0.9</v>
      </c>
      <c r="F70" s="3" t="n">
        <v>10</v>
      </c>
      <c r="G70" s="3" t="n">
        <v>8</v>
      </c>
      <c r="H70" s="3" t="n">
        <v>8</v>
      </c>
      <c r="I70" s="3" t="n">
        <v>10</v>
      </c>
      <c r="J70" s="3" t="n">
        <v>10</v>
      </c>
      <c r="K70" s="3" t="n">
        <v>8</v>
      </c>
      <c r="L70" s="3" t="n">
        <v>3</v>
      </c>
      <c r="M70" s="3" t="n">
        <v>4</v>
      </c>
      <c r="N70" s="3" t="n">
        <v>3</v>
      </c>
      <c r="O70" s="3" t="n">
        <v>5</v>
      </c>
      <c r="P70" s="3" t="n">
        <v>5</v>
      </c>
      <c r="Q70" s="3" t="n">
        <v>5</v>
      </c>
      <c r="R70" s="3" t="n">
        <v>5</v>
      </c>
      <c r="S70" s="3" t="n">
        <v>5</v>
      </c>
      <c r="T70" s="3" t="n">
        <v>5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-2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-4</v>
      </c>
      <c r="AK70" s="3" t="n">
        <v>-3</v>
      </c>
      <c r="AL70" s="50" t="n">
        <v>-5</v>
      </c>
      <c r="AM70" s="3" t="n">
        <v>0</v>
      </c>
      <c r="AN70" s="3" t="n">
        <v>0</v>
      </c>
      <c r="AO70" s="3" t="n">
        <f aca="false">F70+G70+H70+I70+J70+K70+L70+M70+N70+O70+P70+Q70+R70+S70+T70+U70+V70+W70+X70+Y70+Z70+AA70+AB70+AC70+AD70+AE70+AF70+AG70+AH70+AI70+AJ70+AK70+AL70+AM70+AN70</f>
        <v>80</v>
      </c>
      <c r="AP70" s="3" t="n">
        <v>2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/>
      <c r="BA70" s="3" t="n">
        <f aca="false">AP70+AQ70+AR70+AS70+AT70+AU70+AV70+AW70+AX70+AY70</f>
        <v>2</v>
      </c>
      <c r="BB70" s="3" t="n">
        <f aca="false">BA70/2</f>
        <v>1</v>
      </c>
      <c r="BC70" s="3" t="n">
        <f aca="false">AO70*E70+BB70*E70</f>
        <v>72.9</v>
      </c>
    </row>
    <row r="71" customFormat="false" ht="14.25" hidden="false" customHeight="false" outlineLevel="0" collapsed="false">
      <c r="A71" s="1" t="n">
        <v>63</v>
      </c>
      <c r="B71" s="47" t="s">
        <v>503</v>
      </c>
      <c r="C71" s="48" t="s">
        <v>119</v>
      </c>
      <c r="D71" s="50" t="n">
        <v>5678000</v>
      </c>
      <c r="E71" s="3" t="n">
        <v>1</v>
      </c>
      <c r="F71" s="3" t="n">
        <v>10</v>
      </c>
      <c r="G71" s="3" t="n">
        <v>10</v>
      </c>
      <c r="H71" s="3" t="n">
        <v>10</v>
      </c>
      <c r="I71" s="3" t="n">
        <v>10</v>
      </c>
      <c r="J71" s="3" t="n">
        <v>10</v>
      </c>
      <c r="K71" s="3" t="n">
        <v>8</v>
      </c>
      <c r="L71" s="3" t="n">
        <v>5</v>
      </c>
      <c r="M71" s="3" t="n">
        <v>4</v>
      </c>
      <c r="N71" s="3" t="n">
        <v>3</v>
      </c>
      <c r="O71" s="3" t="n">
        <v>5</v>
      </c>
      <c r="P71" s="3" t="n">
        <v>5</v>
      </c>
      <c r="Q71" s="3" t="n">
        <v>5</v>
      </c>
      <c r="R71" s="3" t="n">
        <v>5</v>
      </c>
      <c r="S71" s="3" t="n">
        <v>5</v>
      </c>
      <c r="T71" s="3" t="n">
        <v>5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50" t="n">
        <v>0</v>
      </c>
      <c r="AM71" s="3" t="n">
        <v>0</v>
      </c>
      <c r="AN71" s="3" t="n">
        <v>0</v>
      </c>
      <c r="AO71" s="3" t="n">
        <f aca="false">F71+G71+H71+I71+J71+K71+L71+M71+N71+O71+P71+Q71+R71+S71+T71+U71+V71+W71+X71+Y71+Z71+AA71+AB71+AC71+AD71+AE71+AF71+AG71+AH71+AI71+AJ71+AK71+AL71+AM71+AN71</f>
        <v>100</v>
      </c>
      <c r="AP71" s="3" t="n">
        <v>2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/>
      <c r="BA71" s="3" t="n">
        <f aca="false">AP71+AQ71+AR71+AS71+AT71+AU71+AV71+AW71+AX71+AY71</f>
        <v>2</v>
      </c>
      <c r="BB71" s="3" t="n">
        <f aca="false">BA71/2</f>
        <v>1</v>
      </c>
      <c r="BC71" s="3" t="n">
        <f aca="false">AO71*E71+BB71*E71</f>
        <v>101</v>
      </c>
    </row>
    <row r="72" customFormat="false" ht="14.25" hidden="false" customHeight="false" outlineLevel="0" collapsed="false">
      <c r="A72" s="1" t="n">
        <v>64</v>
      </c>
      <c r="B72" s="47" t="s">
        <v>504</v>
      </c>
      <c r="C72" s="48" t="s">
        <v>119</v>
      </c>
      <c r="D72" s="67" t="n">
        <v>0</v>
      </c>
      <c r="E72" s="3" t="n">
        <v>0.9</v>
      </c>
      <c r="F72" s="3" t="n">
        <v>10</v>
      </c>
      <c r="G72" s="3" t="n">
        <v>8</v>
      </c>
      <c r="H72" s="3" t="n">
        <v>10</v>
      </c>
      <c r="I72" s="3" t="n">
        <v>10</v>
      </c>
      <c r="J72" s="3" t="n">
        <v>10</v>
      </c>
      <c r="K72" s="3" t="n">
        <v>8</v>
      </c>
      <c r="L72" s="3" t="n">
        <v>4</v>
      </c>
      <c r="M72" s="3" t="n">
        <v>4</v>
      </c>
      <c r="N72" s="3" t="n">
        <v>3</v>
      </c>
      <c r="O72" s="3" t="n">
        <v>5</v>
      </c>
      <c r="P72" s="3" t="n">
        <v>5</v>
      </c>
      <c r="Q72" s="3" t="n">
        <v>5</v>
      </c>
      <c r="R72" s="3" t="n">
        <v>5</v>
      </c>
      <c r="S72" s="3" t="n">
        <v>5</v>
      </c>
      <c r="T72" s="3" t="n">
        <v>5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50" t="n">
        <v>-2</v>
      </c>
      <c r="AM72" s="3" t="n">
        <v>0</v>
      </c>
      <c r="AN72" s="3" t="n">
        <v>0</v>
      </c>
      <c r="AO72" s="3" t="n">
        <f aca="false">F72+G72+H72+I72+J72+K72+L72+M72+N72+O72+P72+Q72+R72+S72+T72+U72+V72+W72+X72+Y72+Z72+AA72+AB72+AC72+AD72+AE72+AF72+AG72+AH72+AI72+AJ72+AK72+AL72+AM72+AN72</f>
        <v>95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/>
      <c r="BA72" s="3" t="n">
        <f aca="false">AP72+AQ72+AR72+AS72+AT72+AU72+AV72+AW72+AX72+AY72</f>
        <v>0</v>
      </c>
      <c r="BB72" s="3" t="n">
        <f aca="false">BA72/2</f>
        <v>0</v>
      </c>
      <c r="BC72" s="3" t="n">
        <f aca="false">AO72*E72+BB72*E72</f>
        <v>85.5</v>
      </c>
    </row>
    <row r="73" customFormat="false" ht="14.25" hidden="false" customHeight="false" outlineLevel="0" collapsed="false">
      <c r="A73" s="1" t="n">
        <v>65</v>
      </c>
      <c r="B73" s="47" t="s">
        <v>505</v>
      </c>
      <c r="C73" s="48" t="s">
        <v>119</v>
      </c>
      <c r="D73" s="66" t="n">
        <v>0</v>
      </c>
      <c r="E73" s="3" t="n">
        <v>0.9</v>
      </c>
      <c r="F73" s="3" t="n">
        <v>10</v>
      </c>
      <c r="G73" s="3" t="n">
        <v>8</v>
      </c>
      <c r="H73" s="3" t="n">
        <v>10</v>
      </c>
      <c r="I73" s="3" t="n">
        <v>10</v>
      </c>
      <c r="J73" s="3" t="n">
        <v>10</v>
      </c>
      <c r="K73" s="3" t="n">
        <v>8</v>
      </c>
      <c r="L73" s="3" t="n">
        <v>4</v>
      </c>
      <c r="M73" s="3" t="n">
        <v>4</v>
      </c>
      <c r="N73" s="3" t="n">
        <v>3</v>
      </c>
      <c r="O73" s="3" t="n">
        <v>5</v>
      </c>
      <c r="P73" s="3" t="n">
        <v>5</v>
      </c>
      <c r="Q73" s="3" t="n">
        <v>5</v>
      </c>
      <c r="R73" s="3" t="n">
        <v>5</v>
      </c>
      <c r="S73" s="3" t="n">
        <v>5</v>
      </c>
      <c r="T73" s="3" t="n">
        <v>5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50" t="n">
        <v>0</v>
      </c>
      <c r="AM73" s="3" t="n">
        <v>0</v>
      </c>
      <c r="AN73" s="3" t="n">
        <v>0</v>
      </c>
      <c r="AO73" s="3" t="n">
        <f aca="false">F73+G73+H73+I73+J73+K73+L73+M73+N73+O73+P73+Q73+R73+S73+T73+U73+V73+W73+X73+Y73+Z73+AA73+AB73+AC73+AD73+AE73+AF73+AG73+AH73+AI73+AJ73+AK73+AL73+AM73+AN73</f>
        <v>97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/>
      <c r="BA73" s="3" t="n">
        <f aca="false">AP73+AQ73+AR73+AS73+AT73+AU73+AV73+AW73+AX73+AY73</f>
        <v>0</v>
      </c>
      <c r="BB73" s="3" t="n">
        <f aca="false">BA73/2</f>
        <v>0</v>
      </c>
      <c r="BC73" s="3" t="n">
        <f aca="false">AO73*E73+BB73*E73</f>
        <v>87.3</v>
      </c>
    </row>
    <row r="74" customFormat="false" ht="14.25" hidden="false" customHeight="false" outlineLevel="0" collapsed="false">
      <c r="A74" s="1" t="n">
        <v>66</v>
      </c>
      <c r="B74" s="47" t="s">
        <v>506</v>
      </c>
      <c r="C74" s="48" t="s">
        <v>119</v>
      </c>
      <c r="D74" s="66" t="n">
        <v>1245000</v>
      </c>
      <c r="E74" s="3" t="n">
        <v>0.9</v>
      </c>
      <c r="F74" s="3" t="n">
        <v>10</v>
      </c>
      <c r="G74" s="3" t="n">
        <v>8</v>
      </c>
      <c r="H74" s="3" t="n">
        <v>8</v>
      </c>
      <c r="I74" s="3" t="n">
        <v>10</v>
      </c>
      <c r="J74" s="3" t="n">
        <v>10</v>
      </c>
      <c r="K74" s="3" t="n">
        <v>8</v>
      </c>
      <c r="L74" s="3" t="n">
        <v>3</v>
      </c>
      <c r="M74" s="3" t="n">
        <v>4</v>
      </c>
      <c r="N74" s="3" t="n">
        <v>3</v>
      </c>
      <c r="O74" s="3" t="n">
        <v>5</v>
      </c>
      <c r="P74" s="3" t="n">
        <v>5</v>
      </c>
      <c r="Q74" s="3" t="n">
        <v>5</v>
      </c>
      <c r="R74" s="3" t="n">
        <v>5</v>
      </c>
      <c r="S74" s="3" t="n">
        <v>5</v>
      </c>
      <c r="T74" s="3" t="n">
        <v>5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-2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-4</v>
      </c>
      <c r="AK74" s="3" t="n">
        <v>-3</v>
      </c>
      <c r="AL74" s="50" t="n">
        <v>-4</v>
      </c>
      <c r="AM74" s="3" t="n">
        <v>0</v>
      </c>
      <c r="AN74" s="3" t="n">
        <v>0</v>
      </c>
      <c r="AO74" s="3" t="n">
        <f aca="false">F74+G74+H74+I74+J74+K74+L74+M74+N74+O74+P74+Q74+R74+S74+T74+U74+V74+W74+X74+Y74+Z74+AA74+AB74+AC74+AD74+AE74+AF74+AG74+AH74+AI74+AJ74+AK74+AL74+AM74+AN74</f>
        <v>81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/>
      <c r="BA74" s="3" t="n">
        <f aca="false">AP74+AQ74+AR74+AS74+AT74+AU74+AV74+AW74+AX74+AY74</f>
        <v>0</v>
      </c>
      <c r="BB74" s="3" t="n">
        <f aca="false">BA74/2</f>
        <v>0</v>
      </c>
      <c r="BC74" s="3" t="n">
        <f aca="false">AO74*E74+BB74*E74</f>
        <v>72.9</v>
      </c>
    </row>
    <row r="75" customFormat="false" ht="14.25" hidden="false" customHeight="false" outlineLevel="0" collapsed="false">
      <c r="A75" s="1" t="n">
        <v>67</v>
      </c>
      <c r="B75" s="47" t="s">
        <v>507</v>
      </c>
      <c r="C75" s="48" t="s">
        <v>119</v>
      </c>
      <c r="D75" s="66" t="n">
        <v>0</v>
      </c>
      <c r="E75" s="3" t="n">
        <v>0.9</v>
      </c>
      <c r="F75" s="3" t="n">
        <v>10</v>
      </c>
      <c r="G75" s="3" t="n">
        <v>8</v>
      </c>
      <c r="H75" s="3" t="n">
        <v>10</v>
      </c>
      <c r="I75" s="3" t="n">
        <v>10</v>
      </c>
      <c r="J75" s="3" t="n">
        <v>10</v>
      </c>
      <c r="K75" s="3" t="n">
        <v>8</v>
      </c>
      <c r="L75" s="3" t="n">
        <v>5</v>
      </c>
      <c r="M75" s="3" t="n">
        <v>4</v>
      </c>
      <c r="N75" s="3" t="n">
        <v>3</v>
      </c>
      <c r="O75" s="3" t="n">
        <v>5</v>
      </c>
      <c r="P75" s="3" t="n">
        <v>5</v>
      </c>
      <c r="Q75" s="3" t="n">
        <v>5</v>
      </c>
      <c r="R75" s="3" t="n">
        <v>5</v>
      </c>
      <c r="S75" s="3" t="n">
        <v>5</v>
      </c>
      <c r="T75" s="3" t="n">
        <v>5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50" t="n">
        <v>0</v>
      </c>
      <c r="AM75" s="3" t="n">
        <v>0</v>
      </c>
      <c r="AN75" s="3" t="n">
        <v>0</v>
      </c>
      <c r="AO75" s="3" t="n">
        <f aca="false">F75+G75+H75+I75+J75+K75+L75+M75+N75+O75+P75+Q75+R75+S75+T75+U75+V75+W75+X75+Y75+Z75+AA75+AB75+AC75+AD75+AE75+AF75+AG75+AH75+AI75+AJ75+AK75+AL75+AM75+AN75</f>
        <v>98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/>
      <c r="BA75" s="3" t="n">
        <f aca="false">AP75+AQ75+AR75+AS75+AT75+AU75+AV75+AW75+AX75+AY75</f>
        <v>0</v>
      </c>
      <c r="BB75" s="3" t="n">
        <f aca="false">BA75/2</f>
        <v>0</v>
      </c>
      <c r="BC75" s="3" t="n">
        <f aca="false">AO75*E75+BB75*E75</f>
        <v>88.2</v>
      </c>
    </row>
    <row r="76" customFormat="false" ht="14.25" hidden="false" customHeight="false" outlineLevel="0" collapsed="false">
      <c r="A76" s="1" t="n">
        <v>68</v>
      </c>
      <c r="B76" s="47" t="s">
        <v>508</v>
      </c>
      <c r="C76" s="48" t="s">
        <v>119</v>
      </c>
      <c r="D76" s="50" t="n">
        <v>133487568</v>
      </c>
      <c r="E76" s="3" t="n">
        <v>1.1</v>
      </c>
      <c r="F76" s="3" t="n">
        <v>10</v>
      </c>
      <c r="G76" s="3" t="n">
        <v>8</v>
      </c>
      <c r="H76" s="3" t="n">
        <v>8</v>
      </c>
      <c r="I76" s="3" t="n">
        <v>10</v>
      </c>
      <c r="J76" s="3" t="n">
        <v>10</v>
      </c>
      <c r="K76" s="3" t="n">
        <v>8</v>
      </c>
      <c r="L76" s="3" t="n">
        <v>4</v>
      </c>
      <c r="M76" s="3" t="n">
        <v>4</v>
      </c>
      <c r="N76" s="3" t="n">
        <v>3</v>
      </c>
      <c r="O76" s="3" t="n">
        <v>5</v>
      </c>
      <c r="P76" s="3" t="n">
        <v>5</v>
      </c>
      <c r="Q76" s="3" t="n">
        <v>5</v>
      </c>
      <c r="R76" s="3" t="n">
        <v>5</v>
      </c>
      <c r="S76" s="3" t="n">
        <v>5</v>
      </c>
      <c r="T76" s="3" t="n">
        <v>5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-2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-3</v>
      </c>
      <c r="AK76" s="3" t="n">
        <v>-3</v>
      </c>
      <c r="AL76" s="50" t="n">
        <v>0</v>
      </c>
      <c r="AM76" s="3" t="n">
        <v>0</v>
      </c>
      <c r="AN76" s="3" t="n">
        <v>0</v>
      </c>
      <c r="AO76" s="3" t="n">
        <f aca="false">F76+G76+H76+I76+J76+K76+L76+M76+N76+O76+P76+Q76+R76+S76+T76+U76+V76+W76+X76+Y76+Z76+AA76+AB76+AC76+AD76+AE76+AF76+AG76+AH76+AI76+AJ76+AK76+AL76+AM76+AN76</f>
        <v>87</v>
      </c>
      <c r="AP76" s="3" t="n">
        <v>2</v>
      </c>
      <c r="AQ76" s="3" t="n">
        <v>0</v>
      </c>
      <c r="AR76" s="3" t="n">
        <v>3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/>
      <c r="BA76" s="3" t="n">
        <f aca="false">AP76+AQ76+AR76+AS76+AT76+AU76+AV76+AW76+AX76+AY76</f>
        <v>5</v>
      </c>
      <c r="BB76" s="3" t="n">
        <f aca="false">BA76/2</f>
        <v>2.5</v>
      </c>
      <c r="BC76" s="3" t="n">
        <f aca="false">AO76*E76+BB76*E76</f>
        <v>98.45</v>
      </c>
    </row>
    <row r="77" customFormat="false" ht="14.25" hidden="false" customHeight="false" outlineLevel="0" collapsed="false">
      <c r="A77" s="1" t="n">
        <v>69</v>
      </c>
      <c r="B77" s="56" t="s">
        <v>509</v>
      </c>
      <c r="C77" s="48" t="s">
        <v>119</v>
      </c>
      <c r="D77" s="66" t="n">
        <v>0</v>
      </c>
      <c r="E77" s="3" t="n">
        <v>0.9</v>
      </c>
      <c r="F77" s="3" t="n">
        <v>10</v>
      </c>
      <c r="G77" s="3" t="n">
        <v>8</v>
      </c>
      <c r="H77" s="3" t="n">
        <v>10</v>
      </c>
      <c r="I77" s="3" t="n">
        <v>10</v>
      </c>
      <c r="J77" s="3" t="n">
        <v>10</v>
      </c>
      <c r="K77" s="3" t="n">
        <v>8</v>
      </c>
      <c r="L77" s="3" t="n">
        <v>5</v>
      </c>
      <c r="M77" s="3" t="n">
        <v>4</v>
      </c>
      <c r="N77" s="3" t="n">
        <v>3</v>
      </c>
      <c r="O77" s="3" t="n">
        <v>5</v>
      </c>
      <c r="P77" s="3" t="n">
        <v>5</v>
      </c>
      <c r="Q77" s="3" t="n">
        <v>5</v>
      </c>
      <c r="R77" s="3" t="n">
        <v>5</v>
      </c>
      <c r="S77" s="3" t="n">
        <v>5</v>
      </c>
      <c r="T77" s="3" t="n">
        <v>5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50" t="n">
        <v>0</v>
      </c>
      <c r="AM77" s="3" t="n">
        <v>0</v>
      </c>
      <c r="AN77" s="3" t="n">
        <v>0</v>
      </c>
      <c r="AO77" s="3" t="n">
        <f aca="false">F77+G77+H77+I77+J77+K77+L77+M77+N77+O77+P77+Q77+R77+S77+T77+U77+V77+W77+X77+Y77+Z77+AA77+AB77+AC77+AD77+AE77+AF77+AG77+AH77+AI77+AJ77+AK77+AL77+AM77+AN77</f>
        <v>98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/>
      <c r="BA77" s="3" t="n">
        <f aca="false">AP77+AQ77+AR77+AS77+AT77+AU77+AV77+AW77+AX77+AY77</f>
        <v>0</v>
      </c>
      <c r="BB77" s="3" t="n">
        <f aca="false">BA77/2</f>
        <v>0</v>
      </c>
      <c r="BC77" s="3" t="n">
        <f aca="false">AO77*E77+BB77*E77</f>
        <v>88.2</v>
      </c>
    </row>
    <row r="78" customFormat="false" ht="14.25" hidden="false" customHeight="false" outlineLevel="0" collapsed="false">
      <c r="A78" s="1" t="n">
        <v>70</v>
      </c>
      <c r="B78" s="47" t="s">
        <v>510</v>
      </c>
      <c r="C78" s="48" t="s">
        <v>119</v>
      </c>
      <c r="D78" s="66" t="n">
        <v>0</v>
      </c>
      <c r="E78" s="3" t="n">
        <v>0.9</v>
      </c>
      <c r="F78" s="3" t="n">
        <v>10</v>
      </c>
      <c r="G78" s="3" t="n">
        <v>6</v>
      </c>
      <c r="H78" s="3" t="n">
        <v>8</v>
      </c>
      <c r="I78" s="3" t="n">
        <v>10</v>
      </c>
      <c r="J78" s="3" t="n">
        <v>10</v>
      </c>
      <c r="K78" s="3" t="n">
        <v>8</v>
      </c>
      <c r="L78" s="3" t="n">
        <v>4</v>
      </c>
      <c r="M78" s="3" t="n">
        <v>4</v>
      </c>
      <c r="N78" s="3" t="n">
        <v>3</v>
      </c>
      <c r="O78" s="3" t="n">
        <v>5</v>
      </c>
      <c r="P78" s="3" t="n">
        <v>5</v>
      </c>
      <c r="Q78" s="3" t="n">
        <v>5</v>
      </c>
      <c r="R78" s="3" t="n">
        <v>5</v>
      </c>
      <c r="S78" s="3" t="n">
        <v>5</v>
      </c>
      <c r="T78" s="3" t="n">
        <v>5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-1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-2</v>
      </c>
      <c r="AK78" s="3" t="n">
        <v>-2</v>
      </c>
      <c r="AL78" s="50" t="n">
        <v>-3</v>
      </c>
      <c r="AM78" s="3" t="n">
        <v>0</v>
      </c>
      <c r="AN78" s="3" t="n">
        <v>0</v>
      </c>
      <c r="AO78" s="3" t="n">
        <f aca="false">F78+G78+H78+I78+J78+K78+L78+M78+N78+O78+P78+Q78+R78+S78+T78+U78+V78+W78+X78+Y78+Z78+AA78+AB78+AC78+AD78+AE78+AF78+AG78+AH78+AI78+AJ78+AK78+AL78+AM78+AN78</f>
        <v>85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/>
      <c r="BA78" s="3" t="n">
        <f aca="false">AP78+AQ78+AR78+AS78+AT78+AU78+AV78+AW78+AX78+AY78</f>
        <v>0</v>
      </c>
      <c r="BB78" s="3" t="n">
        <f aca="false">BA78/2</f>
        <v>0</v>
      </c>
      <c r="BC78" s="3" t="n">
        <f aca="false">AO78*E78+BB78*E78</f>
        <v>76.5</v>
      </c>
    </row>
    <row r="79" customFormat="false" ht="14.25" hidden="false" customHeight="false" outlineLevel="0" collapsed="false">
      <c r="A79" s="1" t="n">
        <v>71</v>
      </c>
      <c r="B79" s="47" t="s">
        <v>511</v>
      </c>
      <c r="C79" s="48" t="s">
        <v>119</v>
      </c>
      <c r="D79" s="66" t="n">
        <v>0</v>
      </c>
      <c r="E79" s="3" t="n">
        <v>0.9</v>
      </c>
      <c r="F79" s="3" t="n">
        <v>10</v>
      </c>
      <c r="G79" s="3" t="n">
        <v>8</v>
      </c>
      <c r="H79" s="3" t="n">
        <v>10</v>
      </c>
      <c r="I79" s="3" t="n">
        <v>10</v>
      </c>
      <c r="J79" s="3" t="n">
        <v>10</v>
      </c>
      <c r="K79" s="3" t="n">
        <v>8</v>
      </c>
      <c r="L79" s="3" t="n">
        <v>4</v>
      </c>
      <c r="M79" s="3" t="n">
        <v>4</v>
      </c>
      <c r="N79" s="3" t="n">
        <v>3</v>
      </c>
      <c r="O79" s="3" t="n">
        <v>5</v>
      </c>
      <c r="P79" s="3" t="n">
        <v>5</v>
      </c>
      <c r="Q79" s="3" t="n">
        <v>5</v>
      </c>
      <c r="R79" s="3" t="n">
        <v>5</v>
      </c>
      <c r="S79" s="3" t="n">
        <v>5</v>
      </c>
      <c r="T79" s="3" t="n">
        <v>5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50" t="n">
        <v>-5</v>
      </c>
      <c r="AM79" s="3" t="n">
        <v>0</v>
      </c>
      <c r="AN79" s="3" t="n">
        <v>0</v>
      </c>
      <c r="AO79" s="3" t="n">
        <f aca="false">F79+G79+H79+I79+J79+K79+L79+M79+N79+O79+P79+Q79+R79+S79+T79+U79+V79+W79+X79+Y79+Z79+AA79+AB79+AC79+AD79+AE79+AF79+AG79+AH79+AI79+AJ79+AK79+AL79+AM79+AN79</f>
        <v>92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/>
      <c r="BA79" s="3" t="n">
        <f aca="false">AP79+AQ79+AR79+AS79+AT79+AU79+AV79+AW79+AX79+AY79</f>
        <v>0</v>
      </c>
      <c r="BB79" s="3" t="n">
        <f aca="false">BA79/2</f>
        <v>0</v>
      </c>
      <c r="BC79" s="3" t="n">
        <f aca="false">AO79*E79+BB79*E79</f>
        <v>82.8</v>
      </c>
    </row>
    <row r="80" customFormat="false" ht="14.25" hidden="false" customHeight="false" outlineLevel="0" collapsed="false">
      <c r="A80" s="1" t="n">
        <v>72</v>
      </c>
      <c r="B80" s="47" t="s">
        <v>512</v>
      </c>
      <c r="C80" s="48" t="s">
        <v>119</v>
      </c>
      <c r="D80" s="66" t="n">
        <v>0</v>
      </c>
      <c r="E80" s="3" t="n">
        <v>0.9</v>
      </c>
      <c r="F80" s="3" t="n">
        <v>10</v>
      </c>
      <c r="G80" s="3" t="n">
        <v>8</v>
      </c>
      <c r="H80" s="3" t="n">
        <v>10</v>
      </c>
      <c r="I80" s="3" t="n">
        <v>10</v>
      </c>
      <c r="J80" s="3" t="n">
        <v>10</v>
      </c>
      <c r="K80" s="3" t="n">
        <v>6</v>
      </c>
      <c r="L80" s="3" t="n">
        <v>4</v>
      </c>
      <c r="M80" s="3" t="n">
        <v>4</v>
      </c>
      <c r="N80" s="3" t="n">
        <v>3</v>
      </c>
      <c r="O80" s="3" t="n">
        <v>5</v>
      </c>
      <c r="P80" s="3" t="n">
        <v>5</v>
      </c>
      <c r="Q80" s="3" t="n">
        <v>5</v>
      </c>
      <c r="R80" s="3" t="n">
        <v>5</v>
      </c>
      <c r="S80" s="3" t="n">
        <v>5</v>
      </c>
      <c r="T80" s="3" t="n">
        <v>5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50" t="n">
        <v>-4</v>
      </c>
      <c r="AM80" s="3" t="n">
        <v>0</v>
      </c>
      <c r="AN80" s="3" t="n">
        <v>0</v>
      </c>
      <c r="AO80" s="3" t="n">
        <f aca="false">F80+G80+H80+I80+J80+K80+L80+M80+N80+O80+P80+Q80+R80+S80+T80+U80+V80+W80+X80+Y80+Z80+AA80+AB80+AC80+AD80+AE80+AF80+AG80+AH80+AI80+AJ80+AK80+AL80+AM80+AN80</f>
        <v>91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/>
      <c r="BA80" s="3" t="n">
        <f aca="false">AP80+AQ80+AR80+AS80+AT80+AU80+AV80+AW80+AX80+AY80</f>
        <v>0</v>
      </c>
      <c r="BB80" s="3" t="n">
        <f aca="false">BA80/2</f>
        <v>0</v>
      </c>
      <c r="BC80" s="3" t="n">
        <f aca="false">AO80*E80+BB80*E80</f>
        <v>81.9</v>
      </c>
    </row>
    <row r="81" customFormat="false" ht="14.25" hidden="false" customHeight="false" outlineLevel="0" collapsed="false">
      <c r="A81" s="1" t="n">
        <v>73</v>
      </c>
      <c r="B81" s="47" t="s">
        <v>513</v>
      </c>
      <c r="C81" s="48" t="s">
        <v>119</v>
      </c>
      <c r="D81" s="50" t="n">
        <v>5832787</v>
      </c>
      <c r="E81" s="3" t="n">
        <v>1</v>
      </c>
      <c r="F81" s="3" t="n">
        <v>10</v>
      </c>
      <c r="G81" s="3" t="n">
        <v>8</v>
      </c>
      <c r="H81" s="3" t="n">
        <v>8</v>
      </c>
      <c r="I81" s="3" t="n">
        <v>10</v>
      </c>
      <c r="J81" s="3" t="n">
        <v>10</v>
      </c>
      <c r="K81" s="3" t="n">
        <v>8</v>
      </c>
      <c r="L81" s="3" t="n">
        <v>4</v>
      </c>
      <c r="M81" s="3" t="n">
        <v>4</v>
      </c>
      <c r="N81" s="3" t="n">
        <v>3</v>
      </c>
      <c r="O81" s="3" t="n">
        <v>5</v>
      </c>
      <c r="P81" s="3" t="n">
        <v>5</v>
      </c>
      <c r="Q81" s="3" t="n">
        <v>5</v>
      </c>
      <c r="R81" s="3" t="n">
        <v>5</v>
      </c>
      <c r="S81" s="3" t="n">
        <v>5</v>
      </c>
      <c r="T81" s="3" t="n">
        <v>5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-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-2</v>
      </c>
      <c r="AK81" s="3" t="n">
        <v>-2</v>
      </c>
      <c r="AL81" s="50" t="n">
        <v>0</v>
      </c>
      <c r="AM81" s="3" t="n">
        <v>0</v>
      </c>
      <c r="AN81" s="3" t="n">
        <v>0</v>
      </c>
      <c r="AO81" s="3" t="n">
        <f aca="false">F81+G81+H81+I81+J81+K81+L81+M81+N81+O81+P81+Q81+R81+S81+T81+U81+V81+W81+X81+Y81+Z81+AA81+AB81+AC81+AD81+AE81+AF81+AG81+AH81+AI81+AJ81+AK81+AL81+AM81+AN81</f>
        <v>90</v>
      </c>
      <c r="AP81" s="3" t="n">
        <v>5</v>
      </c>
      <c r="AQ81" s="3" t="n">
        <v>2</v>
      </c>
      <c r="AR81" s="3" t="n">
        <v>3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/>
      <c r="BA81" s="3" t="n">
        <f aca="false">AP81+AQ81+AR81+AS81+AT81+AU81+AV81+AW81+AX81+AY81</f>
        <v>10</v>
      </c>
      <c r="BB81" s="3" t="n">
        <f aca="false">BA81/2</f>
        <v>5</v>
      </c>
      <c r="BC81" s="3" t="n">
        <f aca="false">AO81*E81+BB81*E81</f>
        <v>95</v>
      </c>
    </row>
    <row r="82" customFormat="false" ht="14.25" hidden="false" customHeight="false" outlineLevel="0" collapsed="false">
      <c r="A82" s="1" t="n">
        <v>74</v>
      </c>
      <c r="B82" s="47" t="s">
        <v>514</v>
      </c>
      <c r="C82" s="48" t="s">
        <v>119</v>
      </c>
      <c r="D82" s="66" t="n">
        <v>0</v>
      </c>
      <c r="E82" s="3" t="n">
        <v>0.9</v>
      </c>
      <c r="F82" s="3" t="n">
        <v>10</v>
      </c>
      <c r="G82" s="3" t="n">
        <v>6</v>
      </c>
      <c r="H82" s="3" t="n">
        <v>8</v>
      </c>
      <c r="I82" s="3" t="n">
        <v>10</v>
      </c>
      <c r="J82" s="3" t="n">
        <v>10</v>
      </c>
      <c r="K82" s="3" t="n">
        <v>8</v>
      </c>
      <c r="L82" s="3" t="n">
        <v>4</v>
      </c>
      <c r="M82" s="3" t="n">
        <v>4</v>
      </c>
      <c r="N82" s="3" t="n">
        <v>3</v>
      </c>
      <c r="O82" s="3" t="n">
        <v>5</v>
      </c>
      <c r="P82" s="3" t="n">
        <v>5</v>
      </c>
      <c r="Q82" s="3" t="n">
        <v>5</v>
      </c>
      <c r="R82" s="3" t="n">
        <v>5</v>
      </c>
      <c r="S82" s="3" t="n">
        <v>5</v>
      </c>
      <c r="T82" s="3" t="n">
        <v>5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-2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-3</v>
      </c>
      <c r="AK82" s="3" t="n">
        <v>-3</v>
      </c>
      <c r="AL82" s="50" t="n">
        <v>0</v>
      </c>
      <c r="AM82" s="3" t="n">
        <v>0</v>
      </c>
      <c r="AN82" s="3" t="n">
        <v>0</v>
      </c>
      <c r="AO82" s="3" t="n">
        <f aca="false">F82+G82+H82+I82+J82+K82+L82+M82+N82+O82+P82+Q82+R82+S82+T82+U82+V82+W82+X82+Y82+Z82+AA82+AB82+AC82+AD82+AE82+AF82+AG82+AH82+AI82+AJ82+AK82+AL82+AM82+AN82</f>
        <v>85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/>
      <c r="BA82" s="3" t="n">
        <f aca="false">AP82+AQ82+AR82+AS82+AT82+AU82+AV82+AW82+AX82+AY82</f>
        <v>0</v>
      </c>
      <c r="BB82" s="3" t="n">
        <f aca="false">BA82/2</f>
        <v>0</v>
      </c>
      <c r="BC82" s="3" t="n">
        <f aca="false">AO82*E82+BB82*E82</f>
        <v>76.5</v>
      </c>
    </row>
    <row r="83" customFormat="false" ht="14.25" hidden="false" customHeight="false" outlineLevel="0" collapsed="false">
      <c r="A83" s="1" t="n">
        <v>75</v>
      </c>
      <c r="B83" s="47" t="s">
        <v>515</v>
      </c>
      <c r="C83" s="48" t="s">
        <v>119</v>
      </c>
      <c r="D83" s="50" t="n">
        <v>915257</v>
      </c>
      <c r="E83" s="3" t="n">
        <v>0.9</v>
      </c>
      <c r="F83" s="3" t="n">
        <v>10</v>
      </c>
      <c r="G83" s="3" t="n">
        <v>10</v>
      </c>
      <c r="H83" s="3" t="n">
        <v>10</v>
      </c>
      <c r="I83" s="3" t="n">
        <v>10</v>
      </c>
      <c r="J83" s="3" t="n">
        <v>10</v>
      </c>
      <c r="K83" s="3" t="n">
        <v>8</v>
      </c>
      <c r="L83" s="3" t="n">
        <v>3</v>
      </c>
      <c r="M83" s="3" t="n">
        <v>4</v>
      </c>
      <c r="N83" s="3" t="n">
        <v>3</v>
      </c>
      <c r="O83" s="3" t="n">
        <v>5</v>
      </c>
      <c r="P83" s="3" t="n">
        <v>5</v>
      </c>
      <c r="Q83" s="3" t="n">
        <v>5</v>
      </c>
      <c r="R83" s="3" t="n">
        <v>5</v>
      </c>
      <c r="S83" s="3" t="n">
        <v>5</v>
      </c>
      <c r="T83" s="3" t="n">
        <v>5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50" t="n">
        <v>-4</v>
      </c>
      <c r="AM83" s="3" t="n">
        <v>0</v>
      </c>
      <c r="AN83" s="3" t="n">
        <v>0</v>
      </c>
      <c r="AO83" s="3" t="n">
        <f aca="false">F83+G83+H83+I83+J83+K83+L83+M83+N83+O83+P83+Q83+R83+S83+T83+U83+V83+W83+X83+Y83+Z83+AA83+AB83+AC83+AD83+AE83+AF83+AG83+AH83+AI83+AJ83+AK83+AL83+AM83+AN83</f>
        <v>94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/>
      <c r="BA83" s="3" t="n">
        <f aca="false">AP83+AQ83+AR83+AS83+AT83+AU83+AV83+AW83+AX83+AY83</f>
        <v>0</v>
      </c>
      <c r="BB83" s="3" t="n">
        <f aca="false">BA83/2</f>
        <v>0</v>
      </c>
      <c r="BC83" s="3" t="n">
        <f aca="false">AO83*E83+BB83*E83</f>
        <v>84.6</v>
      </c>
    </row>
    <row r="84" customFormat="false" ht="14.25" hidden="false" customHeight="false" outlineLevel="0" collapsed="false">
      <c r="A84" s="1" t="n">
        <v>76</v>
      </c>
      <c r="B84" s="47" t="s">
        <v>516</v>
      </c>
      <c r="C84" s="48" t="s">
        <v>119</v>
      </c>
      <c r="D84" s="66" t="n">
        <v>0</v>
      </c>
      <c r="E84" s="3" t="n">
        <v>0.9</v>
      </c>
      <c r="F84" s="3" t="n">
        <v>10</v>
      </c>
      <c r="G84" s="3" t="n">
        <v>6</v>
      </c>
      <c r="H84" s="3" t="n">
        <v>8</v>
      </c>
      <c r="I84" s="3" t="n">
        <v>10</v>
      </c>
      <c r="J84" s="3" t="n">
        <v>10</v>
      </c>
      <c r="K84" s="3" t="n">
        <v>8</v>
      </c>
      <c r="L84" s="3" t="n">
        <v>3</v>
      </c>
      <c r="M84" s="3" t="n">
        <v>4</v>
      </c>
      <c r="N84" s="3" t="n">
        <v>3</v>
      </c>
      <c r="O84" s="3" t="n">
        <v>5</v>
      </c>
      <c r="P84" s="3" t="n">
        <v>5</v>
      </c>
      <c r="Q84" s="3" t="n">
        <v>5</v>
      </c>
      <c r="R84" s="3" t="n">
        <v>5</v>
      </c>
      <c r="S84" s="3" t="n">
        <v>5</v>
      </c>
      <c r="T84" s="3" t="n">
        <v>5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-1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-2</v>
      </c>
      <c r="AK84" s="3" t="n">
        <v>-2</v>
      </c>
      <c r="AL84" s="50" t="n">
        <v>-5</v>
      </c>
      <c r="AM84" s="3" t="n">
        <v>0</v>
      </c>
      <c r="AN84" s="3" t="n">
        <v>0</v>
      </c>
      <c r="AO84" s="3" t="n">
        <f aca="false">F84+G84+H84+I84+J84+K84+L84+M84+N84+O84+P84+Q84+R84+S84+T84+U84+V84+W84+X84+Y84+Z84+AA84+AB84+AC84+AD84+AE84+AF84+AG84+AH84+AI84+AJ84+AK84+AL84+AM84+AN84</f>
        <v>82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/>
      <c r="BA84" s="3" t="n">
        <f aca="false">AP84+AQ84+AR84+AS84+AT84+AU84+AV84+AW84+AX84+AY84</f>
        <v>0</v>
      </c>
      <c r="BB84" s="3" t="n">
        <f aca="false">BA84/2</f>
        <v>0</v>
      </c>
      <c r="BC84" s="3" t="n">
        <f aca="false">AO84*E84+BB84*E84</f>
        <v>73.8</v>
      </c>
    </row>
    <row r="85" customFormat="false" ht="14.25" hidden="false" customHeight="false" outlineLevel="0" collapsed="false">
      <c r="A85" s="1" t="n">
        <v>77</v>
      </c>
      <c r="B85" s="47" t="s">
        <v>263</v>
      </c>
      <c r="C85" s="48" t="s">
        <v>119</v>
      </c>
      <c r="D85" s="68" t="n">
        <v>450000</v>
      </c>
      <c r="E85" s="3" t="n">
        <v>0.9</v>
      </c>
      <c r="F85" s="3" t="n">
        <v>10</v>
      </c>
      <c r="G85" s="3" t="n">
        <v>10</v>
      </c>
      <c r="H85" s="3" t="n">
        <v>10</v>
      </c>
      <c r="I85" s="3" t="n">
        <v>10</v>
      </c>
      <c r="J85" s="3" t="n">
        <v>10</v>
      </c>
      <c r="K85" s="3" t="n">
        <v>8</v>
      </c>
      <c r="L85" s="3" t="n">
        <v>5</v>
      </c>
      <c r="M85" s="3" t="n">
        <v>4</v>
      </c>
      <c r="N85" s="3" t="n">
        <v>3</v>
      </c>
      <c r="O85" s="3" t="n">
        <v>5</v>
      </c>
      <c r="P85" s="3" t="n">
        <v>5</v>
      </c>
      <c r="Q85" s="3" t="n">
        <v>5</v>
      </c>
      <c r="R85" s="3" t="n">
        <v>5</v>
      </c>
      <c r="S85" s="3" t="n">
        <v>5</v>
      </c>
      <c r="T85" s="3" t="n">
        <v>5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50" t="n">
        <v>0</v>
      </c>
      <c r="AM85" s="3" t="n">
        <v>0</v>
      </c>
      <c r="AN85" s="3" t="n">
        <v>0</v>
      </c>
      <c r="AO85" s="3" t="n">
        <f aca="false">F85+G85+H85+I85+J85+K85+L85+M85+N85+O85+P85+Q85+R85+S85+T85+U85+V85+W85+X85+Y85+Z85+AA85+AB85+AC85+AD85+AE85+AF85+AG85+AH85+AI85+AJ85+AK85+AL85+AM85+AN85</f>
        <v>10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/>
      <c r="BA85" s="3" t="n">
        <f aca="false">AP85+AQ85+AR85+AS85+AT85+AU85+AV85+AW85+AX85+AY85</f>
        <v>0</v>
      </c>
      <c r="BB85" s="3" t="n">
        <f aca="false">BA85/2</f>
        <v>0</v>
      </c>
      <c r="BC85" s="3" t="n">
        <f aca="false">AO85*E85+BB85*E85</f>
        <v>90</v>
      </c>
    </row>
    <row r="86" customFormat="false" ht="14.25" hidden="false" customHeight="false" outlineLevel="0" collapsed="false">
      <c r="A86" s="1" t="n">
        <v>78</v>
      </c>
      <c r="B86" s="47" t="s">
        <v>517</v>
      </c>
      <c r="C86" s="48" t="s">
        <v>119</v>
      </c>
      <c r="D86" s="69" t="n">
        <v>0</v>
      </c>
      <c r="E86" s="3" t="n">
        <v>0.9</v>
      </c>
      <c r="F86" s="3" t="n">
        <v>10</v>
      </c>
      <c r="G86" s="3" t="n">
        <v>6</v>
      </c>
      <c r="H86" s="3" t="n">
        <v>8</v>
      </c>
      <c r="I86" s="3" t="n">
        <v>10</v>
      </c>
      <c r="J86" s="3" t="n">
        <v>10</v>
      </c>
      <c r="K86" s="3" t="n">
        <v>8</v>
      </c>
      <c r="L86" s="3" t="n">
        <v>3</v>
      </c>
      <c r="M86" s="3" t="n">
        <v>4</v>
      </c>
      <c r="N86" s="3" t="n">
        <v>3</v>
      </c>
      <c r="O86" s="3" t="n">
        <v>5</v>
      </c>
      <c r="P86" s="3" t="n">
        <v>5</v>
      </c>
      <c r="Q86" s="3" t="n">
        <v>5</v>
      </c>
      <c r="R86" s="3" t="n">
        <v>5</v>
      </c>
      <c r="S86" s="3" t="n">
        <v>5</v>
      </c>
      <c r="T86" s="3" t="n">
        <v>5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-1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-2</v>
      </c>
      <c r="AK86" s="3" t="n">
        <v>-2</v>
      </c>
      <c r="AL86" s="50" t="n">
        <v>0</v>
      </c>
      <c r="AM86" s="3" t="n">
        <v>0</v>
      </c>
      <c r="AN86" s="3" t="n">
        <v>0</v>
      </c>
      <c r="AO86" s="3" t="n">
        <f aca="false">F86+G86+H86+I86+J86+K86+L86+M86+N86+O86+P86+Q86+R86+S86+T86+U86+V86+W86+X86+Y86+Z86+AA86+AB86+AC86+AD86+AE86+AF86+AG86+AH86+AI86+AJ86+AK86+AL86+AM86+AN86</f>
        <v>87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/>
      <c r="BA86" s="3" t="n">
        <f aca="false">AP86+AQ86+AR86+AS86+AT86+AU86+AV86+AW86+AX86+AY86</f>
        <v>0</v>
      </c>
      <c r="BB86" s="3" t="n">
        <f aca="false">BA86/2</f>
        <v>0</v>
      </c>
      <c r="BC86" s="3" t="n">
        <f aca="false">AO86*E86+BB86*E86</f>
        <v>78.3</v>
      </c>
    </row>
    <row r="87" customFormat="false" ht="14.25" hidden="false" customHeight="false" outlineLevel="0" collapsed="false">
      <c r="A87" s="1" t="n">
        <v>79</v>
      </c>
      <c r="B87" s="47" t="s">
        <v>518</v>
      </c>
      <c r="C87" s="48" t="s">
        <v>119</v>
      </c>
      <c r="D87" s="66" t="n">
        <v>0</v>
      </c>
      <c r="E87" s="3" t="n">
        <v>0.9</v>
      </c>
      <c r="F87" s="3" t="n">
        <v>10</v>
      </c>
      <c r="G87" s="3" t="n">
        <v>6</v>
      </c>
      <c r="H87" s="3" t="n">
        <v>8</v>
      </c>
      <c r="I87" s="3" t="n">
        <v>10</v>
      </c>
      <c r="J87" s="3" t="n">
        <v>10</v>
      </c>
      <c r="K87" s="3" t="n">
        <v>8</v>
      </c>
      <c r="L87" s="3" t="n">
        <v>3</v>
      </c>
      <c r="M87" s="3" t="n">
        <v>4</v>
      </c>
      <c r="N87" s="3" t="n">
        <v>3</v>
      </c>
      <c r="O87" s="3" t="n">
        <v>5</v>
      </c>
      <c r="P87" s="3" t="n">
        <v>5</v>
      </c>
      <c r="Q87" s="3" t="n">
        <v>5</v>
      </c>
      <c r="R87" s="3" t="n">
        <v>5</v>
      </c>
      <c r="S87" s="3" t="n">
        <v>5</v>
      </c>
      <c r="T87" s="3" t="n">
        <v>5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-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-2</v>
      </c>
      <c r="AK87" s="3" t="n">
        <v>-2</v>
      </c>
      <c r="AL87" s="50" t="n">
        <v>-3</v>
      </c>
      <c r="AM87" s="3" t="n">
        <v>0</v>
      </c>
      <c r="AN87" s="3" t="n">
        <v>0</v>
      </c>
      <c r="AO87" s="3" t="n">
        <f aca="false">F87+G87+H87+I87+J87+K87+L87+M87+N87+O87+P87+Q87+R87+S87+T87+U87+V87+W87+X87+Y87+Z87+AA87+AB87+AC87+AD87+AE87+AF87+AG87+AH87+AI87+AJ87+AK87+AL87+AM87+AN87</f>
        <v>84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/>
      <c r="BA87" s="3" t="n">
        <f aca="false">AP87+AQ87+AR87+AS87+AT87+AU87+AV87+AW87+AX87+AY87</f>
        <v>0</v>
      </c>
      <c r="BB87" s="3" t="n">
        <f aca="false">BA87/2</f>
        <v>0</v>
      </c>
      <c r="BC87" s="3" t="n">
        <f aca="false">AO87*E87+BB87*E87</f>
        <v>75.6</v>
      </c>
    </row>
    <row r="88" customFormat="false" ht="14.25" hidden="false" customHeight="false" outlineLevel="0" collapsed="false">
      <c r="A88" s="1" t="n">
        <v>80</v>
      </c>
      <c r="B88" s="47" t="s">
        <v>519</v>
      </c>
      <c r="C88" s="48" t="s">
        <v>119</v>
      </c>
      <c r="D88" s="68" t="n">
        <v>0</v>
      </c>
      <c r="E88" s="3" t="n">
        <v>0.9</v>
      </c>
      <c r="F88" s="3" t="n">
        <v>10</v>
      </c>
      <c r="G88" s="3" t="n">
        <v>6</v>
      </c>
      <c r="H88" s="3" t="n">
        <v>8</v>
      </c>
      <c r="I88" s="3" t="n">
        <v>10</v>
      </c>
      <c r="J88" s="3" t="n">
        <v>10</v>
      </c>
      <c r="K88" s="3" t="n">
        <v>8</v>
      </c>
      <c r="L88" s="3" t="n">
        <v>3</v>
      </c>
      <c r="M88" s="3" t="n">
        <v>4</v>
      </c>
      <c r="N88" s="3" t="n">
        <v>3</v>
      </c>
      <c r="O88" s="3" t="n">
        <v>5</v>
      </c>
      <c r="P88" s="3" t="n">
        <v>5</v>
      </c>
      <c r="Q88" s="3" t="n">
        <v>5</v>
      </c>
      <c r="R88" s="3" t="n">
        <v>5</v>
      </c>
      <c r="S88" s="3" t="n">
        <v>5</v>
      </c>
      <c r="T88" s="3" t="n">
        <v>5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-1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-2</v>
      </c>
      <c r="AK88" s="3" t="n">
        <v>-2</v>
      </c>
      <c r="AL88" s="50" t="n">
        <v>-2</v>
      </c>
      <c r="AM88" s="3" t="n">
        <v>0</v>
      </c>
      <c r="AN88" s="3" t="n">
        <v>0</v>
      </c>
      <c r="AO88" s="3" t="n">
        <f aca="false">F88+G88+H88+I88+J88+K88+L88+M88+N88+O88+P88+Q88+R88+S88+T88+U88+V88+W88+X88+Y88+Z88+AA88+AB88+AC88+AD88+AE88+AF88+AG88+AH88+AI88+AJ88+AK88+AL88+AM88+AN88</f>
        <v>85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/>
      <c r="BA88" s="3" t="n">
        <f aca="false">AP88+AQ88+AR88+AS88+AT88+AU88+AV88+AW88+AX88+AY88</f>
        <v>0</v>
      </c>
      <c r="BB88" s="3" t="n">
        <f aca="false">BA88/2</f>
        <v>0</v>
      </c>
      <c r="BC88" s="3" t="n">
        <f aca="false">AO88*E88+BB88*E88</f>
        <v>76.5</v>
      </c>
    </row>
    <row r="89" customFormat="false" ht="14.25" hidden="false" customHeight="false" outlineLevel="0" collapsed="false">
      <c r="A89" s="1" t="n">
        <v>81</v>
      </c>
      <c r="B89" s="51" t="s">
        <v>520</v>
      </c>
      <c r="C89" s="52" t="s">
        <v>272</v>
      </c>
      <c r="D89" s="50" t="n">
        <v>0</v>
      </c>
      <c r="E89" s="3" t="n">
        <v>0.9</v>
      </c>
      <c r="F89" s="3" t="n">
        <v>10</v>
      </c>
      <c r="G89" s="3" t="n">
        <v>8</v>
      </c>
      <c r="H89" s="3" t="n">
        <v>10</v>
      </c>
      <c r="I89" s="3" t="n">
        <v>10</v>
      </c>
      <c r="J89" s="3" t="n">
        <v>10</v>
      </c>
      <c r="K89" s="3" t="n">
        <v>8</v>
      </c>
      <c r="L89" s="3" t="n">
        <v>4</v>
      </c>
      <c r="M89" s="3" t="n">
        <v>4</v>
      </c>
      <c r="N89" s="3" t="n">
        <v>3</v>
      </c>
      <c r="O89" s="3" t="n">
        <v>5</v>
      </c>
      <c r="P89" s="3" t="n">
        <v>5</v>
      </c>
      <c r="Q89" s="3" t="n">
        <v>5</v>
      </c>
      <c r="R89" s="3" t="n">
        <v>5</v>
      </c>
      <c r="S89" s="3" t="n">
        <v>5</v>
      </c>
      <c r="T89" s="3" t="n">
        <v>5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50" t="n">
        <v>-2</v>
      </c>
      <c r="AM89" s="3" t="n">
        <v>0</v>
      </c>
      <c r="AN89" s="3" t="n">
        <v>0</v>
      </c>
      <c r="AO89" s="3" t="n">
        <f aca="false">F89+G89+H89+I89+J89+K89+L89+M89+N89+O89+P89+Q89+R89+S89+T89+U89+V89+W89+X89+Y89+Z89+AA89+AB89+AC89+AD89+AE89+AF89+AG89+AH89+AI89+AJ89+AK89+AL89+AM89+AN89</f>
        <v>95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/>
      <c r="BA89" s="3" t="n">
        <f aca="false">AP89+AQ89+AR89+AS89+AT89+AU89+AV89+AW89+AX89+AY89</f>
        <v>0</v>
      </c>
      <c r="BB89" s="3" t="n">
        <f aca="false">BA89/2</f>
        <v>0</v>
      </c>
      <c r="BC89" s="3" t="n">
        <f aca="false">AO89*E89+BB89*E89</f>
        <v>85.5</v>
      </c>
    </row>
    <row r="90" customFormat="false" ht="14.25" hidden="false" customHeight="false" outlineLevel="0" collapsed="false">
      <c r="A90" s="1" t="n">
        <v>82</v>
      </c>
      <c r="B90" s="53" t="s">
        <v>521</v>
      </c>
      <c r="C90" s="48" t="s">
        <v>272</v>
      </c>
      <c r="D90" s="50" t="n">
        <v>0</v>
      </c>
      <c r="E90" s="3" t="n">
        <v>0.9</v>
      </c>
      <c r="F90" s="3" t="n">
        <v>10</v>
      </c>
      <c r="G90" s="3" t="n">
        <v>8</v>
      </c>
      <c r="H90" s="3" t="n">
        <v>10</v>
      </c>
      <c r="I90" s="3" t="n">
        <v>10</v>
      </c>
      <c r="J90" s="3" t="n">
        <v>10</v>
      </c>
      <c r="K90" s="3" t="n">
        <v>8</v>
      </c>
      <c r="L90" s="3" t="n">
        <v>4</v>
      </c>
      <c r="M90" s="3" t="n">
        <v>4</v>
      </c>
      <c r="N90" s="3" t="n">
        <v>3</v>
      </c>
      <c r="O90" s="3" t="n">
        <v>5</v>
      </c>
      <c r="P90" s="3" t="n">
        <v>5</v>
      </c>
      <c r="Q90" s="3" t="n">
        <v>5</v>
      </c>
      <c r="R90" s="3" t="n">
        <v>5</v>
      </c>
      <c r="S90" s="3" t="n">
        <v>5</v>
      </c>
      <c r="T90" s="3" t="n">
        <v>5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50" t="n">
        <v>-5</v>
      </c>
      <c r="AM90" s="3" t="n">
        <v>0</v>
      </c>
      <c r="AN90" s="3" t="n">
        <v>0</v>
      </c>
      <c r="AO90" s="3" t="n">
        <f aca="false">F90+G90+H90+I90+J90+K90+L90+M90+N90+O90+P90+Q90+R90+S90+T90+U90+V90+W90+X90+Y90+Z90+AA90+AB90+AC90+AD90+AE90+AF90+AG90+AH90+AI90+AJ90+AK90+AL90+AM90+AN90</f>
        <v>92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/>
      <c r="BA90" s="3" t="n">
        <f aca="false">AP90+AQ90+AR90+AS90+AT90+AU90+AV90+AW90+AX90+AY90</f>
        <v>0</v>
      </c>
      <c r="BB90" s="3" t="n">
        <f aca="false">BA90/2</f>
        <v>0</v>
      </c>
      <c r="BC90" s="3" t="n">
        <f aca="false">AO90*E90+BB90*E90</f>
        <v>82.8</v>
      </c>
    </row>
    <row r="91" customFormat="false" ht="14.25" hidden="false" customHeight="false" outlineLevel="0" collapsed="false">
      <c r="A91" s="1" t="n">
        <v>83</v>
      </c>
      <c r="B91" s="53" t="s">
        <v>522</v>
      </c>
      <c r="C91" s="52" t="s">
        <v>272</v>
      </c>
      <c r="D91" s="50" t="n">
        <v>0</v>
      </c>
      <c r="E91" s="3" t="n">
        <v>0.9</v>
      </c>
      <c r="F91" s="3" t="n">
        <v>10</v>
      </c>
      <c r="G91" s="3" t="n">
        <v>6</v>
      </c>
      <c r="H91" s="3" t="n">
        <v>8</v>
      </c>
      <c r="I91" s="3" t="n">
        <v>10</v>
      </c>
      <c r="J91" s="3" t="n">
        <v>10</v>
      </c>
      <c r="K91" s="3" t="n">
        <v>8</v>
      </c>
      <c r="L91" s="3" t="n">
        <v>3</v>
      </c>
      <c r="M91" s="3" t="n">
        <v>4</v>
      </c>
      <c r="N91" s="3" t="n">
        <v>3</v>
      </c>
      <c r="O91" s="3" t="n">
        <v>5</v>
      </c>
      <c r="P91" s="3" t="n">
        <v>5</v>
      </c>
      <c r="Q91" s="3" t="n">
        <v>5</v>
      </c>
      <c r="R91" s="3" t="n">
        <v>5</v>
      </c>
      <c r="S91" s="3" t="n">
        <v>5</v>
      </c>
      <c r="T91" s="3" t="n">
        <v>5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-2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-3</v>
      </c>
      <c r="AK91" s="3" t="n">
        <v>-3</v>
      </c>
      <c r="AL91" s="50" t="n">
        <v>-5</v>
      </c>
      <c r="AM91" s="3" t="n">
        <v>0</v>
      </c>
      <c r="AN91" s="3" t="n">
        <v>0</v>
      </c>
      <c r="AO91" s="3" t="n">
        <f aca="false">F91+G91+H91+I91+J91+K91+L91+M91+N91+O91+P91+Q91+R91+S91+T91+U91+V91+W91+X91+Y91+Z91+AA91+AB91+AC91+AD91+AE91+AF91+AG91+AH91+AI91+AJ91+AK91+AL91+AM91+AN91</f>
        <v>79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/>
      <c r="BA91" s="3" t="n">
        <f aca="false">AP91+AQ91+AR91+AS91+AT91+AU91+AV91+AW91+AX91+AY91</f>
        <v>0</v>
      </c>
      <c r="BB91" s="3" t="n">
        <f aca="false">BA91/2</f>
        <v>0</v>
      </c>
      <c r="BC91" s="3" t="n">
        <f aca="false">AO91*E91+BB91*E91</f>
        <v>71.1</v>
      </c>
    </row>
    <row r="92" customFormat="false" ht="14.25" hidden="false" customHeight="false" outlineLevel="0" collapsed="false">
      <c r="A92" s="1" t="n">
        <v>84</v>
      </c>
      <c r="B92" s="47" t="s">
        <v>523</v>
      </c>
      <c r="C92" s="48" t="s">
        <v>119</v>
      </c>
      <c r="D92" s="50" t="n">
        <v>0</v>
      </c>
      <c r="E92" s="3" t="n">
        <v>0.9</v>
      </c>
      <c r="F92" s="3" t="n">
        <v>10</v>
      </c>
      <c r="G92" s="3" t="n">
        <v>6</v>
      </c>
      <c r="H92" s="3" t="n">
        <v>8</v>
      </c>
      <c r="I92" s="3" t="n">
        <v>10</v>
      </c>
      <c r="J92" s="3" t="n">
        <v>10</v>
      </c>
      <c r="K92" s="3" t="n">
        <v>8</v>
      </c>
      <c r="L92" s="3" t="n">
        <v>3</v>
      </c>
      <c r="M92" s="3" t="n">
        <v>4</v>
      </c>
      <c r="N92" s="3" t="n">
        <v>3</v>
      </c>
      <c r="O92" s="3" t="n">
        <v>5</v>
      </c>
      <c r="P92" s="3" t="n">
        <v>5</v>
      </c>
      <c r="Q92" s="3" t="n">
        <v>5</v>
      </c>
      <c r="R92" s="3" t="n">
        <v>5</v>
      </c>
      <c r="S92" s="3" t="n">
        <v>5</v>
      </c>
      <c r="T92" s="3" t="n">
        <v>5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-1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-2</v>
      </c>
      <c r="AK92" s="3" t="n">
        <v>-2</v>
      </c>
      <c r="AL92" s="50" t="n">
        <v>-5</v>
      </c>
      <c r="AM92" s="3" t="n">
        <v>0</v>
      </c>
      <c r="AN92" s="3" t="n">
        <v>0</v>
      </c>
      <c r="AO92" s="3" t="n">
        <f aca="false">F92+G92+H92+I92+J92+K92+L92+M92+N92+O92+P92+Q92+R92+S92+T92+U92+V92+W92+X92+Y92+Z92+AA92+AB92+AC92+AD92+AE92+AF92+AG92+AH92+AI92+AJ92+AK92+AL92+AM92+AN92</f>
        <v>82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/>
      <c r="BA92" s="3" t="n">
        <f aca="false">AP92+AQ92+AR92+AS92+AT92+AU92+AV92+AW92+AX92+AY92</f>
        <v>0</v>
      </c>
      <c r="BB92" s="3" t="n">
        <f aca="false">BA92/2</f>
        <v>0</v>
      </c>
      <c r="BC92" s="3" t="n">
        <f aca="false">AO92*E92+BB92*E92</f>
        <v>73.8</v>
      </c>
    </row>
    <row r="93" customFormat="false" ht="14.25" hidden="false" customHeight="false" outlineLevel="0" collapsed="false">
      <c r="A93" s="1" t="n">
        <v>85</v>
      </c>
      <c r="B93" s="53" t="s">
        <v>524</v>
      </c>
      <c r="C93" s="52" t="s">
        <v>142</v>
      </c>
      <c r="D93" s="50" t="n">
        <v>9992645</v>
      </c>
      <c r="E93" s="3" t="n">
        <v>1</v>
      </c>
      <c r="F93" s="3" t="n">
        <v>10</v>
      </c>
      <c r="G93" s="3" t="n">
        <v>10</v>
      </c>
      <c r="H93" s="3" t="n">
        <v>10</v>
      </c>
      <c r="I93" s="3" t="n">
        <v>10</v>
      </c>
      <c r="J93" s="3" t="n">
        <v>10</v>
      </c>
      <c r="K93" s="3" t="n">
        <v>8</v>
      </c>
      <c r="L93" s="3" t="n">
        <v>3</v>
      </c>
      <c r="M93" s="3" t="n">
        <v>4</v>
      </c>
      <c r="N93" s="3" t="n">
        <v>3</v>
      </c>
      <c r="O93" s="3" t="n">
        <v>5</v>
      </c>
      <c r="P93" s="3" t="n">
        <v>5</v>
      </c>
      <c r="Q93" s="3" t="n">
        <v>5</v>
      </c>
      <c r="R93" s="3" t="n">
        <v>5</v>
      </c>
      <c r="S93" s="3" t="n">
        <v>5</v>
      </c>
      <c r="T93" s="3" t="n">
        <v>5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50" t="n">
        <v>-5</v>
      </c>
      <c r="AM93" s="3" t="n">
        <v>0</v>
      </c>
      <c r="AN93" s="3" t="n">
        <v>0</v>
      </c>
      <c r="AO93" s="3" t="n">
        <f aca="false">F93+G93+H93+I93+J93+K93+L93+M93+N93+O93+P93+Q93+R93+S93+T93+U93+V93+W93+X93+Y93+Z93+AA93+AB93+AC93+AD93+AE93+AF93+AG93+AH93+AI93+AJ93+AK93+AL93+AM93+AN93</f>
        <v>93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/>
      <c r="BA93" s="3" t="n">
        <f aca="false">AP93+AQ93+AR93+AS93+AT93+AU93+AV93+AW93+AX93+AY93</f>
        <v>0</v>
      </c>
      <c r="BB93" s="3" t="n">
        <f aca="false">BA93/2</f>
        <v>0</v>
      </c>
      <c r="BC93" s="3" t="n">
        <f aca="false">AO93*E93+BB93*E93</f>
        <v>93</v>
      </c>
    </row>
    <row r="94" customFormat="false" ht="14.25" hidden="false" customHeight="false" outlineLevel="0" collapsed="false">
      <c r="A94" s="1" t="n">
        <v>86</v>
      </c>
      <c r="B94" s="53" t="s">
        <v>525</v>
      </c>
      <c r="C94" s="52" t="s">
        <v>129</v>
      </c>
      <c r="D94" s="50" t="n">
        <v>1490890</v>
      </c>
      <c r="E94" s="3" t="n">
        <v>0.9</v>
      </c>
      <c r="F94" s="3" t="n">
        <v>10</v>
      </c>
      <c r="G94" s="3" t="n">
        <v>8</v>
      </c>
      <c r="H94" s="3" t="n">
        <v>8</v>
      </c>
      <c r="I94" s="3" t="n">
        <v>10</v>
      </c>
      <c r="J94" s="3" t="n">
        <v>10</v>
      </c>
      <c r="K94" s="3" t="n">
        <v>8</v>
      </c>
      <c r="L94" s="3" t="n">
        <v>4</v>
      </c>
      <c r="M94" s="3" t="n">
        <v>4</v>
      </c>
      <c r="N94" s="3" t="n">
        <v>3</v>
      </c>
      <c r="O94" s="3" t="n">
        <v>5</v>
      </c>
      <c r="P94" s="3" t="n">
        <v>5</v>
      </c>
      <c r="Q94" s="3" t="n">
        <v>5</v>
      </c>
      <c r="R94" s="3" t="n">
        <v>5</v>
      </c>
      <c r="S94" s="3" t="n">
        <v>5</v>
      </c>
      <c r="T94" s="3" t="n">
        <v>5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-1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-2</v>
      </c>
      <c r="AK94" s="3" t="n">
        <v>-2</v>
      </c>
      <c r="AL94" s="50" t="n">
        <v>0</v>
      </c>
      <c r="AM94" s="3" t="n">
        <v>0</v>
      </c>
      <c r="AN94" s="3" t="n">
        <v>0</v>
      </c>
      <c r="AO94" s="3" t="n">
        <f aca="false">F94+G94+H94+I94+J94+K94+L94+M94+N94+O94+P94+Q94+R94+S94+T94+U94+V94+W94+X94+Y94+Z94+AA94+AB94+AC94+AD94+AE94+AF94+AG94+AH94+AI94+AJ94+AK94+AL94+AM94+AN94</f>
        <v>9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/>
      <c r="BA94" s="3" t="n">
        <f aca="false">AP94+AQ94+AR94+AS94+AT94+AU94+AV94+AW94+AX94+AY94</f>
        <v>0</v>
      </c>
      <c r="BB94" s="3" t="n">
        <f aca="false">BA94/2</f>
        <v>0</v>
      </c>
      <c r="BC94" s="3" t="n">
        <f aca="false">AO94*E94+BB94*E94</f>
        <v>81</v>
      </c>
    </row>
    <row r="95" customFormat="false" ht="14.25" hidden="false" customHeight="false" outlineLevel="0" collapsed="false">
      <c r="A95" s="1" t="n">
        <v>87</v>
      </c>
      <c r="B95" s="53" t="s">
        <v>526</v>
      </c>
      <c r="C95" s="52" t="s">
        <v>372</v>
      </c>
      <c r="D95" s="50" t="n">
        <v>0</v>
      </c>
      <c r="E95" s="3" t="n">
        <v>0.9</v>
      </c>
      <c r="F95" s="3" t="n">
        <v>10</v>
      </c>
      <c r="G95" s="3" t="n">
        <v>8</v>
      </c>
      <c r="H95" s="3" t="n">
        <v>10</v>
      </c>
      <c r="I95" s="3" t="n">
        <v>10</v>
      </c>
      <c r="J95" s="3" t="n">
        <v>10</v>
      </c>
      <c r="K95" s="3" t="n">
        <v>8</v>
      </c>
      <c r="L95" s="3" t="n">
        <v>4</v>
      </c>
      <c r="M95" s="3" t="n">
        <v>4</v>
      </c>
      <c r="N95" s="3" t="n">
        <v>3</v>
      </c>
      <c r="O95" s="3" t="n">
        <v>5</v>
      </c>
      <c r="P95" s="3" t="n">
        <v>5</v>
      </c>
      <c r="Q95" s="3" t="n">
        <v>5</v>
      </c>
      <c r="R95" s="3" t="n">
        <v>5</v>
      </c>
      <c r="S95" s="3" t="n">
        <v>5</v>
      </c>
      <c r="T95" s="3" t="n">
        <v>5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50" t="n">
        <v>0</v>
      </c>
      <c r="AM95" s="3" t="n">
        <v>0</v>
      </c>
      <c r="AN95" s="3" t="n">
        <v>0</v>
      </c>
      <c r="AO95" s="3" t="n">
        <f aca="false">F95+G95+H95+I95+J95+K95+L95+M95+N95+O95+P95+Q95+R95+S95+T95+U95+V95+W95+X95+Y95+Z95+AA95+AB95+AC95+AD95+AE95+AF95+AG95+AH95+AI95+AJ95+AK95+AL95+AM95+AN95</f>
        <v>97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/>
      <c r="BA95" s="3" t="n">
        <f aca="false">AP95+AQ95+AR95+AS95+AT95+AU95+AV95+AW95+AX95+AY95</f>
        <v>0</v>
      </c>
      <c r="BB95" s="3" t="n">
        <f aca="false">BA95/2</f>
        <v>0</v>
      </c>
      <c r="BC95" s="3" t="n">
        <f aca="false">AO95*E95+BB95*E95</f>
        <v>87.3</v>
      </c>
    </row>
    <row r="96" customFormat="false" ht="14.25" hidden="false" customHeight="false" outlineLevel="0" collapsed="false">
      <c r="A96" s="1" t="n">
        <v>89</v>
      </c>
      <c r="B96" s="51" t="s">
        <v>527</v>
      </c>
      <c r="C96" s="52" t="s">
        <v>121</v>
      </c>
      <c r="D96" s="50" t="n">
        <v>1938410</v>
      </c>
      <c r="E96" s="3" t="n">
        <v>0.9</v>
      </c>
      <c r="F96" s="3" t="n">
        <v>10</v>
      </c>
      <c r="G96" s="3" t="n">
        <v>8</v>
      </c>
      <c r="H96" s="3" t="n">
        <v>8</v>
      </c>
      <c r="I96" s="3" t="n">
        <v>10</v>
      </c>
      <c r="J96" s="3" t="n">
        <v>10</v>
      </c>
      <c r="K96" s="3" t="n">
        <v>8</v>
      </c>
      <c r="L96" s="3" t="n">
        <v>3</v>
      </c>
      <c r="M96" s="3" t="n">
        <v>4</v>
      </c>
      <c r="N96" s="3" t="n">
        <v>3</v>
      </c>
      <c r="O96" s="3" t="n">
        <v>5</v>
      </c>
      <c r="P96" s="3" t="n">
        <v>5</v>
      </c>
      <c r="Q96" s="3" t="n">
        <v>5</v>
      </c>
      <c r="R96" s="3" t="n">
        <v>5</v>
      </c>
      <c r="S96" s="3" t="n">
        <v>5</v>
      </c>
      <c r="T96" s="3" t="n">
        <v>5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-2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-3</v>
      </c>
      <c r="AK96" s="3" t="n">
        <v>-3</v>
      </c>
      <c r="AL96" s="50" t="n">
        <v>-2</v>
      </c>
      <c r="AM96" s="3" t="n">
        <v>0</v>
      </c>
      <c r="AN96" s="3" t="n">
        <v>0</v>
      </c>
      <c r="AO96" s="3" t="n">
        <f aca="false">F96+G96+H96+I96+J96+K96+L96+M96+N96+O96+P96+Q96+R96+S96+T96+U96+V96+W96+X96+Y96+Z96+AA96+AB96+AC96+AD96+AE96+AF96+AG96+AH96+AI96+AJ96+AK96+AL96+AM96+AN96</f>
        <v>84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/>
      <c r="BA96" s="3" t="n">
        <f aca="false">AP96+AQ96+AR96+AS96+AT96+AU96+AV96+AW96+AX96+AY96</f>
        <v>0</v>
      </c>
      <c r="BB96" s="3" t="n">
        <f aca="false">BA96/2</f>
        <v>0</v>
      </c>
      <c r="BC96" s="3" t="n">
        <f aca="false">AO96*E96+BB96*E96</f>
        <v>75.6</v>
      </c>
    </row>
    <row r="97" customFormat="false" ht="14.25" hidden="false" customHeight="false" outlineLevel="0" collapsed="false">
      <c r="A97" s="1" t="n">
        <v>90</v>
      </c>
      <c r="B97" s="70" t="s">
        <v>528</v>
      </c>
      <c r="C97" s="52" t="s">
        <v>317</v>
      </c>
      <c r="D97" s="50" t="n">
        <v>0</v>
      </c>
      <c r="E97" s="3" t="n">
        <v>0.9</v>
      </c>
      <c r="F97" s="3" t="n">
        <v>10</v>
      </c>
      <c r="G97" s="3" t="n">
        <v>8</v>
      </c>
      <c r="H97" s="3" t="n">
        <v>10</v>
      </c>
      <c r="I97" s="3" t="n">
        <v>10</v>
      </c>
      <c r="J97" s="3" t="n">
        <v>10</v>
      </c>
      <c r="K97" s="3" t="n">
        <v>8</v>
      </c>
      <c r="L97" s="3" t="n">
        <v>4</v>
      </c>
      <c r="M97" s="3" t="n">
        <v>4</v>
      </c>
      <c r="N97" s="3" t="n">
        <v>3</v>
      </c>
      <c r="O97" s="3" t="n">
        <v>5</v>
      </c>
      <c r="P97" s="3" t="n">
        <v>5</v>
      </c>
      <c r="Q97" s="3" t="n">
        <v>5</v>
      </c>
      <c r="R97" s="3" t="n">
        <v>5</v>
      </c>
      <c r="S97" s="3" t="n">
        <v>5</v>
      </c>
      <c r="T97" s="3" t="n">
        <v>5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50" t="n">
        <v>-5</v>
      </c>
      <c r="AM97" s="3" t="n">
        <v>0</v>
      </c>
      <c r="AN97" s="3" t="n">
        <v>0</v>
      </c>
      <c r="AO97" s="3" t="n">
        <f aca="false">F97+G97+H97+I97+J97+K97+L97+M97+N97+O97+P97+Q97+R97+S97+T97+U97+V97+W97+X97+Y97+Z97+AA97+AB97+AC97+AD97+AE97+AF97+AG97+AH97+AI97+AJ97+AK97+AL97+AM97+AN97</f>
        <v>92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/>
      <c r="BA97" s="3" t="n">
        <f aca="false">AP97+AQ97+AR97+AS97+AT97+AU97+AV97+AW97+AX97+AY97</f>
        <v>0</v>
      </c>
      <c r="BB97" s="3" t="n">
        <f aca="false">BA97/2</f>
        <v>0</v>
      </c>
      <c r="BC97" s="3" t="n">
        <f aca="false">AO97*E97+BB97*E97</f>
        <v>82.8</v>
      </c>
    </row>
    <row r="98" customFormat="false" ht="14.25" hidden="false" customHeight="false" outlineLevel="0" collapsed="false">
      <c r="A98" s="1" t="n">
        <v>91</v>
      </c>
      <c r="B98" s="47" t="s">
        <v>529</v>
      </c>
      <c r="C98" s="48" t="s">
        <v>119</v>
      </c>
      <c r="D98" s="50" t="n">
        <v>0</v>
      </c>
      <c r="E98" s="3" t="n">
        <v>0.9</v>
      </c>
      <c r="F98" s="3" t="n">
        <v>10</v>
      </c>
      <c r="G98" s="3" t="n">
        <v>8</v>
      </c>
      <c r="H98" s="3" t="n">
        <v>10</v>
      </c>
      <c r="I98" s="3" t="n">
        <v>10</v>
      </c>
      <c r="J98" s="3" t="n">
        <v>10</v>
      </c>
      <c r="K98" s="3" t="n">
        <v>8</v>
      </c>
      <c r="L98" s="3" t="n">
        <v>4</v>
      </c>
      <c r="M98" s="3" t="n">
        <v>4</v>
      </c>
      <c r="N98" s="3" t="n">
        <v>3</v>
      </c>
      <c r="O98" s="3" t="n">
        <v>5</v>
      </c>
      <c r="P98" s="3" t="n">
        <v>5</v>
      </c>
      <c r="Q98" s="3" t="n">
        <v>5</v>
      </c>
      <c r="R98" s="3" t="n">
        <v>5</v>
      </c>
      <c r="S98" s="3" t="n">
        <v>5</v>
      </c>
      <c r="T98" s="3" t="n">
        <v>5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50" t="n">
        <v>-3</v>
      </c>
      <c r="AM98" s="3" t="n">
        <v>0</v>
      </c>
      <c r="AN98" s="3" t="n">
        <v>0</v>
      </c>
      <c r="AO98" s="3" t="n">
        <f aca="false">F98+G98+H98+I98+J98+K98+L98+M98+N98+O98+P98+Q98+R98+S98+T98+U98+V98+W98+X98+Y98+Z98+AA98+AB98+AC98+AD98+AE98+AF98+AG98+AH98+AI98+AJ98+AK98+AL98+AM98+AN98</f>
        <v>94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/>
      <c r="BA98" s="3" t="n">
        <f aca="false">AP98+AQ98+AR98+AS98+AT98+AU98+AV98+AW98+AX98+AY98</f>
        <v>0</v>
      </c>
      <c r="BB98" s="3" t="n">
        <f aca="false">BA98/2</f>
        <v>0</v>
      </c>
      <c r="BC98" s="3" t="n">
        <f aca="false">AO98*E98+BB98*E98</f>
        <v>84.6</v>
      </c>
    </row>
    <row r="99" customFormat="false" ht="14.25" hidden="false" customHeight="false" outlineLevel="0" collapsed="false">
      <c r="A99" s="1" t="n">
        <v>92</v>
      </c>
      <c r="B99" s="47" t="s">
        <v>530</v>
      </c>
      <c r="C99" s="48" t="s">
        <v>119</v>
      </c>
      <c r="D99" s="50" t="n">
        <v>0</v>
      </c>
      <c r="E99" s="3" t="n">
        <v>0.9</v>
      </c>
      <c r="F99" s="3" t="n">
        <v>10</v>
      </c>
      <c r="G99" s="3" t="n">
        <v>8</v>
      </c>
      <c r="H99" s="3" t="n">
        <v>10</v>
      </c>
      <c r="I99" s="3" t="n">
        <v>10</v>
      </c>
      <c r="J99" s="3" t="n">
        <v>10</v>
      </c>
      <c r="K99" s="3" t="n">
        <v>8</v>
      </c>
      <c r="L99" s="3" t="n">
        <v>4</v>
      </c>
      <c r="M99" s="3" t="n">
        <v>4</v>
      </c>
      <c r="N99" s="3" t="n">
        <v>3</v>
      </c>
      <c r="O99" s="3" t="n">
        <v>5</v>
      </c>
      <c r="P99" s="3" t="n">
        <v>5</v>
      </c>
      <c r="Q99" s="3" t="n">
        <v>5</v>
      </c>
      <c r="R99" s="3" t="n">
        <v>5</v>
      </c>
      <c r="S99" s="3" t="n">
        <v>5</v>
      </c>
      <c r="T99" s="3" t="n">
        <v>5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50" t="n">
        <v>-5</v>
      </c>
      <c r="AM99" s="3" t="n">
        <v>0</v>
      </c>
      <c r="AN99" s="3" t="n">
        <v>0</v>
      </c>
      <c r="AO99" s="3" t="n">
        <f aca="false">F99+G99+H99+I99+J99+K99+L99+M99+N99+O99+P99+Q99+R99+S99+T99+U99+V99+W99+X99+Y99+Z99+AA99+AB99+AC99+AD99+AE99+AF99+AG99+AH99+AI99+AJ99+AK99+AL99+AM99+AN99</f>
        <v>92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/>
      <c r="BA99" s="3" t="n">
        <f aca="false">AP99+AQ99+AR99+AS99+AT99+AU99+AV99+AW99+AX99+AY99</f>
        <v>0</v>
      </c>
      <c r="BB99" s="3" t="n">
        <f aca="false">BA99/2</f>
        <v>0</v>
      </c>
      <c r="BC99" s="3" t="n">
        <f aca="false">AO99*E99+BB99*E99</f>
        <v>82.8</v>
      </c>
    </row>
    <row r="100" customFormat="false" ht="14.25" hidden="false" customHeight="false" outlineLevel="0" collapsed="false">
      <c r="A100" s="1" t="n">
        <v>93</v>
      </c>
      <c r="B100" s="47" t="s">
        <v>531</v>
      </c>
      <c r="C100" s="48" t="s">
        <v>119</v>
      </c>
      <c r="D100" s="50" t="n">
        <v>1445003</v>
      </c>
      <c r="E100" s="3" t="n">
        <v>0.9</v>
      </c>
      <c r="F100" s="3" t="n">
        <v>10</v>
      </c>
      <c r="G100" s="3" t="n">
        <v>8</v>
      </c>
      <c r="H100" s="3" t="n">
        <v>8</v>
      </c>
      <c r="I100" s="3" t="n">
        <v>10</v>
      </c>
      <c r="J100" s="3" t="n">
        <v>10</v>
      </c>
      <c r="K100" s="3" t="n">
        <v>8</v>
      </c>
      <c r="L100" s="3" t="n">
        <v>3</v>
      </c>
      <c r="M100" s="3" t="n">
        <v>4</v>
      </c>
      <c r="N100" s="3" t="n">
        <v>3</v>
      </c>
      <c r="O100" s="3" t="n">
        <v>5</v>
      </c>
      <c r="P100" s="3" t="n">
        <v>5</v>
      </c>
      <c r="Q100" s="3" t="n">
        <v>5</v>
      </c>
      <c r="R100" s="3" t="n">
        <v>5</v>
      </c>
      <c r="S100" s="3" t="n">
        <v>5</v>
      </c>
      <c r="T100" s="3" t="n">
        <v>5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-2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-3</v>
      </c>
      <c r="AK100" s="3" t="n">
        <v>-3</v>
      </c>
      <c r="AL100" s="50" t="n">
        <v>-5</v>
      </c>
      <c r="AM100" s="3" t="n">
        <v>0</v>
      </c>
      <c r="AN100" s="3" t="n">
        <v>0</v>
      </c>
      <c r="AO100" s="3" t="n">
        <f aca="false">F100+G100+H100+I100+J100+K100+L100+M100+N100+O100+P100+Q100+R100+S100+T100+U100+V100+W100+X100+Y100+Z100+AA100+AB100+AC100+AD100+AE100+AF100+AG100+AH100+AI100+AJ100+AK100+AL100+AM100+AN100</f>
        <v>81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/>
      <c r="BA100" s="3" t="n">
        <f aca="false">AP100+AQ100+AR100+AS100+AT100+AU100+AV100+AW100+AX100+AY100</f>
        <v>0</v>
      </c>
      <c r="BB100" s="3" t="n">
        <f aca="false">BA100/2</f>
        <v>0</v>
      </c>
      <c r="BC100" s="3" t="n">
        <f aca="false">AO100*E100+BB100*E100</f>
        <v>72.9</v>
      </c>
    </row>
    <row r="101" customFormat="false" ht="14.25" hidden="false" customHeight="false" outlineLevel="0" collapsed="false">
      <c r="A101" s="1" t="n">
        <v>94</v>
      </c>
      <c r="B101" s="47" t="s">
        <v>532</v>
      </c>
      <c r="C101" s="48" t="s">
        <v>119</v>
      </c>
      <c r="D101" s="50" t="n">
        <v>0</v>
      </c>
      <c r="E101" s="3" t="n">
        <v>0.9</v>
      </c>
      <c r="F101" s="3" t="n">
        <v>10</v>
      </c>
      <c r="G101" s="3" t="n">
        <v>8</v>
      </c>
      <c r="H101" s="3" t="n">
        <v>10</v>
      </c>
      <c r="I101" s="3" t="n">
        <v>10</v>
      </c>
      <c r="J101" s="3" t="n">
        <v>10</v>
      </c>
      <c r="K101" s="3" t="n">
        <v>8</v>
      </c>
      <c r="L101" s="3" t="n">
        <v>3</v>
      </c>
      <c r="M101" s="3" t="n">
        <v>4</v>
      </c>
      <c r="N101" s="3" t="n">
        <v>3</v>
      </c>
      <c r="O101" s="3" t="n">
        <v>5</v>
      </c>
      <c r="P101" s="3" t="n">
        <v>5</v>
      </c>
      <c r="Q101" s="3" t="n">
        <v>5</v>
      </c>
      <c r="R101" s="3" t="n">
        <v>5</v>
      </c>
      <c r="S101" s="3" t="n">
        <v>5</v>
      </c>
      <c r="T101" s="3" t="n">
        <v>5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50" t="n">
        <v>-5</v>
      </c>
      <c r="AM101" s="3" t="n">
        <v>0</v>
      </c>
      <c r="AN101" s="3" t="n">
        <v>0</v>
      </c>
      <c r="AO101" s="3" t="n">
        <f aca="false">F101+G101+H101+I101+J101+K101+L101+M101+N101+O101+P101+Q101+R101+S101+T101+U101+V101+W101+X101+Y101+Z101+AA101+AB101+AC101+AD101+AE101+AF101+AG101+AH101+AI101+AJ101+AK101+AL101+AM101+AN101</f>
        <v>91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/>
      <c r="BA101" s="3" t="n">
        <f aca="false">AP101+AQ101+AR101+AS101+AT101+AU101+AV101+AW101+AX101+AY101</f>
        <v>0</v>
      </c>
      <c r="BB101" s="3" t="n">
        <f aca="false">BA101/2</f>
        <v>0</v>
      </c>
      <c r="BC101" s="3" t="n">
        <f aca="false">AO101*E101+BB101*E101</f>
        <v>81.9</v>
      </c>
    </row>
    <row r="102" customFormat="false" ht="14.25" hidden="false" customHeight="false" outlineLevel="0" collapsed="false">
      <c r="A102" s="1" t="n">
        <v>95</v>
      </c>
      <c r="B102" s="47" t="s">
        <v>533</v>
      </c>
      <c r="C102" s="48" t="s">
        <v>119</v>
      </c>
      <c r="D102" s="50" t="n">
        <v>19217285</v>
      </c>
      <c r="E102" s="3" t="n">
        <v>1</v>
      </c>
      <c r="F102" s="3" t="n">
        <v>10</v>
      </c>
      <c r="G102" s="3" t="n">
        <v>8</v>
      </c>
      <c r="H102" s="3" t="n">
        <v>8</v>
      </c>
      <c r="I102" s="3" t="n">
        <v>10</v>
      </c>
      <c r="J102" s="3" t="n">
        <v>10</v>
      </c>
      <c r="K102" s="3" t="n">
        <v>8</v>
      </c>
      <c r="L102" s="3" t="n">
        <v>4</v>
      </c>
      <c r="M102" s="3" t="n">
        <v>4</v>
      </c>
      <c r="N102" s="3" t="n">
        <v>3</v>
      </c>
      <c r="O102" s="3" t="n">
        <v>5</v>
      </c>
      <c r="P102" s="3" t="n">
        <v>5</v>
      </c>
      <c r="Q102" s="3" t="n">
        <v>5</v>
      </c>
      <c r="R102" s="3" t="n">
        <v>5</v>
      </c>
      <c r="S102" s="3" t="n">
        <v>5</v>
      </c>
      <c r="T102" s="3" t="n">
        <v>5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-2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-3</v>
      </c>
      <c r="AK102" s="3" t="n">
        <v>-3</v>
      </c>
      <c r="AL102" s="50" t="n">
        <v>0</v>
      </c>
      <c r="AM102" s="3" t="n">
        <v>0</v>
      </c>
      <c r="AN102" s="3" t="n">
        <v>0</v>
      </c>
      <c r="AO102" s="3" t="n">
        <f aca="false">F102+G102+H102+I102+J102+K102+L102+M102+N102+O102+P102+Q102+R102+S102+T102+U102+V102+W102+X102+Y102+Z102+AA102+AB102+AC102+AD102+AE102+AF102+AG102+AH102+AI102+AJ102+AK102+AL102+AM102+AN102</f>
        <v>87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/>
      <c r="BA102" s="3" t="n">
        <f aca="false">AP102+AQ102+AR102+AS102+AT102+AU102+AV102+AW102+AX102+AY102</f>
        <v>0</v>
      </c>
      <c r="BB102" s="3" t="n">
        <f aca="false">BA102/2</f>
        <v>0</v>
      </c>
      <c r="BC102" s="3" t="n">
        <f aca="false">AO102*E102+BB102*E102</f>
        <v>87</v>
      </c>
    </row>
    <row r="103" customFormat="false" ht="14.25" hidden="false" customHeight="false" outlineLevel="0" collapsed="false">
      <c r="A103" s="1" t="n">
        <v>96</v>
      </c>
      <c r="B103" s="47" t="s">
        <v>534</v>
      </c>
      <c r="C103" s="48" t="s">
        <v>119</v>
      </c>
      <c r="D103" s="50" t="n">
        <v>0</v>
      </c>
      <c r="E103" s="3" t="n">
        <v>0.9</v>
      </c>
      <c r="F103" s="3" t="n">
        <v>10</v>
      </c>
      <c r="G103" s="3" t="n">
        <v>8</v>
      </c>
      <c r="H103" s="3" t="n">
        <v>10</v>
      </c>
      <c r="I103" s="3" t="n">
        <v>10</v>
      </c>
      <c r="J103" s="3" t="n">
        <v>10</v>
      </c>
      <c r="K103" s="3" t="n">
        <v>8</v>
      </c>
      <c r="L103" s="3" t="n">
        <v>4</v>
      </c>
      <c r="M103" s="3" t="n">
        <v>4</v>
      </c>
      <c r="N103" s="3" t="n">
        <v>3</v>
      </c>
      <c r="O103" s="3" t="n">
        <v>5</v>
      </c>
      <c r="P103" s="3" t="n">
        <v>5</v>
      </c>
      <c r="Q103" s="3" t="n">
        <v>5</v>
      </c>
      <c r="R103" s="3" t="n">
        <v>5</v>
      </c>
      <c r="S103" s="3" t="n">
        <v>5</v>
      </c>
      <c r="T103" s="3" t="n">
        <v>5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50" t="n">
        <v>0</v>
      </c>
      <c r="AM103" s="3" t="n">
        <v>0</v>
      </c>
      <c r="AN103" s="3" t="n">
        <v>0</v>
      </c>
      <c r="AO103" s="3" t="n">
        <f aca="false">F103+G103+H103+I103+J103+K103+L103+M103+N103+O103+P103+Q103+R103+S103+T103+U103+V103+W103+X103+Y103+Z103+AA103+AB103+AC103+AD103+AE103+AF103+AG103+AH103+AI103+AJ103+AK103+AL103+AM103+AN103</f>
        <v>97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/>
      <c r="BA103" s="3" t="n">
        <f aca="false">AP103+AQ103+AR103+AS103+AT103+AU103+AV103+AW103+AX103+AY103</f>
        <v>0</v>
      </c>
      <c r="BB103" s="3" t="n">
        <f aca="false">BA103/2</f>
        <v>0</v>
      </c>
      <c r="BC103" s="3" t="n">
        <f aca="false">AO103*E103+BB103*E103</f>
        <v>87.3</v>
      </c>
    </row>
    <row r="104" customFormat="false" ht="14.25" hidden="false" customHeight="false" outlineLevel="0" collapsed="false">
      <c r="A104" s="1" t="n">
        <v>97</v>
      </c>
      <c r="B104" s="47" t="s">
        <v>535</v>
      </c>
      <c r="C104" s="48" t="s">
        <v>119</v>
      </c>
      <c r="D104" s="50" t="n">
        <v>10641980</v>
      </c>
      <c r="E104" s="3" t="n">
        <v>1</v>
      </c>
      <c r="F104" s="3" t="n">
        <v>10</v>
      </c>
      <c r="G104" s="3" t="n">
        <v>10</v>
      </c>
      <c r="H104" s="3" t="n">
        <v>10</v>
      </c>
      <c r="I104" s="3" t="n">
        <v>10</v>
      </c>
      <c r="J104" s="3" t="n">
        <v>10</v>
      </c>
      <c r="K104" s="3" t="n">
        <v>8</v>
      </c>
      <c r="L104" s="3" t="n">
        <v>5</v>
      </c>
      <c r="M104" s="3" t="n">
        <v>4</v>
      </c>
      <c r="N104" s="3" t="n">
        <v>3</v>
      </c>
      <c r="O104" s="3" t="n">
        <v>5</v>
      </c>
      <c r="P104" s="3" t="n">
        <v>5</v>
      </c>
      <c r="Q104" s="3" t="n">
        <v>5</v>
      </c>
      <c r="R104" s="3" t="n">
        <v>5</v>
      </c>
      <c r="S104" s="3" t="n">
        <v>5</v>
      </c>
      <c r="T104" s="3" t="n">
        <v>5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50" t="n">
        <v>0</v>
      </c>
      <c r="AM104" s="3" t="n">
        <v>0</v>
      </c>
      <c r="AN104" s="3" t="n">
        <v>0</v>
      </c>
      <c r="AO104" s="3" t="n">
        <f aca="false">F104+G104+H104+I104+J104+K104+L104+M104+N104+O104+P104+Q104+R104+S104+T104+U104+V104+W104+X104+Y104+Z104+AA104+AB104+AC104+AD104+AE104+AF104+AG104+AH104+AI104+AJ104+AK104+AL104+AM104+AN104</f>
        <v>10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/>
      <c r="BA104" s="3" t="n">
        <f aca="false">AP104+AQ104+AR104+AS104+AT104+AU104+AV104+AW104+AX104+AY104</f>
        <v>0</v>
      </c>
      <c r="BB104" s="3" t="n">
        <f aca="false">BA104/2</f>
        <v>0</v>
      </c>
      <c r="BC104" s="3" t="n">
        <f aca="false">AO104*E104+BB104*E104</f>
        <v>100</v>
      </c>
    </row>
    <row r="105" customFormat="false" ht="14.25" hidden="false" customHeight="false" outlineLevel="0" collapsed="false">
      <c r="A105" s="1" t="n">
        <v>98</v>
      </c>
      <c r="B105" s="47" t="s">
        <v>536</v>
      </c>
      <c r="C105" s="48" t="s">
        <v>119</v>
      </c>
      <c r="D105" s="50" t="n">
        <v>0</v>
      </c>
      <c r="E105" s="3" t="n">
        <v>0.9</v>
      </c>
      <c r="F105" s="3" t="n">
        <v>10</v>
      </c>
      <c r="G105" s="3" t="n">
        <v>10</v>
      </c>
      <c r="H105" s="3" t="n">
        <v>8</v>
      </c>
      <c r="I105" s="3" t="n">
        <v>10</v>
      </c>
      <c r="J105" s="3" t="n">
        <v>10</v>
      </c>
      <c r="K105" s="3" t="n">
        <v>8</v>
      </c>
      <c r="L105" s="3" t="n">
        <v>4</v>
      </c>
      <c r="M105" s="3" t="n">
        <v>4</v>
      </c>
      <c r="N105" s="3" t="n">
        <v>3</v>
      </c>
      <c r="O105" s="3" t="n">
        <v>5</v>
      </c>
      <c r="P105" s="3" t="n">
        <v>5</v>
      </c>
      <c r="Q105" s="3" t="n">
        <v>5</v>
      </c>
      <c r="R105" s="3" t="n">
        <v>5</v>
      </c>
      <c r="S105" s="3" t="n">
        <v>5</v>
      </c>
      <c r="T105" s="3" t="n">
        <v>5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50" t="n">
        <v>-2</v>
      </c>
      <c r="AM105" s="3" t="n">
        <v>0</v>
      </c>
      <c r="AN105" s="3" t="n">
        <v>0</v>
      </c>
      <c r="AO105" s="3" t="n">
        <f aca="false">F105+G105+H105+I105+J105+K105+L105+M105+N105+O105+P105+Q105+R105+S105+T105+U105+V105+W105+X105+Y105+Z105+AA105+AB105+AC105+AD105+AE105+AF105+AG105+AH105+AI105+AJ105+AK105+AL105+AM105+AN105</f>
        <v>95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/>
      <c r="BA105" s="3" t="n">
        <f aca="false">AP105+AQ105+AR105+AS105+AT105+AU105+AV105+AW105+AX105+AY105</f>
        <v>0</v>
      </c>
      <c r="BB105" s="3" t="n">
        <f aca="false">BA105/2</f>
        <v>0</v>
      </c>
      <c r="BC105" s="3" t="n">
        <f aca="false">AO105*E105+BB105*E105</f>
        <v>85.5</v>
      </c>
    </row>
    <row r="106" customFormat="false" ht="14.25" hidden="false" customHeight="false" outlineLevel="0" collapsed="false">
      <c r="A106" s="1" t="n">
        <v>99</v>
      </c>
      <c r="B106" s="47" t="s">
        <v>537</v>
      </c>
      <c r="C106" s="48" t="s">
        <v>119</v>
      </c>
      <c r="D106" s="50" t="n">
        <v>22503690</v>
      </c>
      <c r="E106" s="3" t="n">
        <v>1</v>
      </c>
      <c r="F106" s="3" t="n">
        <v>10</v>
      </c>
      <c r="G106" s="3" t="n">
        <v>8</v>
      </c>
      <c r="H106" s="3" t="n">
        <v>8</v>
      </c>
      <c r="I106" s="3" t="n">
        <v>10</v>
      </c>
      <c r="J106" s="3" t="n">
        <v>10</v>
      </c>
      <c r="K106" s="3" t="n">
        <v>8</v>
      </c>
      <c r="L106" s="3" t="n">
        <v>4</v>
      </c>
      <c r="M106" s="3" t="n">
        <v>4</v>
      </c>
      <c r="N106" s="3" t="n">
        <v>3</v>
      </c>
      <c r="O106" s="3" t="n">
        <v>5</v>
      </c>
      <c r="P106" s="3" t="n">
        <v>5</v>
      </c>
      <c r="Q106" s="3" t="n">
        <v>5</v>
      </c>
      <c r="R106" s="3" t="n">
        <v>5</v>
      </c>
      <c r="S106" s="3" t="n">
        <v>5</v>
      </c>
      <c r="T106" s="3" t="n">
        <v>5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-2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-3</v>
      </c>
      <c r="AK106" s="3" t="n">
        <v>-3</v>
      </c>
      <c r="AL106" s="50" t="n">
        <v>0</v>
      </c>
      <c r="AM106" s="3" t="n">
        <v>0</v>
      </c>
      <c r="AN106" s="3" t="n">
        <v>0</v>
      </c>
      <c r="AO106" s="3" t="n">
        <f aca="false">F106+G106+H106+I106+J106+K106+L106+M106+N106+O106+P106+Q106+R106+S106+T106+U106+V106+W106+X106+Y106+Z106+AA106+AB106+AC106+AD106+AE106+AF106+AG106+AH106+AI106+AJ106+AK106+AL106+AM106+AN106</f>
        <v>87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/>
      <c r="BA106" s="3" t="n">
        <f aca="false">AP106+AQ106+AR106+AS106+AT106+AU106+AV106+AW106+AX106+AY106</f>
        <v>0</v>
      </c>
      <c r="BB106" s="3" t="n">
        <f aca="false">BA106/2</f>
        <v>0</v>
      </c>
      <c r="BC106" s="3" t="n">
        <f aca="false">AO106*E106+BB106*E106</f>
        <v>87</v>
      </c>
    </row>
    <row r="107" customFormat="false" ht="14.25" hidden="false" customHeight="false" outlineLevel="0" collapsed="false">
      <c r="A107" s="1" t="n">
        <v>100</v>
      </c>
      <c r="B107" s="47" t="s">
        <v>538</v>
      </c>
      <c r="C107" s="48" t="s">
        <v>119</v>
      </c>
      <c r="D107" s="68" t="n">
        <v>0</v>
      </c>
      <c r="E107" s="3" t="n">
        <v>0.9</v>
      </c>
      <c r="F107" s="3" t="n">
        <v>10</v>
      </c>
      <c r="G107" s="3" t="n">
        <v>8</v>
      </c>
      <c r="H107" s="3" t="n">
        <v>10</v>
      </c>
      <c r="I107" s="3" t="n">
        <v>10</v>
      </c>
      <c r="J107" s="3" t="n">
        <v>10</v>
      </c>
      <c r="K107" s="3" t="n">
        <v>8</v>
      </c>
      <c r="L107" s="3" t="n">
        <v>4</v>
      </c>
      <c r="M107" s="3" t="n">
        <v>4</v>
      </c>
      <c r="N107" s="3" t="n">
        <v>3</v>
      </c>
      <c r="O107" s="3" t="n">
        <v>5</v>
      </c>
      <c r="P107" s="3" t="n">
        <v>5</v>
      </c>
      <c r="Q107" s="3" t="n">
        <v>5</v>
      </c>
      <c r="R107" s="3" t="n">
        <v>5</v>
      </c>
      <c r="S107" s="3" t="n">
        <v>5</v>
      </c>
      <c r="T107" s="3" t="n">
        <v>5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50" t="n">
        <v>0</v>
      </c>
      <c r="AM107" s="3" t="n">
        <v>0</v>
      </c>
      <c r="AN107" s="3" t="n">
        <v>0</v>
      </c>
      <c r="AO107" s="3" t="n">
        <f aca="false">F107+G107+H107+I107+J107+K107+L107+M107+N107+O107+P107+Q107+R107+S107+T107+U107+V107+W107+X107+Y107+Z107+AA107+AB107+AC107+AD107+AE107+AF107+AG107+AH107+AI107+AJ107+AK107+AL107+AM107+AN107</f>
        <v>97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/>
      <c r="BA107" s="3" t="n">
        <f aca="false">AP107+AQ107+AR107+AS107+AT107+AU107+AV107+AW107+AX107+AY107</f>
        <v>0</v>
      </c>
      <c r="BB107" s="3" t="n">
        <f aca="false">BA107/2</f>
        <v>0</v>
      </c>
      <c r="BC107" s="3" t="n">
        <f aca="false">AO107*E107+BB107*E107</f>
        <v>87.3</v>
      </c>
    </row>
    <row r="108" customFormat="false" ht="14.25" hidden="false" customHeight="false" outlineLevel="0" collapsed="false">
      <c r="A108" s="1" t="n">
        <v>101</v>
      </c>
      <c r="B108" s="47" t="s">
        <v>539</v>
      </c>
      <c r="C108" s="48" t="s">
        <v>119</v>
      </c>
      <c r="D108" s="50" t="n">
        <v>2786736.078125</v>
      </c>
      <c r="E108" s="3" t="n">
        <v>0.9</v>
      </c>
      <c r="F108" s="3" t="n">
        <v>10</v>
      </c>
      <c r="G108" s="3" t="n">
        <v>10</v>
      </c>
      <c r="H108" s="3" t="n">
        <v>10</v>
      </c>
      <c r="I108" s="3" t="n">
        <v>10</v>
      </c>
      <c r="J108" s="3" t="n">
        <v>10</v>
      </c>
      <c r="K108" s="3" t="n">
        <v>8</v>
      </c>
      <c r="L108" s="3" t="n">
        <v>5</v>
      </c>
      <c r="M108" s="3" t="n">
        <v>4</v>
      </c>
      <c r="N108" s="3" t="n">
        <v>3</v>
      </c>
      <c r="O108" s="3" t="n">
        <v>5</v>
      </c>
      <c r="P108" s="3" t="n">
        <v>5</v>
      </c>
      <c r="Q108" s="3" t="n">
        <v>5</v>
      </c>
      <c r="R108" s="3" t="n">
        <v>5</v>
      </c>
      <c r="S108" s="3" t="n">
        <v>5</v>
      </c>
      <c r="T108" s="3" t="n">
        <v>5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50" t="n">
        <v>0</v>
      </c>
      <c r="AM108" s="3" t="n">
        <v>0</v>
      </c>
      <c r="AN108" s="3" t="n">
        <v>0</v>
      </c>
      <c r="AO108" s="3" t="n">
        <f aca="false">F108+G108+H108+I108+J108+K108+L108+M108+N108+O108+P108+Q108+R108+S108+T108+U108+V108+W108+X108+Y108+Z108+AA108+AB108+AC108+AD108+AE108+AF108+AG108+AH108+AI108+AJ108+AK108+AL108+AM108+AN108</f>
        <v>100</v>
      </c>
      <c r="AP108" s="3" t="n">
        <v>0</v>
      </c>
      <c r="AQ108" s="3" t="n">
        <v>2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/>
      <c r="BA108" s="3" t="n">
        <f aca="false">AP108+AQ108+AR108+AS108+AT108+AU108+AV108+AW108+AX108+AY108</f>
        <v>2</v>
      </c>
      <c r="BB108" s="3" t="n">
        <f aca="false">BA108/2</f>
        <v>1</v>
      </c>
      <c r="BC108" s="3" t="n">
        <f aca="false">AO108*E108+BB108*E108</f>
        <v>90.9</v>
      </c>
    </row>
    <row r="109" customFormat="false" ht="14.25" hidden="false" customHeight="false" outlineLevel="0" collapsed="false">
      <c r="A109" s="1" t="n">
        <v>102</v>
      </c>
      <c r="B109" s="47" t="s">
        <v>540</v>
      </c>
      <c r="C109" s="48" t="s">
        <v>119</v>
      </c>
      <c r="D109" s="50" t="n">
        <v>980000</v>
      </c>
      <c r="E109" s="3" t="n">
        <v>0.9</v>
      </c>
      <c r="F109" s="3" t="n">
        <v>10</v>
      </c>
      <c r="G109" s="3" t="n">
        <v>8</v>
      </c>
      <c r="H109" s="3" t="n">
        <v>8</v>
      </c>
      <c r="I109" s="3" t="n">
        <v>10</v>
      </c>
      <c r="J109" s="3" t="n">
        <v>10</v>
      </c>
      <c r="K109" s="3" t="n">
        <v>8</v>
      </c>
      <c r="L109" s="3" t="n">
        <v>4</v>
      </c>
      <c r="M109" s="3" t="n">
        <v>4</v>
      </c>
      <c r="N109" s="3" t="n">
        <v>3</v>
      </c>
      <c r="O109" s="3" t="n">
        <v>5</v>
      </c>
      <c r="P109" s="3" t="n">
        <v>5</v>
      </c>
      <c r="Q109" s="3" t="n">
        <v>5</v>
      </c>
      <c r="R109" s="3" t="n">
        <v>5</v>
      </c>
      <c r="S109" s="3" t="n">
        <v>5</v>
      </c>
      <c r="T109" s="3" t="n">
        <v>5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-2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-3</v>
      </c>
      <c r="AK109" s="3" t="n">
        <v>-3</v>
      </c>
      <c r="AL109" s="50" t="n">
        <v>0</v>
      </c>
      <c r="AM109" s="3" t="n">
        <v>0</v>
      </c>
      <c r="AN109" s="3" t="n">
        <v>0</v>
      </c>
      <c r="AO109" s="3" t="n">
        <f aca="false">F109+G109+H109+I109+J109+K109+L109+M109+N109+O109+P109+Q109+R109+S109+T109+U109+V109+W109+X109+Y109+Z109+AA109+AB109+AC109+AD109+AE109+AF109+AG109+AH109+AI109+AJ109+AK109+AL109+AM109+AN109</f>
        <v>87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/>
      <c r="BA109" s="3" t="n">
        <f aca="false">AP109+AQ109+AR109+AS109+AT109+AU109+AV109+AW109+AX109+AY109</f>
        <v>0</v>
      </c>
      <c r="BB109" s="3" t="n">
        <f aca="false">BA109/2</f>
        <v>0</v>
      </c>
      <c r="BC109" s="3" t="n">
        <f aca="false">AO109*E109+BB109*E109</f>
        <v>78.3</v>
      </c>
    </row>
    <row r="110" customFormat="false" ht="14.25" hidden="false" customHeight="false" outlineLevel="0" collapsed="false">
      <c r="A110" s="1" t="n">
        <v>103</v>
      </c>
      <c r="B110" s="47" t="s">
        <v>541</v>
      </c>
      <c r="C110" s="48" t="s">
        <v>119</v>
      </c>
      <c r="D110" s="50" t="n">
        <v>0</v>
      </c>
      <c r="E110" s="3" t="n">
        <v>0.9</v>
      </c>
      <c r="F110" s="3" t="n">
        <v>10</v>
      </c>
      <c r="G110" s="3" t="n">
        <v>6</v>
      </c>
      <c r="H110" s="3" t="n">
        <v>8</v>
      </c>
      <c r="I110" s="3" t="n">
        <v>10</v>
      </c>
      <c r="J110" s="3" t="n">
        <v>10</v>
      </c>
      <c r="K110" s="3" t="n">
        <v>8</v>
      </c>
      <c r="L110" s="3" t="n">
        <v>3</v>
      </c>
      <c r="M110" s="3" t="n">
        <v>4</v>
      </c>
      <c r="N110" s="3" t="n">
        <v>3</v>
      </c>
      <c r="O110" s="3" t="n">
        <v>5</v>
      </c>
      <c r="P110" s="3" t="n">
        <v>5</v>
      </c>
      <c r="Q110" s="3" t="n">
        <v>5</v>
      </c>
      <c r="R110" s="3" t="n">
        <v>5</v>
      </c>
      <c r="S110" s="3" t="n">
        <v>5</v>
      </c>
      <c r="T110" s="3" t="n">
        <v>5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-1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-2</v>
      </c>
      <c r="AK110" s="3" t="n">
        <v>-2</v>
      </c>
      <c r="AL110" s="50" t="n">
        <v>-5</v>
      </c>
      <c r="AM110" s="3" t="n">
        <v>0</v>
      </c>
      <c r="AN110" s="3" t="n">
        <v>0</v>
      </c>
      <c r="AO110" s="3" t="n">
        <f aca="false">F110+G110+H110+I110+J110+K110+L110+M110+N110+O110+P110+Q110+R110+S110+T110+U110+V110+W110+X110+Y110+Z110+AA110+AB110+AC110+AD110+AE110+AF110+AG110+AH110+AI110+AJ110+AK110+AL110+AM110+AN110</f>
        <v>82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/>
      <c r="BA110" s="3" t="n">
        <f aca="false">AP110+AQ110+AR110+AS110+AT110+AU110+AV110+AW110+AX110+AY110</f>
        <v>0</v>
      </c>
      <c r="BB110" s="3" t="n">
        <f aca="false">BA110/2</f>
        <v>0</v>
      </c>
      <c r="BC110" s="3" t="n">
        <f aca="false">AO110*E110+BB110*E110</f>
        <v>73.8</v>
      </c>
    </row>
    <row r="111" customFormat="false" ht="14.25" hidden="false" customHeight="false" outlineLevel="0" collapsed="false">
      <c r="A111" s="1" t="n">
        <v>104</v>
      </c>
      <c r="B111" s="53" t="s">
        <v>542</v>
      </c>
      <c r="C111" s="52" t="s">
        <v>126</v>
      </c>
      <c r="D111" s="50" t="n">
        <v>0</v>
      </c>
      <c r="E111" s="3" t="n">
        <v>0.9</v>
      </c>
      <c r="F111" s="3" t="n">
        <v>10</v>
      </c>
      <c r="G111" s="3" t="n">
        <v>6</v>
      </c>
      <c r="H111" s="3" t="n">
        <v>8</v>
      </c>
      <c r="I111" s="3" t="n">
        <v>10</v>
      </c>
      <c r="J111" s="3" t="n">
        <v>10</v>
      </c>
      <c r="K111" s="3" t="n">
        <v>8</v>
      </c>
      <c r="L111" s="3" t="n">
        <v>4</v>
      </c>
      <c r="M111" s="3" t="n">
        <v>4</v>
      </c>
      <c r="N111" s="3" t="n">
        <v>3</v>
      </c>
      <c r="O111" s="3" t="n">
        <v>5</v>
      </c>
      <c r="P111" s="3" t="n">
        <v>5</v>
      </c>
      <c r="Q111" s="3" t="n">
        <v>5</v>
      </c>
      <c r="R111" s="3" t="n">
        <v>5</v>
      </c>
      <c r="S111" s="3" t="n">
        <v>5</v>
      </c>
      <c r="T111" s="3" t="n">
        <v>5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-1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-2</v>
      </c>
      <c r="AK111" s="3" t="n">
        <v>-2</v>
      </c>
      <c r="AL111" s="50" t="n">
        <v>0</v>
      </c>
      <c r="AM111" s="3" t="n">
        <v>0</v>
      </c>
      <c r="AN111" s="3" t="n">
        <v>0</v>
      </c>
      <c r="AO111" s="3" t="n">
        <f aca="false">F111+G111+H111+I111+J111+K111+L111+M111+N111+O111+P111+Q111+R111+S111+T111+U111+V111+W111+X111+Y111+Z111+AA111+AB111+AC111+AD111+AE111+AF111+AG111+AH111+AI111+AJ111+AK111+AL111+AM111+AN111</f>
        <v>88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/>
      <c r="BA111" s="3" t="n">
        <f aca="false">AP111+AQ111+AR111+AS111+AT111+AU111+AV111+AW111+AX111+AY111</f>
        <v>0</v>
      </c>
      <c r="BB111" s="3" t="n">
        <f aca="false">BA111/2</f>
        <v>0</v>
      </c>
      <c r="BC111" s="3" t="n">
        <f aca="false">AO111*E111+BB111*E111</f>
        <v>79.2</v>
      </c>
    </row>
    <row r="112" customFormat="false" ht="14.25" hidden="false" customHeight="false" outlineLevel="0" collapsed="false">
      <c r="A112" s="1" t="n">
        <v>105</v>
      </c>
      <c r="B112" s="53" t="s">
        <v>543</v>
      </c>
      <c r="C112" s="48" t="s">
        <v>372</v>
      </c>
      <c r="D112" s="50" t="n">
        <v>300260</v>
      </c>
      <c r="E112" s="3" t="n">
        <v>0.9</v>
      </c>
      <c r="F112" s="3" t="n">
        <v>10</v>
      </c>
      <c r="G112" s="3" t="n">
        <v>8</v>
      </c>
      <c r="H112" s="3" t="n">
        <v>8</v>
      </c>
      <c r="I112" s="3" t="n">
        <v>10</v>
      </c>
      <c r="J112" s="3" t="n">
        <v>10</v>
      </c>
      <c r="K112" s="3" t="n">
        <v>8</v>
      </c>
      <c r="L112" s="3" t="n">
        <v>4</v>
      </c>
      <c r="M112" s="3" t="n">
        <v>4</v>
      </c>
      <c r="N112" s="3" t="n">
        <v>3</v>
      </c>
      <c r="O112" s="3" t="n">
        <v>5</v>
      </c>
      <c r="P112" s="3" t="n">
        <v>5</v>
      </c>
      <c r="Q112" s="3" t="n">
        <v>5</v>
      </c>
      <c r="R112" s="3" t="n">
        <v>5</v>
      </c>
      <c r="S112" s="3" t="n">
        <v>5</v>
      </c>
      <c r="T112" s="3" t="n">
        <v>5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-2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-3</v>
      </c>
      <c r="AK112" s="3" t="n">
        <v>-3</v>
      </c>
      <c r="AL112" s="50" t="n">
        <v>0</v>
      </c>
      <c r="AM112" s="3" t="n">
        <v>0</v>
      </c>
      <c r="AN112" s="3" t="n">
        <v>0</v>
      </c>
      <c r="AO112" s="3" t="n">
        <f aca="false">F112+G112+H112+I112+J112+K112+L112+M112+N112+O112+P112+Q112+R112+S112+T112+U112+V112+W112+X112+Y112+Z112+AA112+AB112+AC112+AD112+AE112+AF112+AG112+AH112+AI112+AJ112+AK112+AL112+AM112+AN112</f>
        <v>87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/>
      <c r="BA112" s="3" t="n">
        <f aca="false">AP112+AQ112+AR112+AS112+AT112+AU112+AV112+AW112+AX112+AY112</f>
        <v>0</v>
      </c>
      <c r="BB112" s="3" t="n">
        <f aca="false">BA112/2</f>
        <v>0</v>
      </c>
      <c r="BC112" s="3" t="n">
        <f aca="false">AO112*E112+BB112*E112</f>
        <v>78.3</v>
      </c>
    </row>
    <row r="113" customFormat="false" ht="14.25" hidden="false" customHeight="false" outlineLevel="0" collapsed="false">
      <c r="A113" s="1" t="n">
        <v>106</v>
      </c>
      <c r="B113" s="53" t="s">
        <v>544</v>
      </c>
      <c r="C113" s="52" t="s">
        <v>149</v>
      </c>
      <c r="D113" s="50" t="n">
        <v>1980000</v>
      </c>
      <c r="E113" s="3" t="n">
        <v>0.9</v>
      </c>
      <c r="F113" s="3" t="n">
        <v>10</v>
      </c>
      <c r="G113" s="3" t="n">
        <v>8</v>
      </c>
      <c r="H113" s="3" t="n">
        <v>8</v>
      </c>
      <c r="I113" s="3" t="n">
        <v>10</v>
      </c>
      <c r="J113" s="3" t="n">
        <v>10</v>
      </c>
      <c r="K113" s="3" t="n">
        <v>8</v>
      </c>
      <c r="L113" s="3" t="n">
        <v>4</v>
      </c>
      <c r="M113" s="3" t="n">
        <v>4</v>
      </c>
      <c r="N113" s="3" t="n">
        <v>3</v>
      </c>
      <c r="O113" s="3" t="n">
        <v>5</v>
      </c>
      <c r="P113" s="3" t="n">
        <v>5</v>
      </c>
      <c r="Q113" s="3" t="n">
        <v>5</v>
      </c>
      <c r="R113" s="3" t="n">
        <v>5</v>
      </c>
      <c r="S113" s="3" t="n">
        <v>5</v>
      </c>
      <c r="T113" s="3" t="n">
        <v>5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-1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-2</v>
      </c>
      <c r="AK113" s="3" t="n">
        <v>-2</v>
      </c>
      <c r="AL113" s="50" t="n">
        <v>0</v>
      </c>
      <c r="AM113" s="3" t="n">
        <v>0</v>
      </c>
      <c r="AN113" s="3" t="n">
        <v>0</v>
      </c>
      <c r="AO113" s="3" t="n">
        <f aca="false">F113+G113+H113+I113+J113+K113+L113+M113+N113+O113+P113+Q113+R113+S113+T113+U113+V113+W113+X113+Y113+Z113+AA113+AB113+AC113+AD113+AE113+AF113+AG113+AH113+AI113+AJ113+AK113+AL113+AM113+AN113</f>
        <v>9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/>
      <c r="BA113" s="3" t="n">
        <f aca="false">AP113+AQ113+AR113+AS113+AT113+AU113+AV113+AW113+AX113+AY113</f>
        <v>0</v>
      </c>
      <c r="BB113" s="3" t="n">
        <f aca="false">BA113/2</f>
        <v>0</v>
      </c>
      <c r="BC113" s="3" t="n">
        <f aca="false">AO113*E113+BB113*E113</f>
        <v>81</v>
      </c>
    </row>
    <row r="114" customFormat="false" ht="14.25" hidden="false" customHeight="false" outlineLevel="0" collapsed="false">
      <c r="A114" s="1" t="n">
        <v>107</v>
      </c>
      <c r="B114" s="51" t="s">
        <v>545</v>
      </c>
      <c r="C114" s="52" t="s">
        <v>129</v>
      </c>
      <c r="D114" s="50" t="n">
        <v>0</v>
      </c>
      <c r="E114" s="3" t="n">
        <v>0.9</v>
      </c>
      <c r="F114" s="3" t="n">
        <v>10</v>
      </c>
      <c r="G114" s="3" t="n">
        <v>8</v>
      </c>
      <c r="H114" s="3" t="n">
        <v>10</v>
      </c>
      <c r="I114" s="3" t="n">
        <v>10</v>
      </c>
      <c r="J114" s="3" t="n">
        <v>10</v>
      </c>
      <c r="K114" s="3" t="n">
        <v>8</v>
      </c>
      <c r="L114" s="3" t="n">
        <v>4</v>
      </c>
      <c r="M114" s="3" t="n">
        <v>4</v>
      </c>
      <c r="N114" s="3" t="n">
        <v>3</v>
      </c>
      <c r="O114" s="3" t="n">
        <v>5</v>
      </c>
      <c r="P114" s="3" t="n">
        <v>5</v>
      </c>
      <c r="Q114" s="3" t="n">
        <v>5</v>
      </c>
      <c r="R114" s="3" t="n">
        <v>5</v>
      </c>
      <c r="S114" s="3" t="n">
        <v>5</v>
      </c>
      <c r="T114" s="3" t="n">
        <v>5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50" t="n">
        <v>-2</v>
      </c>
      <c r="AM114" s="3" t="n">
        <v>0</v>
      </c>
      <c r="AN114" s="3" t="n">
        <v>0</v>
      </c>
      <c r="AO114" s="3" t="n">
        <f aca="false">F114+G114+H114+I114+J114+K114+L114+M114+N114+O114+P114+Q114+R114+S114+T114+U114+V114+W114+X114+Y114+Z114+AA114+AB114+AC114+AD114+AE114+AF114+AG114+AH114+AI114+AJ114+AK114+AL114+AM114+AN114</f>
        <v>95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/>
      <c r="BA114" s="3" t="n">
        <f aca="false">AP114+AQ114+AR114+AS114+AT114+AU114+AV114+AW114+AX114+AY114</f>
        <v>0</v>
      </c>
      <c r="BB114" s="3" t="n">
        <f aca="false">BA114/2</f>
        <v>0</v>
      </c>
      <c r="BC114" s="3" t="n">
        <f aca="false">AO114*E114+BB114*E114</f>
        <v>85.5</v>
      </c>
    </row>
    <row r="115" customFormat="false" ht="14.25" hidden="false" customHeight="false" outlineLevel="0" collapsed="false">
      <c r="A115" s="1" t="n">
        <v>108</v>
      </c>
      <c r="B115" s="70" t="s">
        <v>546</v>
      </c>
      <c r="C115" s="52" t="s">
        <v>149</v>
      </c>
      <c r="D115" s="50" t="n">
        <v>0</v>
      </c>
      <c r="E115" s="3" t="n">
        <v>0.9</v>
      </c>
      <c r="F115" s="3" t="n">
        <v>10</v>
      </c>
      <c r="G115" s="3" t="n">
        <v>8</v>
      </c>
      <c r="H115" s="3" t="n">
        <v>10</v>
      </c>
      <c r="I115" s="3" t="n">
        <v>10</v>
      </c>
      <c r="J115" s="3" t="n">
        <v>10</v>
      </c>
      <c r="K115" s="3" t="n">
        <v>8</v>
      </c>
      <c r="L115" s="3" t="n">
        <v>5</v>
      </c>
      <c r="M115" s="3" t="n">
        <v>4</v>
      </c>
      <c r="N115" s="3" t="n">
        <v>3</v>
      </c>
      <c r="O115" s="3" t="n">
        <v>5</v>
      </c>
      <c r="P115" s="3" t="n">
        <v>5</v>
      </c>
      <c r="Q115" s="3" t="n">
        <v>5</v>
      </c>
      <c r="R115" s="3" t="n">
        <v>5</v>
      </c>
      <c r="S115" s="3" t="n">
        <v>5</v>
      </c>
      <c r="T115" s="3" t="n">
        <v>5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50" t="n">
        <v>0</v>
      </c>
      <c r="AM115" s="3" t="n">
        <v>0</v>
      </c>
      <c r="AN115" s="3" t="n">
        <v>0</v>
      </c>
      <c r="AO115" s="3" t="n">
        <f aca="false">F115+G115+H115+I115+J115+K115+L115+M115+N115+O115+P115+Q115+R115+S115+T115+U115+V115+W115+X115+Y115+Z115+AA115+AB115+AC115+AD115+AE115+AF115+AG115+AH115+AI115+AJ115+AK115+AL115+AM115+AN115</f>
        <v>98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/>
      <c r="BA115" s="3" t="n">
        <f aca="false">AP115+AQ115+AR115+AS115+AT115+AU115+AV115+AW115+AX115+AY115</f>
        <v>0</v>
      </c>
      <c r="BB115" s="3" t="n">
        <f aca="false">BA115/2</f>
        <v>0</v>
      </c>
      <c r="BC115" s="3" t="n">
        <f aca="false">AO115*E115+BB115*E115</f>
        <v>88.2</v>
      </c>
    </row>
    <row r="116" customFormat="false" ht="14.25" hidden="false" customHeight="false" outlineLevel="0" collapsed="false">
      <c r="A116" s="1" t="n">
        <v>109</v>
      </c>
      <c r="B116" s="51" t="s">
        <v>547</v>
      </c>
      <c r="C116" s="52" t="s">
        <v>149</v>
      </c>
      <c r="D116" s="50" t="n">
        <v>6530000</v>
      </c>
      <c r="E116" s="3" t="n">
        <v>1</v>
      </c>
      <c r="F116" s="3" t="n">
        <v>10</v>
      </c>
      <c r="G116" s="3" t="n">
        <v>8</v>
      </c>
      <c r="H116" s="3" t="n">
        <v>8</v>
      </c>
      <c r="I116" s="3" t="n">
        <v>10</v>
      </c>
      <c r="J116" s="3" t="n">
        <v>10</v>
      </c>
      <c r="K116" s="3" t="n">
        <v>8</v>
      </c>
      <c r="L116" s="3" t="n">
        <v>4</v>
      </c>
      <c r="M116" s="3" t="n">
        <v>4</v>
      </c>
      <c r="N116" s="3" t="n">
        <v>3</v>
      </c>
      <c r="O116" s="3" t="n">
        <v>5</v>
      </c>
      <c r="P116" s="3" t="n">
        <v>5</v>
      </c>
      <c r="Q116" s="3" t="n">
        <v>5</v>
      </c>
      <c r="R116" s="3" t="n">
        <v>5</v>
      </c>
      <c r="S116" s="3" t="n">
        <v>5</v>
      </c>
      <c r="T116" s="3" t="n">
        <v>5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-2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-3</v>
      </c>
      <c r="AK116" s="3" t="n">
        <v>-3</v>
      </c>
      <c r="AL116" s="50" t="n">
        <v>0</v>
      </c>
      <c r="AM116" s="3" t="n">
        <v>0</v>
      </c>
      <c r="AN116" s="3" t="n">
        <v>0</v>
      </c>
      <c r="AO116" s="3" t="n">
        <f aca="false">F116+G116+H116+I116+J116+K116+L116+M116+N116+O116+P116+Q116+R116+S116+T116+U116+V116+W116+X116+Y116+Z116+AA116+AB116+AC116+AD116+AE116+AF116+AG116+AH116+AI116+AJ116+AK116+AL116+AM116+AN116</f>
        <v>87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/>
      <c r="BA116" s="3" t="n">
        <f aca="false">AP116+AQ116+AR116+AS116+AT116+AU116+AV116+AW116+AX116+AY116</f>
        <v>0</v>
      </c>
      <c r="BB116" s="3" t="n">
        <f aca="false">BA116/2</f>
        <v>0</v>
      </c>
      <c r="BC116" s="3" t="n">
        <f aca="false">AO116*E116+BB116*E116</f>
        <v>87</v>
      </c>
    </row>
    <row r="117" customFormat="false" ht="14.25" hidden="false" customHeight="false" outlineLevel="0" collapsed="false">
      <c r="A117" s="1" t="n">
        <v>110</v>
      </c>
      <c r="B117" s="53" t="s">
        <v>548</v>
      </c>
      <c r="C117" s="52" t="s">
        <v>149</v>
      </c>
      <c r="D117" s="50" t="n">
        <v>0</v>
      </c>
      <c r="E117" s="3" t="n">
        <v>0.9</v>
      </c>
      <c r="F117" s="3" t="n">
        <v>10</v>
      </c>
      <c r="G117" s="3" t="n">
        <v>6</v>
      </c>
      <c r="H117" s="3" t="n">
        <v>8</v>
      </c>
      <c r="I117" s="3" t="n">
        <v>10</v>
      </c>
      <c r="J117" s="3" t="n">
        <v>10</v>
      </c>
      <c r="K117" s="3" t="n">
        <v>8</v>
      </c>
      <c r="L117" s="3" t="n">
        <v>4</v>
      </c>
      <c r="M117" s="3" t="n">
        <v>4</v>
      </c>
      <c r="N117" s="3" t="n">
        <v>3</v>
      </c>
      <c r="O117" s="3" t="n">
        <v>5</v>
      </c>
      <c r="P117" s="3" t="n">
        <v>5</v>
      </c>
      <c r="Q117" s="3" t="n">
        <v>5</v>
      </c>
      <c r="R117" s="3" t="n">
        <v>5</v>
      </c>
      <c r="S117" s="3" t="n">
        <v>5</v>
      </c>
      <c r="T117" s="3" t="n">
        <v>5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-1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-2</v>
      </c>
      <c r="AK117" s="3" t="n">
        <v>-2</v>
      </c>
      <c r="AL117" s="50" t="n">
        <v>0</v>
      </c>
      <c r="AM117" s="3" t="n">
        <v>0</v>
      </c>
      <c r="AN117" s="3" t="n">
        <v>0</v>
      </c>
      <c r="AO117" s="3" t="n">
        <f aca="false">F117+G117+H117+I117+J117+K117+L117+M117+N117+O117+P117+Q117+R117+S117+T117+U117+V117+W117+X117+Y117+Z117+AA117+AB117+AC117+AD117+AE117+AF117+AG117+AH117+AI117+AJ117+AK117+AL117+AM117+AN117</f>
        <v>88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/>
      <c r="BA117" s="3" t="n">
        <f aca="false">AP117+AQ117+AR117+AS117+AT117+AU117+AV117+AW117+AX117+AY117</f>
        <v>0</v>
      </c>
      <c r="BB117" s="3" t="n">
        <f aca="false">BA117/2</f>
        <v>0</v>
      </c>
      <c r="BC117" s="3" t="n">
        <f aca="false">AO117*E117+BB117*E117</f>
        <v>79.2</v>
      </c>
    </row>
    <row r="118" customFormat="false" ht="14.25" hidden="false" customHeight="false" outlineLevel="0" collapsed="false">
      <c r="A118" s="1" t="n">
        <v>111</v>
      </c>
      <c r="B118" s="51" t="s">
        <v>549</v>
      </c>
      <c r="C118" s="52" t="s">
        <v>149</v>
      </c>
      <c r="D118" s="50" t="n">
        <v>1860000</v>
      </c>
      <c r="E118" s="3" t="n">
        <v>0.9</v>
      </c>
      <c r="F118" s="3" t="n">
        <v>10</v>
      </c>
      <c r="G118" s="3" t="n">
        <v>8</v>
      </c>
      <c r="H118" s="3" t="n">
        <v>8</v>
      </c>
      <c r="I118" s="3" t="n">
        <v>10</v>
      </c>
      <c r="J118" s="3" t="n">
        <v>10</v>
      </c>
      <c r="K118" s="3" t="n">
        <v>8</v>
      </c>
      <c r="L118" s="3" t="n">
        <v>4</v>
      </c>
      <c r="M118" s="3" t="n">
        <v>4</v>
      </c>
      <c r="N118" s="3" t="n">
        <v>3</v>
      </c>
      <c r="O118" s="3" t="n">
        <v>5</v>
      </c>
      <c r="P118" s="3" t="n">
        <v>5</v>
      </c>
      <c r="Q118" s="3" t="n">
        <v>5</v>
      </c>
      <c r="R118" s="3" t="n">
        <v>5</v>
      </c>
      <c r="S118" s="3" t="n">
        <v>5</v>
      </c>
      <c r="T118" s="3" t="n">
        <v>5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-2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-4</v>
      </c>
      <c r="AK118" s="3" t="n">
        <v>-3</v>
      </c>
      <c r="AL118" s="50" t="n">
        <v>0</v>
      </c>
      <c r="AM118" s="3" t="n">
        <v>0</v>
      </c>
      <c r="AN118" s="3" t="n">
        <v>0</v>
      </c>
      <c r="AO118" s="3" t="n">
        <f aca="false">F118+G118+H118+I118+J118+K118+L118+M118+N118+O118+P118+Q118+R118+S118+T118+U118+V118+W118+X118+Y118+Z118+AA118+AB118+AC118+AD118+AE118+AF118+AG118+AH118+AI118+AJ118+AK118+AL118+AM118+AN118</f>
        <v>86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/>
      <c r="BA118" s="3" t="n">
        <f aca="false">AP118+AQ118+AR118+AS118+AT118+AU118+AV118+AW118+AX118+AY118</f>
        <v>0</v>
      </c>
      <c r="BB118" s="3" t="n">
        <f aca="false">BA118/2</f>
        <v>0</v>
      </c>
      <c r="BC118" s="3" t="n">
        <f aca="false">AO118*E118+BB118*E118</f>
        <v>77.4</v>
      </c>
    </row>
    <row r="119" customFormat="false" ht="14.25" hidden="false" customHeight="false" outlineLevel="0" collapsed="false">
      <c r="A119" s="1" t="n">
        <v>112</v>
      </c>
      <c r="B119" s="51" t="s">
        <v>550</v>
      </c>
      <c r="C119" s="52" t="s">
        <v>149</v>
      </c>
      <c r="D119" s="50" t="n">
        <v>640880</v>
      </c>
      <c r="E119" s="3" t="n">
        <v>0.9</v>
      </c>
      <c r="F119" s="3" t="n">
        <v>10</v>
      </c>
      <c r="G119" s="3" t="n">
        <v>8</v>
      </c>
      <c r="H119" s="3" t="n">
        <v>8</v>
      </c>
      <c r="I119" s="3" t="n">
        <v>10</v>
      </c>
      <c r="J119" s="3" t="n">
        <v>10</v>
      </c>
      <c r="K119" s="3" t="n">
        <v>8</v>
      </c>
      <c r="L119" s="3" t="n">
        <v>4</v>
      </c>
      <c r="M119" s="3" t="n">
        <v>4</v>
      </c>
      <c r="N119" s="3" t="n">
        <v>3</v>
      </c>
      <c r="O119" s="3" t="n">
        <v>5</v>
      </c>
      <c r="P119" s="3" t="n">
        <v>5</v>
      </c>
      <c r="Q119" s="3" t="n">
        <v>5</v>
      </c>
      <c r="R119" s="3" t="n">
        <v>5</v>
      </c>
      <c r="S119" s="3" t="n">
        <v>5</v>
      </c>
      <c r="T119" s="3" t="n">
        <v>5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-2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-4</v>
      </c>
      <c r="AK119" s="3" t="n">
        <v>-3</v>
      </c>
      <c r="AL119" s="50" t="n">
        <v>0</v>
      </c>
      <c r="AM119" s="3" t="n">
        <v>0</v>
      </c>
      <c r="AN119" s="3" t="n">
        <v>0</v>
      </c>
      <c r="AO119" s="3" t="n">
        <f aca="false">F119+G119+H119+I119+J119+K119+L119+M119+N119+O119+P119+Q119+R119+S119+T119+U119+V119+W119+X119+Y119+Z119+AA119+AB119+AC119+AD119+AE119+AF119+AG119+AH119+AI119+AJ119+AK119+AL119+AM119+AN119</f>
        <v>86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/>
      <c r="BA119" s="3" t="n">
        <f aca="false">AP119+AQ119+AR119+AS119+AT119+AU119+AV119+AW119+AX119+AY119</f>
        <v>0</v>
      </c>
      <c r="BB119" s="3" t="n">
        <f aca="false">BA119/2</f>
        <v>0</v>
      </c>
      <c r="BC119" s="3" t="n">
        <f aca="false">AO119*E119+BB119*E119</f>
        <v>77.4</v>
      </c>
    </row>
    <row r="120" customFormat="false" ht="14.25" hidden="false" customHeight="false" outlineLevel="0" collapsed="false">
      <c r="A120" s="1" t="n">
        <v>113</v>
      </c>
      <c r="B120" s="51" t="s">
        <v>551</v>
      </c>
      <c r="C120" s="48" t="s">
        <v>144</v>
      </c>
      <c r="D120" s="50" t="n">
        <v>0</v>
      </c>
      <c r="E120" s="3" t="n">
        <v>0.9</v>
      </c>
      <c r="F120" s="3" t="n">
        <v>10</v>
      </c>
      <c r="G120" s="3" t="n">
        <v>8</v>
      </c>
      <c r="H120" s="3" t="n">
        <v>10</v>
      </c>
      <c r="I120" s="3" t="n">
        <v>10</v>
      </c>
      <c r="J120" s="3" t="n">
        <v>10</v>
      </c>
      <c r="K120" s="3" t="n">
        <v>8</v>
      </c>
      <c r="L120" s="3" t="n">
        <v>4</v>
      </c>
      <c r="M120" s="3" t="n">
        <v>4</v>
      </c>
      <c r="N120" s="3" t="n">
        <v>2</v>
      </c>
      <c r="O120" s="3" t="n">
        <v>5</v>
      </c>
      <c r="P120" s="3" t="n">
        <v>5</v>
      </c>
      <c r="Q120" s="3" t="n">
        <v>5</v>
      </c>
      <c r="R120" s="3" t="n">
        <v>5</v>
      </c>
      <c r="S120" s="3" t="n">
        <v>5</v>
      </c>
      <c r="T120" s="3" t="n">
        <v>5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50" t="n">
        <v>0</v>
      </c>
      <c r="AM120" s="3" t="n">
        <v>0</v>
      </c>
      <c r="AN120" s="3" t="n">
        <v>0</v>
      </c>
      <c r="AO120" s="3" t="n">
        <f aca="false">F120+G120+H120+I120+J120+K120+L120+M120+N120+O120+P120+Q120+R120+S120+T120+U120+V120+W120+X120+Y120+Z120+AA120+AB120+AC120+AD120+AE120+AF120+AG120+AH120+AI120+AJ120+AK120+AL120+AM120+AN120</f>
        <v>96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/>
      <c r="BA120" s="3" t="n">
        <f aca="false">AP120+AQ120+AR120+AS120+AT120+AU120+AV120+AW120+AX120+AY120</f>
        <v>0</v>
      </c>
      <c r="BB120" s="3" t="n">
        <f aca="false">BA120/2</f>
        <v>0</v>
      </c>
      <c r="BC120" s="3" t="n">
        <f aca="false">AO120*E120+BB120*E120</f>
        <v>86.4</v>
      </c>
    </row>
    <row r="121" customFormat="false" ht="14.25" hidden="false" customHeight="false" outlineLevel="0" collapsed="false">
      <c r="A121" s="1" t="n">
        <v>114</v>
      </c>
      <c r="B121" s="51" t="s">
        <v>552</v>
      </c>
      <c r="C121" s="52" t="s">
        <v>317</v>
      </c>
      <c r="D121" s="50" t="n">
        <v>18000000</v>
      </c>
      <c r="E121" s="3" t="n">
        <v>1</v>
      </c>
      <c r="F121" s="3" t="n">
        <v>10</v>
      </c>
      <c r="G121" s="3" t="n">
        <v>8</v>
      </c>
      <c r="H121" s="3" t="n">
        <v>8</v>
      </c>
      <c r="I121" s="3" t="n">
        <v>10</v>
      </c>
      <c r="J121" s="3" t="n">
        <v>10</v>
      </c>
      <c r="K121" s="3" t="n">
        <v>8</v>
      </c>
      <c r="L121" s="3" t="n">
        <v>3</v>
      </c>
      <c r="M121" s="3" t="n">
        <v>4</v>
      </c>
      <c r="N121" s="3" t="n">
        <v>3</v>
      </c>
      <c r="O121" s="3" t="n">
        <v>5</v>
      </c>
      <c r="P121" s="3" t="n">
        <v>5</v>
      </c>
      <c r="Q121" s="3" t="n">
        <v>5</v>
      </c>
      <c r="R121" s="3" t="n">
        <v>5</v>
      </c>
      <c r="S121" s="3" t="n">
        <v>5</v>
      </c>
      <c r="T121" s="3" t="n">
        <v>5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-1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-2</v>
      </c>
      <c r="AK121" s="3" t="n">
        <v>-2</v>
      </c>
      <c r="AL121" s="50" t="n">
        <v>-5</v>
      </c>
      <c r="AM121" s="3" t="n">
        <v>0</v>
      </c>
      <c r="AN121" s="3" t="n">
        <v>0</v>
      </c>
      <c r="AO121" s="3" t="n">
        <f aca="false">F121+G121+H121+I121+J121+K121+L121+M121+N121+O121+P121+Q121+R121+S121+T121+U121+V121+W121+X121+Y121+Z121+AA121+AB121+AC121+AD121+AE121+AF121+AG121+AH121+AI121+AJ121+AK121+AL121+AM121+AN121</f>
        <v>84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/>
      <c r="BA121" s="3" t="n">
        <f aca="false">AP121+AQ121+AR121+AS121+AT121+AU121+AV121+AW121+AX121+AY121</f>
        <v>0</v>
      </c>
      <c r="BB121" s="3" t="n">
        <f aca="false">BA121/2</f>
        <v>0</v>
      </c>
      <c r="BC121" s="3" t="n">
        <f aca="false">AO121*E121+BB121*E121</f>
        <v>84</v>
      </c>
    </row>
    <row r="122" customFormat="false" ht="14.25" hidden="false" customHeight="false" outlineLevel="0" collapsed="false">
      <c r="A122" s="1" t="n">
        <v>115</v>
      </c>
      <c r="B122" s="53" t="s">
        <v>553</v>
      </c>
      <c r="C122" s="52" t="s">
        <v>317</v>
      </c>
      <c r="D122" s="50" t="n">
        <v>0</v>
      </c>
      <c r="E122" s="3" t="n">
        <v>0.9</v>
      </c>
      <c r="F122" s="3" t="n">
        <v>10</v>
      </c>
      <c r="G122" s="3" t="n">
        <v>8</v>
      </c>
      <c r="H122" s="3" t="n">
        <v>10</v>
      </c>
      <c r="I122" s="3" t="n">
        <v>10</v>
      </c>
      <c r="J122" s="3" t="n">
        <v>10</v>
      </c>
      <c r="K122" s="3" t="n">
        <v>8</v>
      </c>
      <c r="L122" s="3" t="n">
        <v>3</v>
      </c>
      <c r="M122" s="3" t="n">
        <v>4</v>
      </c>
      <c r="N122" s="3" t="n">
        <v>3</v>
      </c>
      <c r="O122" s="3" t="n">
        <v>5</v>
      </c>
      <c r="P122" s="3" t="n">
        <v>5</v>
      </c>
      <c r="Q122" s="3" t="n">
        <v>5</v>
      </c>
      <c r="R122" s="3" t="n">
        <v>5</v>
      </c>
      <c r="S122" s="3" t="n">
        <v>5</v>
      </c>
      <c r="T122" s="3" t="n">
        <v>5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50" t="n">
        <v>-2</v>
      </c>
      <c r="AM122" s="3" t="n">
        <v>0</v>
      </c>
      <c r="AN122" s="3" t="n">
        <v>0</v>
      </c>
      <c r="AO122" s="3" t="n">
        <f aca="false">F122+G122+H122+I122+J122+K122+L122+M122+N122+O122+P122+Q122+R122+S122+T122+U122+V122+W122+X122+Y122+Z122+AA122+AB122+AC122+AD122+AE122+AF122+AG122+AH122+AI122+AJ122+AK122+AL122+AM122+AN122</f>
        <v>94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/>
      <c r="BA122" s="3" t="n">
        <f aca="false">AP122+AQ122+AR122+AS122+AT122+AU122+AV122+AW122+AX122+AY122</f>
        <v>0</v>
      </c>
      <c r="BB122" s="3" t="n">
        <f aca="false">BA122/2</f>
        <v>0</v>
      </c>
      <c r="BC122" s="3" t="n">
        <f aca="false">AO122*E122+BB122*E122</f>
        <v>84.6</v>
      </c>
    </row>
    <row r="123" customFormat="false" ht="14.25" hidden="false" customHeight="false" outlineLevel="0" collapsed="false">
      <c r="A123" s="1" t="n">
        <v>116</v>
      </c>
      <c r="B123" s="53" t="s">
        <v>554</v>
      </c>
      <c r="C123" s="52" t="s">
        <v>317</v>
      </c>
      <c r="D123" s="50" t="n">
        <v>0</v>
      </c>
      <c r="E123" s="3" t="n">
        <v>0.9</v>
      </c>
      <c r="F123" s="3" t="n">
        <v>10</v>
      </c>
      <c r="G123" s="3" t="n">
        <v>6</v>
      </c>
      <c r="H123" s="3" t="n">
        <v>8</v>
      </c>
      <c r="I123" s="3" t="n">
        <v>10</v>
      </c>
      <c r="J123" s="3" t="n">
        <v>10</v>
      </c>
      <c r="K123" s="3" t="n">
        <v>8</v>
      </c>
      <c r="L123" s="3" t="n">
        <v>3</v>
      </c>
      <c r="M123" s="3" t="n">
        <v>4</v>
      </c>
      <c r="N123" s="3" t="n">
        <v>3</v>
      </c>
      <c r="O123" s="3" t="n">
        <v>5</v>
      </c>
      <c r="P123" s="3" t="n">
        <v>5</v>
      </c>
      <c r="Q123" s="3" t="n">
        <v>5</v>
      </c>
      <c r="R123" s="3" t="n">
        <v>5</v>
      </c>
      <c r="S123" s="3" t="n">
        <v>5</v>
      </c>
      <c r="T123" s="3" t="n">
        <v>5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-2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-4</v>
      </c>
      <c r="AK123" s="3" t="n">
        <v>-3</v>
      </c>
      <c r="AL123" s="50" t="n">
        <v>-5</v>
      </c>
      <c r="AM123" s="3" t="n">
        <v>0</v>
      </c>
      <c r="AN123" s="3" t="n">
        <v>0</v>
      </c>
      <c r="AO123" s="3" t="n">
        <f aca="false">F123+G123+H123+I123+J123+K123+L123+M123+N123+O123+P123+Q123+R123+S123+T123+U123+V123+W123+X123+Y123+Z123+AA123+AB123+AC123+AD123+AE123+AF123+AG123+AH123+AI123+AJ123+AK123+AL123+AM123+AN123</f>
        <v>78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/>
      <c r="BA123" s="3" t="n">
        <f aca="false">AP123+AQ123+AR123+AS123+AT123+AU123+AV123+AW123+AX123+AY123</f>
        <v>0</v>
      </c>
      <c r="BB123" s="3" t="n">
        <f aca="false">BA123/2</f>
        <v>0</v>
      </c>
      <c r="BC123" s="3" t="n">
        <f aca="false">AO123*E123+BB123*E123</f>
        <v>70.2</v>
      </c>
    </row>
    <row r="124" customFormat="false" ht="14.25" hidden="false" customHeight="false" outlineLevel="0" collapsed="false">
      <c r="A124" s="1" t="n">
        <v>117</v>
      </c>
      <c r="B124" s="53" t="s">
        <v>555</v>
      </c>
      <c r="C124" s="52" t="s">
        <v>317</v>
      </c>
      <c r="D124" s="50" t="n">
        <v>0</v>
      </c>
      <c r="E124" s="3" t="n">
        <v>0.9</v>
      </c>
      <c r="F124" s="3" t="n">
        <v>10</v>
      </c>
      <c r="G124" s="3" t="n">
        <v>6</v>
      </c>
      <c r="H124" s="3" t="n">
        <v>8</v>
      </c>
      <c r="I124" s="3" t="n">
        <v>10</v>
      </c>
      <c r="J124" s="3" t="n">
        <v>10</v>
      </c>
      <c r="K124" s="3" t="n">
        <v>8</v>
      </c>
      <c r="L124" s="3" t="n">
        <v>2</v>
      </c>
      <c r="M124" s="3" t="n">
        <v>4</v>
      </c>
      <c r="N124" s="3" t="n">
        <v>3</v>
      </c>
      <c r="O124" s="3" t="n">
        <v>5</v>
      </c>
      <c r="P124" s="3" t="n">
        <v>5</v>
      </c>
      <c r="Q124" s="3" t="n">
        <v>5</v>
      </c>
      <c r="R124" s="3" t="n">
        <v>5</v>
      </c>
      <c r="S124" s="3" t="n">
        <v>5</v>
      </c>
      <c r="T124" s="3" t="n">
        <v>5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-1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-2</v>
      </c>
      <c r="AK124" s="3" t="n">
        <v>-2</v>
      </c>
      <c r="AL124" s="50" t="n">
        <v>-5</v>
      </c>
      <c r="AM124" s="3" t="n">
        <v>0</v>
      </c>
      <c r="AN124" s="3" t="n">
        <v>0</v>
      </c>
      <c r="AO124" s="3" t="n">
        <f aca="false">F124+G124+H124+I124+J124+K124+L124+M124+N124+O124+P124+Q124+R124+S124+T124+U124+V124+W124+X124+Y124+Z124+AA124+AB124+AC124+AD124+AE124+AF124+AG124+AH124+AI124+AJ124+AK124+AL124+AM124+AN124</f>
        <v>81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/>
      <c r="BA124" s="3" t="n">
        <f aca="false">AP124+AQ124+AR124+AS124+AT124+AU124+AV124+AW124+AX124+AY124</f>
        <v>0</v>
      </c>
      <c r="BB124" s="3" t="n">
        <f aca="false">BA124/2</f>
        <v>0</v>
      </c>
      <c r="BC124" s="3" t="n">
        <f aca="false">AO124*E124+BB124*E124</f>
        <v>72.9</v>
      </c>
    </row>
    <row r="125" customFormat="false" ht="14.25" hidden="false" customHeight="false" outlineLevel="0" collapsed="false">
      <c r="A125" s="1" t="n">
        <v>118</v>
      </c>
      <c r="B125" s="51" t="s">
        <v>556</v>
      </c>
      <c r="C125" s="48" t="s">
        <v>317</v>
      </c>
      <c r="D125" s="50" t="n">
        <v>0</v>
      </c>
      <c r="E125" s="3" t="n">
        <v>0.9</v>
      </c>
      <c r="F125" s="3" t="n">
        <v>10</v>
      </c>
      <c r="G125" s="3" t="n">
        <v>8</v>
      </c>
      <c r="H125" s="3" t="n">
        <v>10</v>
      </c>
      <c r="I125" s="3" t="n">
        <v>10</v>
      </c>
      <c r="J125" s="3" t="n">
        <v>10</v>
      </c>
      <c r="K125" s="3" t="n">
        <v>8</v>
      </c>
      <c r="L125" s="3" t="n">
        <v>4</v>
      </c>
      <c r="M125" s="3" t="n">
        <v>4</v>
      </c>
      <c r="N125" s="3" t="n">
        <v>3</v>
      </c>
      <c r="O125" s="3" t="n">
        <v>5</v>
      </c>
      <c r="P125" s="3" t="n">
        <v>5</v>
      </c>
      <c r="Q125" s="3" t="n">
        <v>5</v>
      </c>
      <c r="R125" s="3" t="n">
        <v>5</v>
      </c>
      <c r="S125" s="3" t="n">
        <v>5</v>
      </c>
      <c r="T125" s="3" t="n">
        <v>5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50" t="n">
        <v>-5</v>
      </c>
      <c r="AM125" s="3" t="n">
        <v>0</v>
      </c>
      <c r="AN125" s="3" t="n">
        <v>0</v>
      </c>
      <c r="AO125" s="3" t="n">
        <f aca="false">F125+G125+H125+I125+J125+K125+L125+M125+N125+O125+P125+Q125+R125+S125+T125+U125+V125+W125+X125+Y125+Z125+AA125+AB125+AC125+AD125+AE125+AF125+AG125+AH125+AI125+AJ125+AK125+AL125+AM125+AN125</f>
        <v>92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1</v>
      </c>
      <c r="AV125" s="3" t="n">
        <v>2</v>
      </c>
      <c r="AW125" s="3" t="n">
        <v>0</v>
      </c>
      <c r="AX125" s="3" t="n">
        <v>0</v>
      </c>
      <c r="AY125" s="3" t="n">
        <v>0</v>
      </c>
      <c r="AZ125" s="3"/>
      <c r="BA125" s="3" t="n">
        <f aca="false">AP125+AQ125+AR125+AS125+AT125+AU125+AV125+AW125+AX125+AY125</f>
        <v>3</v>
      </c>
      <c r="BB125" s="3" t="n">
        <f aca="false">BA125/2</f>
        <v>1.5</v>
      </c>
      <c r="BC125" s="3" t="n">
        <f aca="false">AO125*E125+BB125*E125</f>
        <v>84.15</v>
      </c>
    </row>
    <row r="126" customFormat="false" ht="14.25" hidden="false" customHeight="false" outlineLevel="0" collapsed="false">
      <c r="A126" s="1" t="n">
        <v>119</v>
      </c>
      <c r="B126" s="53" t="s">
        <v>557</v>
      </c>
      <c r="C126" s="52" t="s">
        <v>317</v>
      </c>
      <c r="D126" s="50" t="n">
        <v>0</v>
      </c>
      <c r="E126" s="3" t="n">
        <v>0.9</v>
      </c>
      <c r="F126" s="3" t="n">
        <v>10</v>
      </c>
      <c r="G126" s="3" t="n">
        <v>6</v>
      </c>
      <c r="H126" s="3" t="n">
        <v>8</v>
      </c>
      <c r="I126" s="3" t="n">
        <v>10</v>
      </c>
      <c r="J126" s="3" t="n">
        <v>10</v>
      </c>
      <c r="K126" s="3" t="n">
        <v>8</v>
      </c>
      <c r="L126" s="3" t="n">
        <v>3</v>
      </c>
      <c r="M126" s="3" t="n">
        <v>4</v>
      </c>
      <c r="N126" s="3" t="n">
        <v>3</v>
      </c>
      <c r="O126" s="3" t="n">
        <v>5</v>
      </c>
      <c r="P126" s="3" t="n">
        <v>5</v>
      </c>
      <c r="Q126" s="3" t="n">
        <v>5</v>
      </c>
      <c r="R126" s="3" t="n">
        <v>5</v>
      </c>
      <c r="S126" s="3" t="n">
        <v>5</v>
      </c>
      <c r="T126" s="3" t="n">
        <v>5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-2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-3</v>
      </c>
      <c r="AK126" s="3" t="n">
        <v>-3</v>
      </c>
      <c r="AL126" s="50" t="n">
        <v>-2</v>
      </c>
      <c r="AM126" s="3" t="n">
        <v>0</v>
      </c>
      <c r="AN126" s="3" t="n">
        <v>0</v>
      </c>
      <c r="AO126" s="3" t="n">
        <f aca="false">F126+G126+H126+I126+J126+K126+L126+M126+N126+O126+P126+Q126+R126+S126+T126+U126+V126+W126+X126+Y126+Z126+AA126+AB126+AC126+AD126+AE126+AF126+AG126+AH126+AI126+AJ126+AK126+AL126+AM126+AN126</f>
        <v>82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/>
      <c r="BA126" s="3" t="n">
        <f aca="false">AP126+AQ126+AR126+AS126+AT126+AU126+AV126+AW126+AX126+AY126</f>
        <v>0</v>
      </c>
      <c r="BB126" s="3" t="n">
        <f aca="false">BA126/2</f>
        <v>0</v>
      </c>
      <c r="BC126" s="3" t="n">
        <f aca="false">AO126*E126+BB126*E126</f>
        <v>73.8</v>
      </c>
    </row>
    <row r="127" customFormat="false" ht="14.25" hidden="false" customHeight="false" outlineLevel="0" collapsed="false">
      <c r="A127" s="1" t="n">
        <v>120</v>
      </c>
      <c r="B127" s="53" t="s">
        <v>558</v>
      </c>
      <c r="C127" s="52" t="s">
        <v>317</v>
      </c>
      <c r="D127" s="50" t="n">
        <v>1891680</v>
      </c>
      <c r="E127" s="3" t="n">
        <v>0.9</v>
      </c>
      <c r="F127" s="3" t="n">
        <v>10</v>
      </c>
      <c r="G127" s="3" t="n">
        <v>10</v>
      </c>
      <c r="H127" s="3" t="n">
        <v>10</v>
      </c>
      <c r="I127" s="3" t="n">
        <v>10</v>
      </c>
      <c r="J127" s="3" t="n">
        <v>10</v>
      </c>
      <c r="K127" s="3" t="n">
        <v>8</v>
      </c>
      <c r="L127" s="3" t="n">
        <v>4</v>
      </c>
      <c r="M127" s="3" t="n">
        <v>4</v>
      </c>
      <c r="N127" s="3" t="n">
        <v>3</v>
      </c>
      <c r="O127" s="3" t="n">
        <v>5</v>
      </c>
      <c r="P127" s="3" t="n">
        <v>5</v>
      </c>
      <c r="Q127" s="3" t="n">
        <v>5</v>
      </c>
      <c r="R127" s="3" t="n">
        <v>5</v>
      </c>
      <c r="S127" s="3" t="n">
        <v>5</v>
      </c>
      <c r="T127" s="3" t="n">
        <v>5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50" t="n">
        <v>-3</v>
      </c>
      <c r="AM127" s="3" t="n">
        <v>0</v>
      </c>
      <c r="AN127" s="3" t="n">
        <v>0</v>
      </c>
      <c r="AO127" s="3" t="n">
        <f aca="false">F127+G127+H127+I127+J127+K127+L127+M127+N127+O127+P127+Q127+R127+S127+T127+U127+V127+W127+X127+Y127+Z127+AA127+AB127+AC127+AD127+AE127+AF127+AG127+AH127+AI127+AJ127+AK127+AL127+AM127+AN127</f>
        <v>96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/>
      <c r="BA127" s="3" t="n">
        <f aca="false">AP127+AQ127+AR127+AS127+AT127+AU127+AV127+AW127+AX127+AY127</f>
        <v>0</v>
      </c>
      <c r="BB127" s="3" t="n">
        <f aca="false">BA127/2</f>
        <v>0</v>
      </c>
      <c r="BC127" s="3" t="n">
        <f aca="false">AO127*E127+BB127*E127</f>
        <v>86.4</v>
      </c>
    </row>
    <row r="128" customFormat="false" ht="14.25" hidden="false" customHeight="false" outlineLevel="0" collapsed="false">
      <c r="A128" s="1" t="n">
        <v>121</v>
      </c>
      <c r="B128" s="51" t="s">
        <v>559</v>
      </c>
      <c r="C128" s="52" t="s">
        <v>317</v>
      </c>
      <c r="D128" s="50" t="n">
        <v>0</v>
      </c>
      <c r="E128" s="3" t="n">
        <v>0.9</v>
      </c>
      <c r="F128" s="3" t="n">
        <v>10</v>
      </c>
      <c r="G128" s="3" t="n">
        <v>8</v>
      </c>
      <c r="H128" s="3" t="n">
        <v>10</v>
      </c>
      <c r="I128" s="3" t="n">
        <v>10</v>
      </c>
      <c r="J128" s="3" t="n">
        <v>10</v>
      </c>
      <c r="K128" s="3" t="n">
        <v>8</v>
      </c>
      <c r="L128" s="3" t="n">
        <v>4</v>
      </c>
      <c r="M128" s="3" t="n">
        <v>4</v>
      </c>
      <c r="N128" s="3" t="n">
        <v>3</v>
      </c>
      <c r="O128" s="3" t="n">
        <v>5</v>
      </c>
      <c r="P128" s="3" t="n">
        <v>5</v>
      </c>
      <c r="Q128" s="3" t="n">
        <v>5</v>
      </c>
      <c r="R128" s="3" t="n">
        <v>5</v>
      </c>
      <c r="S128" s="3" t="n">
        <v>5</v>
      </c>
      <c r="T128" s="3" t="n">
        <v>5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50" t="n">
        <v>-5</v>
      </c>
      <c r="AM128" s="3" t="n">
        <v>0</v>
      </c>
      <c r="AN128" s="3" t="n">
        <v>0</v>
      </c>
      <c r="AO128" s="3" t="n">
        <f aca="false">F128+G128+H128+I128+J128+K128+L128+M128+N128+O128+P128+Q128+R128+S128+T128+U128+V128+W128+X128+Y128+Z128+AA128+AB128+AC128+AD128+AE128+AF128+AG128+AH128+AI128+AJ128+AK128+AL128+AM128+AN128</f>
        <v>92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/>
      <c r="BA128" s="3" t="n">
        <f aca="false">AP128+AQ128+AR128+AS128+AT128+AU128+AV128+AW128+AX128+AY128</f>
        <v>0</v>
      </c>
      <c r="BB128" s="3" t="n">
        <f aca="false">BA128/2</f>
        <v>0</v>
      </c>
      <c r="BC128" s="3" t="n">
        <f aca="false">AO128*E128+BB128*E128</f>
        <v>82.8</v>
      </c>
    </row>
    <row r="129" customFormat="false" ht="14.25" hidden="false" customHeight="false" outlineLevel="0" collapsed="false">
      <c r="A129" s="1" t="n">
        <v>122</v>
      </c>
      <c r="B129" s="51" t="s">
        <v>560</v>
      </c>
      <c r="C129" s="52" t="s">
        <v>317</v>
      </c>
      <c r="D129" s="50" t="n">
        <v>0</v>
      </c>
      <c r="E129" s="3" t="n">
        <v>0.9</v>
      </c>
      <c r="F129" s="3" t="n">
        <v>10</v>
      </c>
      <c r="G129" s="3" t="n">
        <v>6</v>
      </c>
      <c r="H129" s="3" t="n">
        <v>8</v>
      </c>
      <c r="I129" s="3" t="n">
        <v>10</v>
      </c>
      <c r="J129" s="3" t="n">
        <v>10</v>
      </c>
      <c r="K129" s="3" t="n">
        <v>8</v>
      </c>
      <c r="L129" s="3" t="n">
        <v>3</v>
      </c>
      <c r="M129" s="3" t="n">
        <v>4</v>
      </c>
      <c r="N129" s="3" t="n">
        <v>3</v>
      </c>
      <c r="O129" s="3" t="n">
        <v>5</v>
      </c>
      <c r="P129" s="3" t="n">
        <v>5</v>
      </c>
      <c r="Q129" s="3" t="n">
        <v>5</v>
      </c>
      <c r="R129" s="3" t="n">
        <v>5</v>
      </c>
      <c r="S129" s="3" t="n">
        <v>5</v>
      </c>
      <c r="T129" s="3" t="n">
        <v>5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-2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-3</v>
      </c>
      <c r="AK129" s="3" t="n">
        <v>-3</v>
      </c>
      <c r="AL129" s="50" t="n">
        <v>-5</v>
      </c>
      <c r="AM129" s="3" t="n">
        <v>0</v>
      </c>
      <c r="AN129" s="3" t="n">
        <v>0</v>
      </c>
      <c r="AO129" s="3" t="n">
        <f aca="false">F129+G129+H129+I129+J129+K129+L129+M129+N129+O129+P129+Q129+R129+S129+T129+U129+V129+W129+X129+Y129+Z129+AA129+AB129+AC129+AD129+AE129+AF129+AG129+AH129+AI129+AJ129+AK129+AL129+AM129+AN129</f>
        <v>79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/>
      <c r="BA129" s="3" t="n">
        <f aca="false">AP129+AQ129+AR129+AS129+AT129+AU129+AV129+AW129+AX129+AY129</f>
        <v>0</v>
      </c>
      <c r="BB129" s="3" t="n">
        <f aca="false">BA129/2</f>
        <v>0</v>
      </c>
      <c r="BC129" s="3" t="n">
        <f aca="false">AO129*E129+BB129*E129</f>
        <v>71.1</v>
      </c>
    </row>
    <row r="130" customFormat="false" ht="14.25" hidden="false" customHeight="false" outlineLevel="0" collapsed="false">
      <c r="A130" s="1" t="n">
        <v>123</v>
      </c>
      <c r="B130" s="53" t="s">
        <v>561</v>
      </c>
      <c r="C130" s="52" t="s">
        <v>317</v>
      </c>
      <c r="D130" s="50" t="n">
        <v>0</v>
      </c>
      <c r="E130" s="3" t="n">
        <v>0.9</v>
      </c>
      <c r="F130" s="3" t="n">
        <v>10</v>
      </c>
      <c r="G130" s="3" t="n">
        <v>8</v>
      </c>
      <c r="H130" s="3" t="n">
        <v>10</v>
      </c>
      <c r="I130" s="3" t="n">
        <v>10</v>
      </c>
      <c r="J130" s="3" t="n">
        <v>10</v>
      </c>
      <c r="K130" s="3" t="n">
        <v>8</v>
      </c>
      <c r="L130" s="3" t="n">
        <v>3</v>
      </c>
      <c r="M130" s="3" t="n">
        <v>4</v>
      </c>
      <c r="N130" s="3" t="n">
        <v>3</v>
      </c>
      <c r="O130" s="3" t="n">
        <v>5</v>
      </c>
      <c r="P130" s="3" t="n">
        <v>5</v>
      </c>
      <c r="Q130" s="3" t="n">
        <v>5</v>
      </c>
      <c r="R130" s="3" t="n">
        <v>5</v>
      </c>
      <c r="S130" s="3" t="n">
        <v>5</v>
      </c>
      <c r="T130" s="3" t="n">
        <v>5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50" t="n">
        <v>-5</v>
      </c>
      <c r="AM130" s="3" t="n">
        <v>0</v>
      </c>
      <c r="AN130" s="3" t="n">
        <v>0</v>
      </c>
      <c r="AO130" s="3" t="n">
        <f aca="false">F130+G130+H130+I130+J130+K130+L130+M130+N130+O130+P130+Q130+R130+S130+T130+U130+V130+W130+X130+Y130+Z130+AA130+AB130+AC130+AD130+AE130+AF130+AG130+AH130+AI130+AJ130+AK130+AL130+AM130+AN130</f>
        <v>91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/>
      <c r="BA130" s="3" t="n">
        <f aca="false">AP130+AQ130+AR130+AS130+AT130+AU130+AV130+AW130+AX130+AY130</f>
        <v>0</v>
      </c>
      <c r="BB130" s="3" t="n">
        <f aca="false">BA130/2</f>
        <v>0</v>
      </c>
      <c r="BC130" s="3" t="n">
        <f aca="false">AO130*E130+BB130*E130</f>
        <v>81.9</v>
      </c>
    </row>
    <row r="131" customFormat="false" ht="14.25" hidden="false" customHeight="false" outlineLevel="0" collapsed="false">
      <c r="A131" s="1" t="n">
        <v>124</v>
      </c>
      <c r="B131" s="53" t="s">
        <v>562</v>
      </c>
      <c r="C131" s="52" t="s">
        <v>317</v>
      </c>
      <c r="D131" s="50" t="n">
        <v>2315576.8125</v>
      </c>
      <c r="E131" s="3" t="n">
        <v>0.9</v>
      </c>
      <c r="F131" s="3" t="n">
        <v>10</v>
      </c>
      <c r="G131" s="3" t="n">
        <v>8</v>
      </c>
      <c r="H131" s="3" t="n">
        <v>8</v>
      </c>
      <c r="I131" s="3" t="n">
        <v>10</v>
      </c>
      <c r="J131" s="3" t="n">
        <v>10</v>
      </c>
      <c r="K131" s="3" t="n">
        <v>8</v>
      </c>
      <c r="L131" s="3" t="n">
        <v>4</v>
      </c>
      <c r="M131" s="3" t="n">
        <v>4</v>
      </c>
      <c r="N131" s="3" t="n">
        <v>3</v>
      </c>
      <c r="O131" s="3" t="n">
        <v>5</v>
      </c>
      <c r="P131" s="3" t="n">
        <v>5</v>
      </c>
      <c r="Q131" s="3" t="n">
        <v>5</v>
      </c>
      <c r="R131" s="3" t="n">
        <v>5</v>
      </c>
      <c r="S131" s="3" t="n">
        <v>5</v>
      </c>
      <c r="T131" s="3" t="n">
        <v>5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-1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-2</v>
      </c>
      <c r="AK131" s="3" t="n">
        <v>-2</v>
      </c>
      <c r="AL131" s="50" t="n">
        <v>0</v>
      </c>
      <c r="AM131" s="3" t="n">
        <v>0</v>
      </c>
      <c r="AN131" s="3" t="n">
        <v>0</v>
      </c>
      <c r="AO131" s="3" t="n">
        <f aca="false">F131+G131+H131+I131+J131+K131+L131+M131+N131+O131+P131+Q131+R131+S131+T131+U131+V131+W131+X131+Y131+Z131+AA131+AB131+AC131+AD131+AE131+AF131+AG131+AH131+AI131+AJ131+AK131+AL131+AM131+AN131</f>
        <v>9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2</v>
      </c>
      <c r="AV131" s="3" t="n">
        <v>1</v>
      </c>
      <c r="AW131" s="3" t="n">
        <v>0</v>
      </c>
      <c r="AX131" s="3" t="n">
        <v>0</v>
      </c>
      <c r="AY131" s="3" t="n">
        <v>0</v>
      </c>
      <c r="AZ131" s="3"/>
      <c r="BA131" s="3" t="n">
        <f aca="false">AP131+AQ131+AR131+AS131+AT131+AU131+AV131+AW131+AX131+AY131</f>
        <v>3</v>
      </c>
      <c r="BB131" s="3" t="n">
        <f aca="false">BA131/2</f>
        <v>1.5</v>
      </c>
      <c r="BC131" s="3" t="n">
        <f aca="false">AO131*E131+BB131*E131</f>
        <v>82.35</v>
      </c>
    </row>
    <row r="132" customFormat="false" ht="14.25" hidden="false" customHeight="false" outlineLevel="0" collapsed="false">
      <c r="A132" s="1" t="n">
        <v>125</v>
      </c>
      <c r="B132" s="53" t="s">
        <v>563</v>
      </c>
      <c r="C132" s="52" t="s">
        <v>317</v>
      </c>
      <c r="D132" s="50" t="n">
        <v>0</v>
      </c>
      <c r="E132" s="3" t="n">
        <v>0.9</v>
      </c>
      <c r="F132" s="3" t="n">
        <v>10</v>
      </c>
      <c r="G132" s="3" t="n">
        <v>8</v>
      </c>
      <c r="H132" s="3" t="n">
        <v>10</v>
      </c>
      <c r="I132" s="3" t="n">
        <v>10</v>
      </c>
      <c r="J132" s="3" t="n">
        <v>10</v>
      </c>
      <c r="K132" s="3" t="n">
        <v>8</v>
      </c>
      <c r="L132" s="3" t="n">
        <v>3</v>
      </c>
      <c r="M132" s="3" t="n">
        <v>4</v>
      </c>
      <c r="N132" s="3" t="n">
        <v>3</v>
      </c>
      <c r="O132" s="3" t="n">
        <v>5</v>
      </c>
      <c r="P132" s="3" t="n">
        <v>5</v>
      </c>
      <c r="Q132" s="3" t="n">
        <v>5</v>
      </c>
      <c r="R132" s="3" t="n">
        <v>5</v>
      </c>
      <c r="S132" s="3" t="n">
        <v>5</v>
      </c>
      <c r="T132" s="3" t="n">
        <v>5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50" t="n">
        <v>-5</v>
      </c>
      <c r="AM132" s="3" t="n">
        <v>0</v>
      </c>
      <c r="AN132" s="3" t="n">
        <v>0</v>
      </c>
      <c r="AO132" s="3" t="n">
        <f aca="false">F132+G132+H132+I132+J132+K132+L132+M132+N132+O132+P132+Q132+R132+S132+T132+U132+V132+W132+X132+Y132+Z132+AA132+AB132+AC132+AD132+AE132+AF132+AG132+AH132+AI132+AJ132+AK132+AL132+AM132+AN132</f>
        <v>91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/>
      <c r="BA132" s="3" t="n">
        <f aca="false">AP132+AQ132+AR132+AS132+AT132+AU132+AV132+AW132+AX132+AY132</f>
        <v>0</v>
      </c>
      <c r="BB132" s="3" t="n">
        <f aca="false">BA132/2</f>
        <v>0</v>
      </c>
      <c r="BC132" s="3" t="n">
        <f aca="false">AO132*E132+BB132*E132</f>
        <v>81.9</v>
      </c>
    </row>
    <row r="133" customFormat="false" ht="14.25" hidden="false" customHeight="false" outlineLevel="0" collapsed="false">
      <c r="A133" s="1" t="n">
        <v>126</v>
      </c>
      <c r="B133" s="53" t="s">
        <v>564</v>
      </c>
      <c r="C133" s="48" t="s">
        <v>317</v>
      </c>
      <c r="D133" s="50" t="n">
        <v>6229948</v>
      </c>
      <c r="E133" s="3" t="n">
        <v>1</v>
      </c>
      <c r="F133" s="3" t="n">
        <v>10</v>
      </c>
      <c r="G133" s="3" t="n">
        <v>10</v>
      </c>
      <c r="H133" s="3" t="n">
        <v>10</v>
      </c>
      <c r="I133" s="3" t="n">
        <v>10</v>
      </c>
      <c r="J133" s="3" t="n">
        <v>10</v>
      </c>
      <c r="K133" s="3" t="n">
        <v>8</v>
      </c>
      <c r="L133" s="3" t="n">
        <v>3</v>
      </c>
      <c r="M133" s="3" t="n">
        <v>4</v>
      </c>
      <c r="N133" s="3" t="n">
        <v>3</v>
      </c>
      <c r="O133" s="3" t="n">
        <v>5</v>
      </c>
      <c r="P133" s="3" t="n">
        <v>5</v>
      </c>
      <c r="Q133" s="3" t="n">
        <v>5</v>
      </c>
      <c r="R133" s="3" t="n">
        <v>5</v>
      </c>
      <c r="S133" s="3" t="n">
        <v>5</v>
      </c>
      <c r="T133" s="3" t="n">
        <v>5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50" t="n">
        <v>-5</v>
      </c>
      <c r="AM133" s="3" t="n">
        <v>0</v>
      </c>
      <c r="AN133" s="3" t="n">
        <v>0</v>
      </c>
      <c r="AO133" s="3" t="n">
        <f aca="false">F133+G133+H133+I133+J133+K133+L133+M133+N133+O133+P133+Q133+R133+S133+T133+U133+V133+W133+X133+Y133+Z133+AA133+AB133+AC133+AD133+AE133+AF133+AG133+AH133+AI133+AJ133+AK133+AL133+AM133+AN133</f>
        <v>93</v>
      </c>
      <c r="AP133" s="3" t="n">
        <v>0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/>
      <c r="BA133" s="3" t="n">
        <f aca="false">AP133+AQ133+AR133+AS133+AT133+AU133+AV133+AW133+AX133+AY133</f>
        <v>0</v>
      </c>
      <c r="BB133" s="3" t="n">
        <f aca="false">BA133/2</f>
        <v>0</v>
      </c>
      <c r="BC133" s="3" t="n">
        <f aca="false">AO133*E133+BB133*E133</f>
        <v>93</v>
      </c>
    </row>
    <row r="134" customFormat="false" ht="14.25" hidden="false" customHeight="false" outlineLevel="0" collapsed="false">
      <c r="A134" s="1" t="n">
        <v>127</v>
      </c>
      <c r="B134" s="51" t="s">
        <v>565</v>
      </c>
      <c r="C134" s="52" t="s">
        <v>317</v>
      </c>
      <c r="D134" s="50" t="n">
        <v>0</v>
      </c>
      <c r="E134" s="3" t="n">
        <v>0.9</v>
      </c>
      <c r="F134" s="3" t="n">
        <v>10</v>
      </c>
      <c r="G134" s="3" t="n">
        <v>8</v>
      </c>
      <c r="H134" s="3" t="n">
        <v>10</v>
      </c>
      <c r="I134" s="3" t="n">
        <v>10</v>
      </c>
      <c r="J134" s="3" t="n">
        <v>10</v>
      </c>
      <c r="K134" s="3" t="n">
        <v>8</v>
      </c>
      <c r="L134" s="3" t="n">
        <v>3</v>
      </c>
      <c r="M134" s="3" t="n">
        <v>4</v>
      </c>
      <c r="N134" s="3" t="n">
        <v>3</v>
      </c>
      <c r="O134" s="3" t="n">
        <v>5</v>
      </c>
      <c r="P134" s="3" t="n">
        <v>5</v>
      </c>
      <c r="Q134" s="3" t="n">
        <v>5</v>
      </c>
      <c r="R134" s="3" t="n">
        <v>5</v>
      </c>
      <c r="S134" s="3" t="n">
        <v>5</v>
      </c>
      <c r="T134" s="3" t="n">
        <v>5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50" t="n">
        <v>-5</v>
      </c>
      <c r="AM134" s="3" t="n">
        <v>0</v>
      </c>
      <c r="AN134" s="3" t="n">
        <v>0</v>
      </c>
      <c r="AO134" s="3" t="n">
        <f aca="false">F134+G134+H134+I134+J134+K134+L134+M134+N134+O134+P134+Q134+R134+S134+T134+U134+V134+W134+X134+Y134+Z134+AA134+AB134+AC134+AD134+AE134+AF134+AG134+AH134+AI134+AJ134+AK134+AL134+AM134+AN134</f>
        <v>91</v>
      </c>
      <c r="AP134" s="3" t="n">
        <v>0</v>
      </c>
      <c r="AQ134" s="3" t="n">
        <v>0</v>
      </c>
      <c r="AR134" s="3" t="n">
        <v>0</v>
      </c>
      <c r="AS134" s="3" t="n">
        <v>0</v>
      </c>
      <c r="AT134" s="3" t="n">
        <v>0</v>
      </c>
      <c r="AU134" s="3" t="n">
        <v>0</v>
      </c>
      <c r="AV134" s="3" t="n">
        <v>0</v>
      </c>
      <c r="AW134" s="3" t="n">
        <v>0</v>
      </c>
      <c r="AX134" s="3" t="n">
        <v>0</v>
      </c>
      <c r="AY134" s="3" t="n">
        <v>0</v>
      </c>
      <c r="AZ134" s="3"/>
      <c r="BA134" s="3" t="n">
        <f aca="false">AP134+AQ134+AR134+AS134+AT134+AU134+AV134+AW134+AX134+AY134</f>
        <v>0</v>
      </c>
      <c r="BB134" s="3" t="n">
        <f aca="false">BA134/2</f>
        <v>0</v>
      </c>
      <c r="BC134" s="3" t="n">
        <f aca="false">AO134*E134+BB134*E134</f>
        <v>81.9</v>
      </c>
    </row>
    <row r="135" customFormat="false" ht="14.25" hidden="false" customHeight="false" outlineLevel="0" collapsed="false">
      <c r="A135" s="1" t="n">
        <v>128</v>
      </c>
      <c r="B135" s="51" t="s">
        <v>566</v>
      </c>
      <c r="C135" s="52" t="s">
        <v>317</v>
      </c>
      <c r="D135" s="50" t="n">
        <v>490000</v>
      </c>
      <c r="E135" s="3" t="n">
        <v>0.9</v>
      </c>
      <c r="F135" s="3" t="n">
        <v>10</v>
      </c>
      <c r="G135" s="3" t="n">
        <v>8</v>
      </c>
      <c r="H135" s="3" t="n">
        <v>8</v>
      </c>
      <c r="I135" s="3" t="n">
        <v>10</v>
      </c>
      <c r="J135" s="3" t="n">
        <v>10</v>
      </c>
      <c r="K135" s="3" t="n">
        <v>8</v>
      </c>
      <c r="L135" s="3" t="n">
        <v>2</v>
      </c>
      <c r="M135" s="3" t="n">
        <v>4</v>
      </c>
      <c r="N135" s="3" t="n">
        <v>3</v>
      </c>
      <c r="O135" s="3" t="n">
        <v>5</v>
      </c>
      <c r="P135" s="3" t="n">
        <v>5</v>
      </c>
      <c r="Q135" s="3" t="n">
        <v>5</v>
      </c>
      <c r="R135" s="3" t="n">
        <v>5</v>
      </c>
      <c r="S135" s="3" t="n">
        <v>5</v>
      </c>
      <c r="T135" s="3" t="n">
        <v>5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-1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-2</v>
      </c>
      <c r="AK135" s="3" t="n">
        <v>-2</v>
      </c>
      <c r="AL135" s="50" t="n">
        <v>-5</v>
      </c>
      <c r="AM135" s="3" t="n">
        <v>0</v>
      </c>
      <c r="AN135" s="3" t="n">
        <v>0</v>
      </c>
      <c r="AO135" s="3" t="n">
        <f aca="false">F135+G135+H135+I135+J135+K135+L135+M135+N135+O135+P135+Q135+R135+S135+T135+U135+V135+W135+X135+Y135+Z135+AA135+AB135+AC135+AD135+AE135+AF135+AG135+AH135+AI135+AJ135+AK135+AL135+AM135+AN135</f>
        <v>83</v>
      </c>
      <c r="AP135" s="3" t="n">
        <v>2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0</v>
      </c>
      <c r="AZ135" s="3"/>
      <c r="BA135" s="3" t="n">
        <f aca="false">AP135+AQ135+AR135+AS135+AT135+AU135+AV135+AW135+AX135+AY135</f>
        <v>2</v>
      </c>
      <c r="BB135" s="3" t="n">
        <f aca="false">BA135/2</f>
        <v>1</v>
      </c>
      <c r="BC135" s="3" t="n">
        <f aca="false">AO135*E135+BB135*E135</f>
        <v>75.6</v>
      </c>
    </row>
    <row r="136" customFormat="false" ht="14.25" hidden="false" customHeight="false" outlineLevel="0" collapsed="false">
      <c r="A136" s="1" t="n">
        <v>129</v>
      </c>
      <c r="B136" s="53" t="s">
        <v>567</v>
      </c>
      <c r="C136" s="52" t="s">
        <v>317</v>
      </c>
      <c r="D136" s="50" t="n">
        <v>0</v>
      </c>
      <c r="E136" s="3" t="n">
        <v>0.9</v>
      </c>
      <c r="F136" s="3" t="n">
        <v>10</v>
      </c>
      <c r="G136" s="3" t="n">
        <v>6</v>
      </c>
      <c r="H136" s="3" t="n">
        <v>8</v>
      </c>
      <c r="I136" s="3" t="n">
        <v>10</v>
      </c>
      <c r="J136" s="3" t="n">
        <v>10</v>
      </c>
      <c r="K136" s="3" t="n">
        <v>8</v>
      </c>
      <c r="L136" s="3" t="n">
        <v>3</v>
      </c>
      <c r="M136" s="3" t="n">
        <v>4</v>
      </c>
      <c r="N136" s="3" t="n">
        <v>3</v>
      </c>
      <c r="O136" s="3" t="n">
        <v>5</v>
      </c>
      <c r="P136" s="3" t="n">
        <v>5</v>
      </c>
      <c r="Q136" s="3" t="n">
        <v>5</v>
      </c>
      <c r="R136" s="3" t="n">
        <v>5</v>
      </c>
      <c r="S136" s="3" t="n">
        <v>5</v>
      </c>
      <c r="T136" s="3" t="n">
        <v>5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-1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-2</v>
      </c>
      <c r="AK136" s="3" t="n">
        <v>-2</v>
      </c>
      <c r="AL136" s="50" t="n">
        <v>-5</v>
      </c>
      <c r="AM136" s="3" t="n">
        <v>0</v>
      </c>
      <c r="AN136" s="3" t="n">
        <v>0</v>
      </c>
      <c r="AO136" s="3" t="n">
        <f aca="false">F136+G136+H136+I136+J136+K136+L136+M136+N136+O136+P136+Q136+R136+S136+T136+U136+V136+W136+X136+Y136+Z136+AA136+AB136+AC136+AD136+AE136+AF136+AG136+AH136+AI136+AJ136+AK136+AL136+AM136+AN136</f>
        <v>82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0</v>
      </c>
      <c r="AV136" s="3" t="n">
        <v>0</v>
      </c>
      <c r="AW136" s="3" t="n">
        <v>0</v>
      </c>
      <c r="AX136" s="3" t="n">
        <v>0</v>
      </c>
      <c r="AY136" s="3" t="n">
        <v>0</v>
      </c>
      <c r="AZ136" s="3"/>
      <c r="BA136" s="3" t="n">
        <f aca="false">AP136+AQ136+AR136+AS136+AT136+AU136+AV136+AW136+AX136+AY136</f>
        <v>0</v>
      </c>
      <c r="BB136" s="3" t="n">
        <f aca="false">BA136/2</f>
        <v>0</v>
      </c>
      <c r="BC136" s="3" t="n">
        <f aca="false">AO136*E136+BB136*E136</f>
        <v>73.8</v>
      </c>
    </row>
    <row r="137" customFormat="false" ht="14.25" hidden="false" customHeight="false" outlineLevel="0" collapsed="false">
      <c r="A137" s="1" t="n">
        <v>130</v>
      </c>
      <c r="B137" s="51" t="s">
        <v>568</v>
      </c>
      <c r="C137" s="52" t="s">
        <v>317</v>
      </c>
      <c r="D137" s="50" t="n">
        <v>0</v>
      </c>
      <c r="E137" s="3" t="n">
        <v>0.9</v>
      </c>
      <c r="F137" s="3" t="n">
        <v>10</v>
      </c>
      <c r="G137" s="3" t="n">
        <v>8</v>
      </c>
      <c r="H137" s="3" t="n">
        <v>10</v>
      </c>
      <c r="I137" s="3" t="n">
        <v>10</v>
      </c>
      <c r="J137" s="3" t="n">
        <v>10</v>
      </c>
      <c r="K137" s="3" t="n">
        <v>8</v>
      </c>
      <c r="L137" s="3" t="n">
        <v>4</v>
      </c>
      <c r="M137" s="3" t="n">
        <v>4</v>
      </c>
      <c r="N137" s="3" t="n">
        <v>3</v>
      </c>
      <c r="O137" s="3" t="n">
        <v>5</v>
      </c>
      <c r="P137" s="3" t="n">
        <v>5</v>
      </c>
      <c r="Q137" s="3" t="n">
        <v>5</v>
      </c>
      <c r="R137" s="3" t="n">
        <v>5</v>
      </c>
      <c r="S137" s="3" t="n">
        <v>5</v>
      </c>
      <c r="T137" s="3" t="n">
        <v>5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50" t="n">
        <v>-3</v>
      </c>
      <c r="AM137" s="3" t="n">
        <v>0</v>
      </c>
      <c r="AN137" s="3" t="n">
        <v>0</v>
      </c>
      <c r="AO137" s="3" t="n">
        <f aca="false">F137+G137+H137+I137+J137+K137+L137+M137+N137+O137+P137+Q137+R137+S137+T137+U137+V137+W137+X137+Y137+Z137+AA137+AB137+AC137+AD137+AE137+AF137+AG137+AH137+AI137+AJ137+AK137+AL137+AM137+AN137</f>
        <v>94</v>
      </c>
      <c r="AP137" s="3" t="n">
        <v>0</v>
      </c>
      <c r="AQ137" s="3" t="n">
        <v>0</v>
      </c>
      <c r="AR137" s="3" t="n">
        <v>3</v>
      </c>
      <c r="AS137" s="3" t="n">
        <v>0</v>
      </c>
      <c r="AT137" s="3" t="n">
        <v>0</v>
      </c>
      <c r="AU137" s="3" t="n">
        <v>0</v>
      </c>
      <c r="AV137" s="3" t="n">
        <v>0</v>
      </c>
      <c r="AW137" s="3" t="n">
        <v>0</v>
      </c>
      <c r="AX137" s="3" t="n">
        <v>0</v>
      </c>
      <c r="AY137" s="3" t="n">
        <v>0</v>
      </c>
      <c r="AZ137" s="3"/>
      <c r="BA137" s="3" t="n">
        <f aca="false">AP137+AQ137+AR137+AS137+AT137+AU137+AV137+AW137+AX137+AY137</f>
        <v>3</v>
      </c>
      <c r="BB137" s="3" t="n">
        <f aca="false">BA137/2</f>
        <v>1.5</v>
      </c>
      <c r="BC137" s="3" t="n">
        <f aca="false">AO137*E137+BB137*E137</f>
        <v>85.95</v>
      </c>
    </row>
    <row r="138" customFormat="false" ht="14.25" hidden="false" customHeight="false" outlineLevel="0" collapsed="false">
      <c r="A138" s="1" t="n">
        <v>131</v>
      </c>
      <c r="B138" s="53" t="s">
        <v>569</v>
      </c>
      <c r="C138" s="52" t="s">
        <v>317</v>
      </c>
      <c r="D138" s="50" t="n">
        <v>10915165</v>
      </c>
      <c r="E138" s="3" t="n">
        <v>1</v>
      </c>
      <c r="F138" s="3" t="n">
        <v>10</v>
      </c>
      <c r="G138" s="3" t="n">
        <v>10</v>
      </c>
      <c r="H138" s="3" t="n">
        <v>10</v>
      </c>
      <c r="I138" s="3" t="n">
        <v>10</v>
      </c>
      <c r="J138" s="3" t="n">
        <v>10</v>
      </c>
      <c r="K138" s="3" t="n">
        <v>8</v>
      </c>
      <c r="L138" s="3" t="n">
        <v>4</v>
      </c>
      <c r="M138" s="3" t="n">
        <v>4</v>
      </c>
      <c r="N138" s="3" t="n">
        <v>3</v>
      </c>
      <c r="O138" s="3" t="n">
        <v>5</v>
      </c>
      <c r="P138" s="3" t="n">
        <v>5</v>
      </c>
      <c r="Q138" s="3" t="n">
        <v>5</v>
      </c>
      <c r="R138" s="3" t="n">
        <v>5</v>
      </c>
      <c r="S138" s="3" t="n">
        <v>5</v>
      </c>
      <c r="T138" s="3" t="n">
        <v>5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50" t="n">
        <v>-5</v>
      </c>
      <c r="AM138" s="3" t="n">
        <v>0</v>
      </c>
      <c r="AN138" s="3" t="n">
        <v>0</v>
      </c>
      <c r="AO138" s="3" t="n">
        <f aca="false">F138+G138+H138+I138+J138+K138+L138+M138+N138+O138+P138+Q138+R138+S138+T138+U138+V138+W138+X138+Y138+Z138+AA138+AB138+AC138+AD138+AE138+AF138+AG138+AH138+AI138+AJ138+AK138+AL138+AM138+AN138</f>
        <v>94</v>
      </c>
      <c r="AP138" s="3" t="n">
        <v>0</v>
      </c>
      <c r="AQ138" s="3" t="n">
        <v>0</v>
      </c>
      <c r="AR138" s="3" t="n">
        <v>3</v>
      </c>
      <c r="AS138" s="3" t="n">
        <v>0</v>
      </c>
      <c r="AT138" s="3" t="n">
        <v>0</v>
      </c>
      <c r="AU138" s="3" t="n">
        <v>0</v>
      </c>
      <c r="AV138" s="3" t="n">
        <v>0</v>
      </c>
      <c r="AW138" s="3" t="n">
        <v>0</v>
      </c>
      <c r="AX138" s="3" t="n">
        <v>0</v>
      </c>
      <c r="AY138" s="3" t="n">
        <v>0</v>
      </c>
      <c r="AZ138" s="3"/>
      <c r="BA138" s="3" t="n">
        <f aca="false">AP138+AQ138+AR138+AS138+AT138+AU138+AV138+AW138+AX138+AY138</f>
        <v>3</v>
      </c>
      <c r="BB138" s="3" t="n">
        <f aca="false">BA138/2</f>
        <v>1.5</v>
      </c>
      <c r="BC138" s="3" t="n">
        <f aca="false">AO138*E138+BB138*E138</f>
        <v>95.5</v>
      </c>
    </row>
    <row r="139" customFormat="false" ht="14.25" hidden="false" customHeight="false" outlineLevel="0" collapsed="false">
      <c r="A139" s="1" t="n">
        <v>132</v>
      </c>
      <c r="B139" s="51" t="s">
        <v>570</v>
      </c>
      <c r="C139" s="52" t="s">
        <v>159</v>
      </c>
      <c r="D139" s="50" t="n">
        <v>161997288</v>
      </c>
      <c r="E139" s="3" t="n">
        <v>1.1</v>
      </c>
      <c r="F139" s="3" t="n">
        <v>10</v>
      </c>
      <c r="G139" s="3" t="n">
        <v>8</v>
      </c>
      <c r="H139" s="3" t="n">
        <v>8</v>
      </c>
      <c r="I139" s="3" t="n">
        <v>10</v>
      </c>
      <c r="J139" s="3" t="n">
        <v>10</v>
      </c>
      <c r="K139" s="3" t="n">
        <v>8</v>
      </c>
      <c r="L139" s="3" t="n">
        <v>4</v>
      </c>
      <c r="M139" s="3" t="n">
        <v>4</v>
      </c>
      <c r="N139" s="3" t="n">
        <v>3</v>
      </c>
      <c r="O139" s="3" t="n">
        <v>5</v>
      </c>
      <c r="P139" s="3" t="n">
        <v>5</v>
      </c>
      <c r="Q139" s="3" t="n">
        <v>5</v>
      </c>
      <c r="R139" s="3" t="n">
        <v>5</v>
      </c>
      <c r="S139" s="3" t="n">
        <v>5</v>
      </c>
      <c r="T139" s="3" t="n">
        <v>5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-2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-4</v>
      </c>
      <c r="AK139" s="3" t="n">
        <v>-3</v>
      </c>
      <c r="AL139" s="50" t="n">
        <v>0</v>
      </c>
      <c r="AM139" s="3" t="n">
        <v>0</v>
      </c>
      <c r="AN139" s="3" t="n">
        <v>0</v>
      </c>
      <c r="AO139" s="3" t="n">
        <f aca="false">F139+G139+H139+I139+J139+K139+L139+M139+N139+O139+P139+Q139+R139+S139+T139+U139+V139+W139+X139+Y139+Z139+AA139+AB139+AC139+AD139+AE139+AF139+AG139+AH139+AI139+AJ139+AK139+AL139+AM139+AN139</f>
        <v>86</v>
      </c>
      <c r="AP139" s="3" t="n">
        <v>4</v>
      </c>
      <c r="AQ139" s="3" t="n">
        <v>0</v>
      </c>
      <c r="AR139" s="3" t="n">
        <v>0</v>
      </c>
      <c r="AS139" s="3" t="n">
        <v>0</v>
      </c>
      <c r="AT139" s="3" t="n">
        <v>0</v>
      </c>
      <c r="AU139" s="3" t="n">
        <v>0</v>
      </c>
      <c r="AV139" s="3" t="n">
        <v>0</v>
      </c>
      <c r="AW139" s="3" t="n">
        <v>0</v>
      </c>
      <c r="AX139" s="3" t="n">
        <v>0</v>
      </c>
      <c r="AY139" s="3" t="n">
        <v>0</v>
      </c>
      <c r="AZ139" s="3"/>
      <c r="BA139" s="3" t="n">
        <f aca="false">AP139+AQ139+AR139+AS139+AT139+AU139+AV139+AW139+AX139+AY139</f>
        <v>4</v>
      </c>
      <c r="BB139" s="3" t="n">
        <f aca="false">BA139/2</f>
        <v>2</v>
      </c>
      <c r="BC139" s="3" t="n">
        <f aca="false">AO139*E139+BB139*E139</f>
        <v>96.8</v>
      </c>
    </row>
    <row r="140" customFormat="false" ht="14.25" hidden="false" customHeight="false" outlineLevel="0" collapsed="false">
      <c r="A140" s="1" t="n">
        <v>133</v>
      </c>
      <c r="B140" s="53" t="s">
        <v>571</v>
      </c>
      <c r="C140" s="52" t="s">
        <v>159</v>
      </c>
      <c r="D140" s="50" t="n">
        <v>23250582.6149979</v>
      </c>
      <c r="E140" s="3" t="n">
        <v>1</v>
      </c>
      <c r="F140" s="3" t="n">
        <v>10</v>
      </c>
      <c r="G140" s="3" t="n">
        <v>8</v>
      </c>
      <c r="H140" s="3" t="n">
        <v>8</v>
      </c>
      <c r="I140" s="3" t="n">
        <v>10</v>
      </c>
      <c r="J140" s="3" t="n">
        <v>10</v>
      </c>
      <c r="K140" s="3" t="n">
        <v>8</v>
      </c>
      <c r="L140" s="3" t="n">
        <v>4</v>
      </c>
      <c r="M140" s="3" t="n">
        <v>4</v>
      </c>
      <c r="N140" s="3" t="n">
        <v>3</v>
      </c>
      <c r="O140" s="3" t="n">
        <v>5</v>
      </c>
      <c r="P140" s="3" t="n">
        <v>5</v>
      </c>
      <c r="Q140" s="3" t="n">
        <v>5</v>
      </c>
      <c r="R140" s="3" t="n">
        <v>5</v>
      </c>
      <c r="S140" s="3" t="n">
        <v>5</v>
      </c>
      <c r="T140" s="3" t="n">
        <v>5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-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-2</v>
      </c>
      <c r="AK140" s="3" t="n">
        <v>-2</v>
      </c>
      <c r="AL140" s="50" t="n">
        <v>0</v>
      </c>
      <c r="AM140" s="3" t="n">
        <v>0</v>
      </c>
      <c r="AN140" s="3" t="n">
        <v>0</v>
      </c>
      <c r="AO140" s="3" t="n">
        <f aca="false">F140+G140+H140+I140+J140+K140+L140+M140+N140+O140+P140+Q140+R140+S140+T140+U140+V140+W140+X140+Y140+Z140+AA140+AB140+AC140+AD140+AE140+AF140+AG140+AH140+AI140+AJ140+AK140+AL140+AM140+AN140</f>
        <v>90</v>
      </c>
      <c r="AP140" s="3" t="n">
        <v>0</v>
      </c>
      <c r="AQ140" s="3" t="n">
        <v>0</v>
      </c>
      <c r="AR140" s="3" t="n">
        <v>0</v>
      </c>
      <c r="AS140" s="3" t="n">
        <v>0</v>
      </c>
      <c r="AT140" s="3" t="n">
        <v>0</v>
      </c>
      <c r="AU140" s="3" t="n">
        <v>0</v>
      </c>
      <c r="AV140" s="3" t="n">
        <v>0</v>
      </c>
      <c r="AW140" s="3" t="n">
        <v>0</v>
      </c>
      <c r="AX140" s="3" t="n">
        <v>0</v>
      </c>
      <c r="AY140" s="3" t="n">
        <v>0</v>
      </c>
      <c r="AZ140" s="3"/>
      <c r="BA140" s="3" t="n">
        <f aca="false">AP140+AQ140+AR140+AS140+AT140+AU140+AV140+AW140+AX140+AY140</f>
        <v>0</v>
      </c>
      <c r="BB140" s="3" t="n">
        <f aca="false">BA140/2</f>
        <v>0</v>
      </c>
      <c r="BC140" s="3" t="n">
        <f aca="false">AO140*E140+BB140*E140</f>
        <v>90</v>
      </c>
    </row>
    <row r="141" customFormat="false" ht="14.25" hidden="false" customHeight="false" outlineLevel="0" collapsed="false">
      <c r="A141" s="1" t="n">
        <v>134</v>
      </c>
      <c r="B141" s="51" t="s">
        <v>572</v>
      </c>
      <c r="C141" s="52" t="s">
        <v>159</v>
      </c>
      <c r="D141" s="66" t="n">
        <v>0</v>
      </c>
      <c r="E141" s="3" t="n">
        <v>0.9</v>
      </c>
      <c r="F141" s="3" t="n">
        <v>10</v>
      </c>
      <c r="G141" s="3" t="n">
        <v>6</v>
      </c>
      <c r="H141" s="3" t="n">
        <v>8</v>
      </c>
      <c r="I141" s="3" t="n">
        <v>10</v>
      </c>
      <c r="J141" s="3" t="n">
        <v>10</v>
      </c>
      <c r="K141" s="3" t="n">
        <v>8</v>
      </c>
      <c r="L141" s="3" t="n">
        <v>3</v>
      </c>
      <c r="M141" s="3" t="n">
        <v>4</v>
      </c>
      <c r="N141" s="3" t="n">
        <v>3</v>
      </c>
      <c r="O141" s="3" t="n">
        <v>5</v>
      </c>
      <c r="P141" s="3" t="n">
        <v>5</v>
      </c>
      <c r="Q141" s="3" t="n">
        <v>5</v>
      </c>
      <c r="R141" s="3" t="n">
        <v>5</v>
      </c>
      <c r="S141" s="3" t="n">
        <v>5</v>
      </c>
      <c r="T141" s="3" t="n">
        <v>5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-2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-3</v>
      </c>
      <c r="AK141" s="3" t="n">
        <v>-3</v>
      </c>
      <c r="AL141" s="50" t="n">
        <v>-5</v>
      </c>
      <c r="AM141" s="3" t="n">
        <v>0</v>
      </c>
      <c r="AN141" s="3" t="n">
        <v>0</v>
      </c>
      <c r="AO141" s="3" t="n">
        <f aca="false">F141+G141+H141+I141+J141+K141+L141+M141+N141+O141+P141+Q141+R141+S141+T141+U141+V141+W141+X141+Y141+Z141+AA141+AB141+AC141+AD141+AE141+AF141+AG141+AH141+AI141+AJ141+AK141+AL141+AM141+AN141</f>
        <v>79</v>
      </c>
      <c r="AP141" s="3" t="n">
        <v>0</v>
      </c>
      <c r="AQ141" s="3" t="n">
        <v>0</v>
      </c>
      <c r="AR141" s="3" t="n">
        <v>0</v>
      </c>
      <c r="AS141" s="3" t="n">
        <v>0</v>
      </c>
      <c r="AT141" s="3" t="n">
        <v>0</v>
      </c>
      <c r="AU141" s="3" t="n">
        <v>0</v>
      </c>
      <c r="AV141" s="3" t="n">
        <v>0</v>
      </c>
      <c r="AW141" s="3" t="n">
        <v>0</v>
      </c>
      <c r="AX141" s="3" t="n">
        <v>0</v>
      </c>
      <c r="AY141" s="3" t="n">
        <v>0</v>
      </c>
      <c r="AZ141" s="3"/>
      <c r="BA141" s="3" t="n">
        <f aca="false">AP141+AQ141+AR141+AS141+AT141+AU141+AV141+AW141+AX141+AY141</f>
        <v>0</v>
      </c>
      <c r="BB141" s="3" t="n">
        <f aca="false">BA141/2</f>
        <v>0</v>
      </c>
      <c r="BC141" s="3" t="n">
        <f aca="false">AO141*E141+BB141*E141</f>
        <v>71.1</v>
      </c>
    </row>
    <row r="142" customFormat="false" ht="14.25" hidden="false" customHeight="false" outlineLevel="0" collapsed="false">
      <c r="A142" s="1" t="n">
        <v>135</v>
      </c>
      <c r="B142" s="53" t="s">
        <v>573</v>
      </c>
      <c r="C142" s="52" t="s">
        <v>159</v>
      </c>
      <c r="D142" s="66" t="n">
        <v>786807</v>
      </c>
      <c r="E142" s="3" t="n">
        <v>0.9</v>
      </c>
      <c r="F142" s="3" t="n">
        <v>10</v>
      </c>
      <c r="G142" s="3" t="n">
        <v>10</v>
      </c>
      <c r="H142" s="3" t="n">
        <v>10</v>
      </c>
      <c r="I142" s="3" t="n">
        <v>10</v>
      </c>
      <c r="J142" s="3" t="n">
        <v>10</v>
      </c>
      <c r="K142" s="3" t="n">
        <v>8</v>
      </c>
      <c r="L142" s="3" t="n">
        <v>5</v>
      </c>
      <c r="M142" s="3" t="n">
        <v>4</v>
      </c>
      <c r="N142" s="3" t="n">
        <v>3</v>
      </c>
      <c r="O142" s="3" t="n">
        <v>5</v>
      </c>
      <c r="P142" s="3" t="n">
        <v>5</v>
      </c>
      <c r="Q142" s="3" t="n">
        <v>5</v>
      </c>
      <c r="R142" s="3" t="n">
        <v>5</v>
      </c>
      <c r="S142" s="3" t="n">
        <v>5</v>
      </c>
      <c r="T142" s="3" t="n">
        <v>5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-1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-2</v>
      </c>
      <c r="AK142" s="3" t="n">
        <v>-2</v>
      </c>
      <c r="AL142" s="50" t="n">
        <v>0</v>
      </c>
      <c r="AM142" s="3" t="n">
        <v>0</v>
      </c>
      <c r="AN142" s="3" t="n">
        <v>0</v>
      </c>
      <c r="AO142" s="3" t="n">
        <f aca="false">F142+G142+H142+I142+J142+K142+L142+M142+N142+O142+P142+Q142+R142+S142+T142+U142+V142+W142+X142+Y142+Z142+AA142+AB142+AC142+AD142+AE142+AF142+AG142+AH142+AI142+AJ142+AK142+AL142+AM142+AN142</f>
        <v>95</v>
      </c>
      <c r="AP142" s="3" t="n">
        <v>2</v>
      </c>
      <c r="AQ142" s="3" t="n">
        <v>0</v>
      </c>
      <c r="AR142" s="3" t="n">
        <v>0</v>
      </c>
      <c r="AS142" s="3" t="n">
        <v>0</v>
      </c>
      <c r="AT142" s="3" t="n">
        <v>0</v>
      </c>
      <c r="AU142" s="3" t="n">
        <v>0</v>
      </c>
      <c r="AV142" s="3" t="n">
        <v>0</v>
      </c>
      <c r="AW142" s="3" t="n">
        <v>0</v>
      </c>
      <c r="AX142" s="3" t="n">
        <v>0</v>
      </c>
      <c r="AY142" s="3" t="n">
        <v>0</v>
      </c>
      <c r="AZ142" s="3"/>
      <c r="BA142" s="3" t="n">
        <f aca="false">AP142+AQ142+AR142+AS142+AT142+AU142+AV142+AW142+AX142+AY142</f>
        <v>2</v>
      </c>
      <c r="BB142" s="3" t="n">
        <f aca="false">BA142/2</f>
        <v>1</v>
      </c>
      <c r="BC142" s="3" t="n">
        <f aca="false">AO142*E142+BB142*E142</f>
        <v>86.4</v>
      </c>
    </row>
    <row r="143" customFormat="false" ht="14.25" hidden="false" customHeight="false" outlineLevel="0" collapsed="false">
      <c r="A143" s="1" t="n">
        <v>136</v>
      </c>
      <c r="B143" s="53" t="s">
        <v>574</v>
      </c>
      <c r="C143" s="48" t="s">
        <v>159</v>
      </c>
      <c r="D143" s="66" t="n">
        <v>33730000</v>
      </c>
      <c r="E143" s="3" t="n">
        <v>1</v>
      </c>
      <c r="F143" s="3" t="n">
        <v>10</v>
      </c>
      <c r="G143" s="3" t="n">
        <v>10</v>
      </c>
      <c r="H143" s="3" t="n">
        <v>10</v>
      </c>
      <c r="I143" s="3" t="n">
        <v>10</v>
      </c>
      <c r="J143" s="3" t="n">
        <v>10</v>
      </c>
      <c r="K143" s="3" t="n">
        <v>8</v>
      </c>
      <c r="L143" s="3" t="n">
        <v>4</v>
      </c>
      <c r="M143" s="3" t="n">
        <v>4</v>
      </c>
      <c r="N143" s="3" t="n">
        <v>3</v>
      </c>
      <c r="O143" s="3" t="n">
        <v>5</v>
      </c>
      <c r="P143" s="3" t="n">
        <v>5</v>
      </c>
      <c r="Q143" s="3" t="n">
        <v>5</v>
      </c>
      <c r="R143" s="3" t="n">
        <v>5</v>
      </c>
      <c r="S143" s="3" t="n">
        <v>5</v>
      </c>
      <c r="T143" s="3" t="n">
        <v>5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50" t="n">
        <v>-2</v>
      </c>
      <c r="AM143" s="3" t="n">
        <v>0</v>
      </c>
      <c r="AN143" s="3" t="n">
        <v>0</v>
      </c>
      <c r="AO143" s="3" t="n">
        <f aca="false">F143+G143+H143+I143+J143+K143+L143+M143+N143+O143+P143+Q143+R143+S143+T143+U143+V143+W143+X143+Y143+Z143+AA143+AB143+AC143+AD143+AE143+AF143+AG143+AH143+AI143+AJ143+AK143+AL143+AM143+AN143</f>
        <v>97</v>
      </c>
      <c r="AP143" s="3" t="n">
        <v>5</v>
      </c>
      <c r="AQ143" s="3" t="n">
        <v>0</v>
      </c>
      <c r="AR143" s="3" t="n">
        <v>6</v>
      </c>
      <c r="AS143" s="3" t="n">
        <v>0</v>
      </c>
      <c r="AT143" s="3" t="n">
        <v>0</v>
      </c>
      <c r="AU143" s="3" t="n">
        <v>0</v>
      </c>
      <c r="AV143" s="3" t="n">
        <v>0</v>
      </c>
      <c r="AW143" s="3" t="n">
        <v>0</v>
      </c>
      <c r="AX143" s="3" t="n">
        <v>0</v>
      </c>
      <c r="AY143" s="3" t="n">
        <v>0</v>
      </c>
      <c r="AZ143" s="3"/>
      <c r="BA143" s="3" t="n">
        <f aca="false">AP143+AQ143+AR143+AS143+AT143+AU143+AV143+AW143+AX143+AY143</f>
        <v>11</v>
      </c>
      <c r="BB143" s="3" t="n">
        <f aca="false">BA143/2</f>
        <v>5.5</v>
      </c>
      <c r="BC143" s="3" t="n">
        <f aca="false">AO143*E143+BB143*E143</f>
        <v>102.5</v>
      </c>
    </row>
    <row r="144" customFormat="false" ht="14.25" hidden="false" customHeight="false" outlineLevel="0" collapsed="false">
      <c r="A144" s="1" t="n">
        <v>137</v>
      </c>
      <c r="B144" s="51" t="s">
        <v>575</v>
      </c>
      <c r="C144" s="52" t="s">
        <v>159</v>
      </c>
      <c r="D144" s="66" t="n">
        <v>0</v>
      </c>
      <c r="E144" s="3" t="n">
        <v>0.9</v>
      </c>
      <c r="F144" s="3" t="n">
        <v>10</v>
      </c>
      <c r="G144" s="3" t="n">
        <v>8</v>
      </c>
      <c r="H144" s="3" t="n">
        <v>10</v>
      </c>
      <c r="I144" s="3" t="n">
        <v>10</v>
      </c>
      <c r="J144" s="3" t="n">
        <v>10</v>
      </c>
      <c r="K144" s="3" t="n">
        <v>8</v>
      </c>
      <c r="L144" s="3" t="n">
        <v>4</v>
      </c>
      <c r="M144" s="3" t="n">
        <v>4</v>
      </c>
      <c r="N144" s="3" t="n">
        <v>3</v>
      </c>
      <c r="O144" s="3" t="n">
        <v>5</v>
      </c>
      <c r="P144" s="3" t="n">
        <v>5</v>
      </c>
      <c r="Q144" s="3" t="n">
        <v>5</v>
      </c>
      <c r="R144" s="3" t="n">
        <v>5</v>
      </c>
      <c r="S144" s="3" t="n">
        <v>5</v>
      </c>
      <c r="T144" s="3" t="n">
        <v>5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50" t="n">
        <v>-2</v>
      </c>
      <c r="AM144" s="3" t="n">
        <v>0</v>
      </c>
      <c r="AN144" s="3" t="n">
        <v>0</v>
      </c>
      <c r="AO144" s="3" t="n">
        <f aca="false">F144+G144+H144+I144+J144+K144+L144+M144+N144+O144+P144+Q144+R144+S144+T144+U144+V144+W144+X144+Y144+Z144+AA144+AB144+AC144+AD144+AE144+AF144+AG144+AH144+AI144+AJ144+AK144+AL144+AM144+AN144</f>
        <v>95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0</v>
      </c>
      <c r="AW144" s="3" t="n">
        <v>0</v>
      </c>
      <c r="AX144" s="3" t="n">
        <v>0</v>
      </c>
      <c r="AY144" s="3" t="n">
        <v>0</v>
      </c>
      <c r="AZ144" s="3"/>
      <c r="BA144" s="3" t="n">
        <f aca="false">AP144+AQ144+AR144+AS144+AT144+AU144+AV144+AW144+AX144+AY144</f>
        <v>0</v>
      </c>
      <c r="BB144" s="3" t="n">
        <f aca="false">BA144/2</f>
        <v>0</v>
      </c>
      <c r="BC144" s="3" t="n">
        <f aca="false">AO144*E144+BB144*E144</f>
        <v>85.5</v>
      </c>
    </row>
    <row r="145" customFormat="false" ht="14.25" hidden="false" customHeight="false" outlineLevel="0" collapsed="false">
      <c r="A145" s="1" t="n">
        <v>138</v>
      </c>
      <c r="B145" s="53" t="s">
        <v>576</v>
      </c>
      <c r="C145" s="52" t="s">
        <v>159</v>
      </c>
      <c r="D145" s="50" t="n">
        <v>17731634</v>
      </c>
      <c r="E145" s="3" t="n">
        <v>1</v>
      </c>
      <c r="F145" s="3" t="n">
        <v>10</v>
      </c>
      <c r="G145" s="3" t="n">
        <v>10</v>
      </c>
      <c r="H145" s="3" t="n">
        <v>10</v>
      </c>
      <c r="I145" s="3" t="n">
        <v>10</v>
      </c>
      <c r="J145" s="3" t="n">
        <v>10</v>
      </c>
      <c r="K145" s="3" t="n">
        <v>8</v>
      </c>
      <c r="L145" s="3" t="n">
        <v>4</v>
      </c>
      <c r="M145" s="3" t="n">
        <v>4</v>
      </c>
      <c r="N145" s="3" t="n">
        <v>3</v>
      </c>
      <c r="O145" s="3" t="n">
        <v>5</v>
      </c>
      <c r="P145" s="3" t="n">
        <v>5</v>
      </c>
      <c r="Q145" s="3" t="n">
        <v>5</v>
      </c>
      <c r="R145" s="3" t="n">
        <v>5</v>
      </c>
      <c r="S145" s="3" t="n">
        <v>5</v>
      </c>
      <c r="T145" s="3" t="n">
        <v>5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50" t="n">
        <v>-5</v>
      </c>
      <c r="AM145" s="3" t="n">
        <v>0</v>
      </c>
      <c r="AN145" s="3" t="n">
        <v>0</v>
      </c>
      <c r="AO145" s="3" t="n">
        <f aca="false">F145+G145+H145+I145+J145+K145+L145+M145+N145+O145+P145+Q145+R145+S145+T145+U145+V145+W145+X145+Y145+Z145+AA145+AB145+AC145+AD145+AE145+AF145+AG145+AH145+AI145+AJ145+AK145+AL145+AM145+AN145</f>
        <v>94</v>
      </c>
      <c r="AP145" s="3" t="n">
        <v>2</v>
      </c>
      <c r="AQ145" s="3" t="n">
        <v>0</v>
      </c>
      <c r="AR145" s="3" t="n">
        <v>3</v>
      </c>
      <c r="AS145" s="3" t="n">
        <v>0</v>
      </c>
      <c r="AT145" s="3" t="n">
        <v>0</v>
      </c>
      <c r="AU145" s="3" t="n">
        <v>0</v>
      </c>
      <c r="AV145" s="3" t="n">
        <v>0</v>
      </c>
      <c r="AW145" s="3" t="n">
        <v>0</v>
      </c>
      <c r="AX145" s="3" t="n">
        <v>0</v>
      </c>
      <c r="AY145" s="3" t="n">
        <v>0</v>
      </c>
      <c r="AZ145" s="3"/>
      <c r="BA145" s="3" t="n">
        <f aca="false">AP145+AQ145+AR145+AS145+AT145+AU145+AV145+AW145+AX145+AY145</f>
        <v>5</v>
      </c>
      <c r="BB145" s="3" t="n">
        <f aca="false">BA145/2</f>
        <v>2.5</v>
      </c>
      <c r="BC145" s="3" t="n">
        <f aca="false">AO145*E145+BB145*E145</f>
        <v>96.5</v>
      </c>
    </row>
    <row r="146" customFormat="false" ht="14.25" hidden="false" customHeight="false" outlineLevel="0" collapsed="false">
      <c r="A146" s="1" t="n">
        <v>139</v>
      </c>
      <c r="B146" s="51" t="s">
        <v>577</v>
      </c>
      <c r="C146" s="52" t="s">
        <v>159</v>
      </c>
      <c r="D146" s="66" t="n">
        <v>0</v>
      </c>
      <c r="E146" s="3" t="n">
        <v>0.9</v>
      </c>
      <c r="F146" s="3" t="n">
        <v>10</v>
      </c>
      <c r="G146" s="3" t="n">
        <v>6</v>
      </c>
      <c r="H146" s="3" t="n">
        <v>8</v>
      </c>
      <c r="I146" s="3" t="n">
        <v>10</v>
      </c>
      <c r="J146" s="3" t="n">
        <v>10</v>
      </c>
      <c r="K146" s="3" t="n">
        <v>8</v>
      </c>
      <c r="L146" s="3" t="n">
        <v>3</v>
      </c>
      <c r="M146" s="3" t="n">
        <v>4</v>
      </c>
      <c r="N146" s="3" t="n">
        <v>3</v>
      </c>
      <c r="O146" s="3" t="n">
        <v>5</v>
      </c>
      <c r="P146" s="3" t="n">
        <v>5</v>
      </c>
      <c r="Q146" s="3" t="n">
        <v>5</v>
      </c>
      <c r="R146" s="3" t="n">
        <v>5</v>
      </c>
      <c r="S146" s="3" t="n">
        <v>5</v>
      </c>
      <c r="T146" s="3" t="n">
        <v>5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-2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-3</v>
      </c>
      <c r="AK146" s="3" t="n">
        <v>-3</v>
      </c>
      <c r="AL146" s="50" t="n">
        <v>-5</v>
      </c>
      <c r="AM146" s="3" t="n">
        <v>0</v>
      </c>
      <c r="AN146" s="3" t="n">
        <v>0</v>
      </c>
      <c r="AO146" s="3" t="n">
        <f aca="false">F146+G146+H146+I146+J146+K146+L146+M146+N146+O146+P146+Q146+R146+S146+T146+U146+V146+W146+X146+Y146+Z146+AA146+AB146+AC146+AD146+AE146+AF146+AG146+AH146+AI146+AJ146+AK146+AL146+AM146+AN146</f>
        <v>79</v>
      </c>
      <c r="AP146" s="3" t="n">
        <v>0</v>
      </c>
      <c r="AQ146" s="3" t="n">
        <v>0</v>
      </c>
      <c r="AR146" s="3" t="n">
        <v>0</v>
      </c>
      <c r="AS146" s="3" t="n">
        <v>0</v>
      </c>
      <c r="AT146" s="3" t="n">
        <v>0</v>
      </c>
      <c r="AU146" s="3" t="n">
        <v>0</v>
      </c>
      <c r="AV146" s="3" t="n">
        <v>0</v>
      </c>
      <c r="AW146" s="3" t="n">
        <v>0</v>
      </c>
      <c r="AX146" s="3" t="n">
        <v>0</v>
      </c>
      <c r="AY146" s="3" t="n">
        <v>0</v>
      </c>
      <c r="AZ146" s="3"/>
      <c r="BA146" s="3" t="n">
        <f aca="false">AP146+AQ146+AR146+AS146+AT146+AU146+AV146+AW146+AX146+AY146</f>
        <v>0</v>
      </c>
      <c r="BB146" s="3" t="n">
        <f aca="false">BA146/2</f>
        <v>0</v>
      </c>
      <c r="BC146" s="3" t="n">
        <f aca="false">AO146*E146+BB146*E146</f>
        <v>71.1</v>
      </c>
    </row>
    <row r="147" customFormat="false" ht="14.25" hidden="false" customHeight="false" outlineLevel="0" collapsed="false">
      <c r="A147" s="1" t="n">
        <v>140</v>
      </c>
      <c r="B147" s="51" t="s">
        <v>578</v>
      </c>
      <c r="C147" s="52" t="s">
        <v>159</v>
      </c>
      <c r="D147" s="66" t="n">
        <v>0</v>
      </c>
      <c r="E147" s="3" t="n">
        <v>0.9</v>
      </c>
      <c r="F147" s="3" t="n">
        <v>10</v>
      </c>
      <c r="G147" s="3" t="n">
        <v>8</v>
      </c>
      <c r="H147" s="3" t="n">
        <v>10</v>
      </c>
      <c r="I147" s="3" t="n">
        <v>10</v>
      </c>
      <c r="J147" s="3" t="n">
        <v>10</v>
      </c>
      <c r="K147" s="3" t="n">
        <v>8</v>
      </c>
      <c r="L147" s="3" t="n">
        <v>5</v>
      </c>
      <c r="M147" s="3" t="n">
        <v>4</v>
      </c>
      <c r="N147" s="3" t="n">
        <v>3</v>
      </c>
      <c r="O147" s="3" t="n">
        <v>5</v>
      </c>
      <c r="P147" s="3" t="n">
        <v>5</v>
      </c>
      <c r="Q147" s="3" t="n">
        <v>5</v>
      </c>
      <c r="R147" s="3" t="n">
        <v>5</v>
      </c>
      <c r="S147" s="3" t="n">
        <v>5</v>
      </c>
      <c r="T147" s="3" t="n">
        <v>5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-1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-2</v>
      </c>
      <c r="AL147" s="50" t="n">
        <v>0</v>
      </c>
      <c r="AM147" s="3" t="n">
        <v>0</v>
      </c>
      <c r="AN147" s="3" t="n">
        <v>0</v>
      </c>
      <c r="AO147" s="3" t="n">
        <f aca="false">F147+G147+H147+I147+J147+K147+L147+M147+N147+O147+P147+Q147+R147+S147+T147+U147+V147+W147+X147+Y147+Z147+AA147+AB147+AC147+AD147+AE147+AF147+AG147+AH147+AI147+AJ147+AK147+AL147+AM147+AN147</f>
        <v>95</v>
      </c>
      <c r="AP147" s="3" t="n">
        <v>0</v>
      </c>
      <c r="AQ147" s="3" t="n">
        <v>0</v>
      </c>
      <c r="AR147" s="3" t="n">
        <v>0</v>
      </c>
      <c r="AS147" s="3" t="n">
        <v>0</v>
      </c>
      <c r="AT147" s="3" t="n">
        <v>0</v>
      </c>
      <c r="AU147" s="3" t="n">
        <v>0</v>
      </c>
      <c r="AV147" s="3" t="n">
        <v>0</v>
      </c>
      <c r="AW147" s="3" t="n">
        <v>0</v>
      </c>
      <c r="AX147" s="3" t="n">
        <v>0</v>
      </c>
      <c r="AY147" s="3" t="n">
        <v>0</v>
      </c>
      <c r="AZ147" s="3"/>
      <c r="BA147" s="3" t="n">
        <f aca="false">AP147+AQ147+AR147+AS147+AT147+AU147+AV147+AW147+AX147+AY147</f>
        <v>0</v>
      </c>
      <c r="BB147" s="3" t="n">
        <f aca="false">BA147/2</f>
        <v>0</v>
      </c>
      <c r="BC147" s="3" t="n">
        <f aca="false">AO147*E147+BB147*E147</f>
        <v>85.5</v>
      </c>
    </row>
    <row r="148" customFormat="false" ht="14.25" hidden="false" customHeight="false" outlineLevel="0" collapsed="false">
      <c r="A148" s="1" t="n">
        <v>141</v>
      </c>
      <c r="B148" s="53" t="s">
        <v>579</v>
      </c>
      <c r="C148" s="48" t="s">
        <v>159</v>
      </c>
      <c r="D148" s="66" t="n">
        <v>1100000</v>
      </c>
      <c r="E148" s="3" t="n">
        <v>0.9</v>
      </c>
      <c r="F148" s="3" t="n">
        <v>10</v>
      </c>
      <c r="G148" s="3" t="n">
        <v>8</v>
      </c>
      <c r="H148" s="3" t="n">
        <v>8</v>
      </c>
      <c r="I148" s="3" t="n">
        <v>10</v>
      </c>
      <c r="J148" s="3" t="n">
        <v>10</v>
      </c>
      <c r="K148" s="3" t="n">
        <v>8</v>
      </c>
      <c r="L148" s="3" t="n">
        <v>2</v>
      </c>
      <c r="M148" s="3" t="n">
        <v>4</v>
      </c>
      <c r="N148" s="3" t="n">
        <v>3</v>
      </c>
      <c r="O148" s="3" t="n">
        <v>5</v>
      </c>
      <c r="P148" s="3" t="n">
        <v>5</v>
      </c>
      <c r="Q148" s="3" t="n">
        <v>5</v>
      </c>
      <c r="R148" s="3" t="n">
        <v>5</v>
      </c>
      <c r="S148" s="3" t="n">
        <v>5</v>
      </c>
      <c r="T148" s="3" t="n">
        <v>5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-2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-4</v>
      </c>
      <c r="AK148" s="3" t="n">
        <v>-3</v>
      </c>
      <c r="AL148" s="50" t="n">
        <v>-2</v>
      </c>
      <c r="AM148" s="3" t="n">
        <v>0</v>
      </c>
      <c r="AN148" s="3" t="n">
        <v>0</v>
      </c>
      <c r="AO148" s="3" t="n">
        <f aca="false">F148+G148+H148+I148+J148+K148+L148+M148+N148+O148+P148+Q148+R148+S148+T148+U148+V148+W148+X148+Y148+Z148+AA148+AB148+AC148+AD148+AE148+AF148+AG148+AH148+AI148+AJ148+AK148+AL148+AM148+AN148</f>
        <v>82</v>
      </c>
      <c r="AP148" s="3" t="n">
        <v>0</v>
      </c>
      <c r="AQ148" s="3" t="n">
        <v>0</v>
      </c>
      <c r="AR148" s="3" t="n">
        <v>0</v>
      </c>
      <c r="AS148" s="3" t="n">
        <v>0</v>
      </c>
      <c r="AT148" s="3" t="n">
        <v>0</v>
      </c>
      <c r="AU148" s="3" t="n">
        <v>0</v>
      </c>
      <c r="AV148" s="3" t="n">
        <v>0</v>
      </c>
      <c r="AW148" s="3" t="n">
        <v>0</v>
      </c>
      <c r="AX148" s="3" t="n">
        <v>0</v>
      </c>
      <c r="AY148" s="3" t="n">
        <v>0</v>
      </c>
      <c r="AZ148" s="3"/>
      <c r="BA148" s="3" t="n">
        <f aca="false">AP148+AQ148+AR148+AS148+AT148+AU148+AV148+AW148+AX148+AY148</f>
        <v>0</v>
      </c>
      <c r="BB148" s="3" t="n">
        <f aca="false">BA148/2</f>
        <v>0</v>
      </c>
      <c r="BC148" s="3" t="n">
        <f aca="false">AO148*E148+BB148*E148</f>
        <v>73.8</v>
      </c>
    </row>
    <row r="149" customFormat="false" ht="14.25" hidden="false" customHeight="false" outlineLevel="0" collapsed="false">
      <c r="A149" s="1" t="n">
        <v>142</v>
      </c>
      <c r="B149" s="53" t="s">
        <v>580</v>
      </c>
      <c r="C149" s="52" t="s">
        <v>159</v>
      </c>
      <c r="D149" s="50" t="n">
        <v>1998300</v>
      </c>
      <c r="E149" s="3" t="n">
        <v>0.9</v>
      </c>
      <c r="F149" s="3" t="n">
        <v>10</v>
      </c>
      <c r="G149" s="3" t="n">
        <v>8</v>
      </c>
      <c r="H149" s="3" t="n">
        <v>8</v>
      </c>
      <c r="I149" s="3" t="n">
        <v>10</v>
      </c>
      <c r="J149" s="3" t="n">
        <v>10</v>
      </c>
      <c r="K149" s="3" t="n">
        <v>8</v>
      </c>
      <c r="L149" s="3" t="n">
        <v>3</v>
      </c>
      <c r="M149" s="3" t="n">
        <v>4</v>
      </c>
      <c r="N149" s="3" t="n">
        <v>3</v>
      </c>
      <c r="O149" s="3" t="n">
        <v>5</v>
      </c>
      <c r="P149" s="3" t="n">
        <v>5</v>
      </c>
      <c r="Q149" s="3" t="n">
        <v>5</v>
      </c>
      <c r="R149" s="3" t="n">
        <v>5</v>
      </c>
      <c r="S149" s="3" t="n">
        <v>5</v>
      </c>
      <c r="T149" s="3" t="n">
        <v>5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-1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-2</v>
      </c>
      <c r="AK149" s="3" t="n">
        <v>-2</v>
      </c>
      <c r="AL149" s="50" t="n">
        <v>-5</v>
      </c>
      <c r="AM149" s="3" t="n">
        <v>0</v>
      </c>
      <c r="AN149" s="3" t="n">
        <v>0</v>
      </c>
      <c r="AO149" s="3" t="n">
        <f aca="false">F149+G149+H149+I149+J149+K149+L149+M149+N149+O149+P149+Q149+R149+S149+T149+U149+V149+W149+X149+Y149+Z149+AA149+AB149+AC149+AD149+AE149+AF149+AG149+AH149+AI149+AJ149+AK149+AL149+AM149+AN149</f>
        <v>84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0</v>
      </c>
      <c r="AX149" s="3" t="n">
        <v>0</v>
      </c>
      <c r="AY149" s="3" t="n">
        <v>0</v>
      </c>
      <c r="AZ149" s="3"/>
      <c r="BA149" s="3" t="n">
        <f aca="false">AP149+AQ149+AR149+AS149+AT149+AU149+AV149+AW149+AX149+AY149</f>
        <v>0</v>
      </c>
      <c r="BB149" s="3" t="n">
        <f aca="false">BA149/2</f>
        <v>0</v>
      </c>
      <c r="BC149" s="3" t="n">
        <f aca="false">AO149*E149+BB149*E149</f>
        <v>75.6</v>
      </c>
    </row>
    <row r="150" customFormat="false" ht="14.25" hidden="false" customHeight="false" outlineLevel="0" collapsed="false">
      <c r="A150" s="1" t="n">
        <v>143</v>
      </c>
      <c r="B150" s="51" t="s">
        <v>581</v>
      </c>
      <c r="C150" s="52" t="s">
        <v>159</v>
      </c>
      <c r="D150" s="50" t="n">
        <v>0</v>
      </c>
      <c r="E150" s="3" t="n">
        <v>0.9</v>
      </c>
      <c r="F150" s="3" t="n">
        <v>10</v>
      </c>
      <c r="G150" s="3" t="n">
        <v>6</v>
      </c>
      <c r="H150" s="3" t="n">
        <v>8</v>
      </c>
      <c r="I150" s="3" t="n">
        <v>10</v>
      </c>
      <c r="J150" s="3" t="n">
        <v>10</v>
      </c>
      <c r="K150" s="3" t="n">
        <v>8</v>
      </c>
      <c r="L150" s="3" t="n">
        <v>3</v>
      </c>
      <c r="M150" s="3" t="n">
        <v>4</v>
      </c>
      <c r="N150" s="3" t="n">
        <v>3</v>
      </c>
      <c r="O150" s="3" t="n">
        <v>5</v>
      </c>
      <c r="P150" s="3" t="n">
        <v>5</v>
      </c>
      <c r="Q150" s="3" t="n">
        <v>5</v>
      </c>
      <c r="R150" s="3" t="n">
        <v>5</v>
      </c>
      <c r="S150" s="3" t="n">
        <v>5</v>
      </c>
      <c r="T150" s="3" t="n">
        <v>5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-2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-3</v>
      </c>
      <c r="AK150" s="3" t="n">
        <v>-3</v>
      </c>
      <c r="AL150" s="50" t="n">
        <v>-5</v>
      </c>
      <c r="AM150" s="3" t="n">
        <v>0</v>
      </c>
      <c r="AN150" s="3" t="n">
        <v>0</v>
      </c>
      <c r="AO150" s="3" t="n">
        <f aca="false">F150+G150+H150+I150+J150+K150+L150+M150+N150+O150+P150+Q150+R150+S150+T150+U150+V150+W150+X150+Y150+Z150+AA150+AB150+AC150+AD150+AE150+AF150+AG150+AH150+AI150+AJ150+AK150+AL150+AM150+AN150</f>
        <v>79</v>
      </c>
      <c r="AP150" s="3" t="n">
        <v>0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0</v>
      </c>
      <c r="AX150" s="3" t="n">
        <v>0</v>
      </c>
      <c r="AY150" s="3" t="n">
        <v>0</v>
      </c>
      <c r="AZ150" s="3"/>
      <c r="BA150" s="3" t="n">
        <f aca="false">AP150+AQ150+AR150+AS150+AT150+AU150+AV150+AW150+AX150+AY150</f>
        <v>0</v>
      </c>
      <c r="BB150" s="3" t="n">
        <f aca="false">BA150/2</f>
        <v>0</v>
      </c>
      <c r="BC150" s="3" t="n">
        <f aca="false">AO150*E150+BB150*E150</f>
        <v>71.1</v>
      </c>
    </row>
    <row r="151" customFormat="false" ht="14.25" hidden="false" customHeight="false" outlineLevel="0" collapsed="false">
      <c r="A151" s="1" t="n">
        <v>144</v>
      </c>
      <c r="B151" s="53" t="s">
        <v>582</v>
      </c>
      <c r="C151" s="52" t="s">
        <v>159</v>
      </c>
      <c r="D151" s="50" t="n">
        <v>31834012</v>
      </c>
      <c r="E151" s="3" t="n">
        <v>1</v>
      </c>
      <c r="F151" s="3" t="n">
        <v>10</v>
      </c>
      <c r="G151" s="3" t="n">
        <v>10</v>
      </c>
      <c r="H151" s="3" t="n">
        <v>10</v>
      </c>
      <c r="I151" s="3" t="n">
        <v>10</v>
      </c>
      <c r="J151" s="3" t="n">
        <v>10</v>
      </c>
      <c r="K151" s="3" t="n">
        <v>8</v>
      </c>
      <c r="L151" s="3" t="n">
        <v>4</v>
      </c>
      <c r="M151" s="3" t="n">
        <v>4</v>
      </c>
      <c r="N151" s="3" t="n">
        <v>3</v>
      </c>
      <c r="O151" s="3" t="n">
        <v>5</v>
      </c>
      <c r="P151" s="3" t="n">
        <v>5</v>
      </c>
      <c r="Q151" s="3" t="n">
        <v>5</v>
      </c>
      <c r="R151" s="3" t="n">
        <v>5</v>
      </c>
      <c r="S151" s="3" t="n">
        <v>5</v>
      </c>
      <c r="T151" s="3" t="n">
        <v>5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50" t="n">
        <v>-2</v>
      </c>
      <c r="AM151" s="3" t="n">
        <v>0</v>
      </c>
      <c r="AN151" s="3" t="n">
        <v>0</v>
      </c>
      <c r="AO151" s="3" t="n">
        <f aca="false">F151+G151+H151+I151+J151+K151+L151+M151+N151+O151+P151+Q151+R151+S151+T151+U151+V151+W151+X151+Y151+Z151+AA151+AB151+AC151+AD151+AE151+AF151+AG151+AH151+AI151+AJ151+AK151+AL151+AM151+AN151</f>
        <v>97</v>
      </c>
      <c r="AP151" s="3" t="n">
        <v>4</v>
      </c>
      <c r="AQ151" s="3" t="n">
        <v>0</v>
      </c>
      <c r="AR151" s="3" t="n">
        <v>3</v>
      </c>
      <c r="AS151" s="3" t="n">
        <v>0</v>
      </c>
      <c r="AT151" s="3" t="n">
        <v>0</v>
      </c>
      <c r="AU151" s="3" t="n">
        <v>0</v>
      </c>
      <c r="AV151" s="3" t="n">
        <v>0</v>
      </c>
      <c r="AW151" s="3" t="n">
        <v>0</v>
      </c>
      <c r="AX151" s="3" t="n">
        <v>0</v>
      </c>
      <c r="AY151" s="3" t="n">
        <v>0</v>
      </c>
      <c r="AZ151" s="3"/>
      <c r="BA151" s="3" t="n">
        <f aca="false">AP151+AQ151+AR151+AS151+AT151+AU151+AV151+AW151+AX151+AY151</f>
        <v>7</v>
      </c>
      <c r="BB151" s="3" t="n">
        <f aca="false">BA151/2</f>
        <v>3.5</v>
      </c>
      <c r="BC151" s="3" t="n">
        <f aca="false">AO151*E151+BB151*E151</f>
        <v>100.5</v>
      </c>
    </row>
    <row r="152" customFormat="false" ht="14.25" hidden="false" customHeight="false" outlineLevel="0" collapsed="false">
      <c r="A152" s="1" t="n">
        <v>145</v>
      </c>
      <c r="B152" s="53" t="s">
        <v>583</v>
      </c>
      <c r="C152" s="52" t="s">
        <v>159</v>
      </c>
      <c r="D152" s="50" t="n">
        <v>480000</v>
      </c>
      <c r="E152" s="3" t="n">
        <v>0.9</v>
      </c>
      <c r="F152" s="3" t="n">
        <v>10</v>
      </c>
      <c r="G152" s="3" t="n">
        <v>8</v>
      </c>
      <c r="H152" s="3" t="n">
        <v>8</v>
      </c>
      <c r="I152" s="3" t="n">
        <v>10</v>
      </c>
      <c r="J152" s="3" t="n">
        <v>10</v>
      </c>
      <c r="K152" s="3" t="n">
        <v>8</v>
      </c>
      <c r="L152" s="3" t="n">
        <v>3</v>
      </c>
      <c r="M152" s="3" t="n">
        <v>4</v>
      </c>
      <c r="N152" s="3" t="n">
        <v>3</v>
      </c>
      <c r="O152" s="3" t="n">
        <v>5</v>
      </c>
      <c r="P152" s="3" t="n">
        <v>5</v>
      </c>
      <c r="Q152" s="3" t="n">
        <v>5</v>
      </c>
      <c r="R152" s="3" t="n">
        <v>5</v>
      </c>
      <c r="S152" s="3" t="n">
        <v>5</v>
      </c>
      <c r="T152" s="3" t="n">
        <v>5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-1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-2</v>
      </c>
      <c r="AK152" s="3" t="n">
        <v>-2</v>
      </c>
      <c r="AL152" s="50" t="n">
        <v>-3</v>
      </c>
      <c r="AM152" s="3" t="n">
        <v>0</v>
      </c>
      <c r="AN152" s="3" t="n">
        <v>0</v>
      </c>
      <c r="AO152" s="3" t="n">
        <f aca="false">F152+G152+H152+I152+J152+K152+L152+M152+N152+O152+P152+Q152+R152+S152+T152+U152+V152+W152+X152+Y152+Z152+AA152+AB152+AC152+AD152+AE152+AF152+AG152+AH152+AI152+AJ152+AK152+AL152+AM152+AN152</f>
        <v>86</v>
      </c>
      <c r="AP152" s="3" t="n">
        <v>0</v>
      </c>
      <c r="AQ152" s="3" t="n">
        <v>0</v>
      </c>
      <c r="AR152" s="3" t="n">
        <v>0</v>
      </c>
      <c r="AS152" s="3" t="n">
        <v>0</v>
      </c>
      <c r="AT152" s="3" t="n">
        <v>0</v>
      </c>
      <c r="AU152" s="3" t="n">
        <v>0</v>
      </c>
      <c r="AV152" s="3" t="n">
        <v>0</v>
      </c>
      <c r="AW152" s="3" t="n">
        <v>0</v>
      </c>
      <c r="AX152" s="3" t="n">
        <v>0</v>
      </c>
      <c r="AY152" s="3" t="n">
        <v>0</v>
      </c>
      <c r="AZ152" s="3"/>
      <c r="BA152" s="3" t="n">
        <f aca="false">AP152+AQ152+AR152+AS152+AT152+AU152+AV152+AW152+AX152+AY152</f>
        <v>0</v>
      </c>
      <c r="BB152" s="3" t="n">
        <f aca="false">BA152/2</f>
        <v>0</v>
      </c>
      <c r="BC152" s="3" t="n">
        <f aca="false">AO152*E152+BB152*E152</f>
        <v>77.4</v>
      </c>
    </row>
    <row r="153" customFormat="false" ht="14.25" hidden="false" customHeight="false" outlineLevel="0" collapsed="false">
      <c r="A153" s="1" t="n">
        <v>146</v>
      </c>
      <c r="B153" s="53" t="s">
        <v>584</v>
      </c>
      <c r="C153" s="52" t="s">
        <v>159</v>
      </c>
      <c r="D153" s="50" t="n">
        <v>591930</v>
      </c>
      <c r="E153" s="3" t="n">
        <v>0.9</v>
      </c>
      <c r="F153" s="3" t="n">
        <v>10</v>
      </c>
      <c r="G153" s="3" t="n">
        <v>8</v>
      </c>
      <c r="H153" s="3" t="n">
        <v>10</v>
      </c>
      <c r="I153" s="3" t="n">
        <v>10</v>
      </c>
      <c r="J153" s="3" t="n">
        <v>10</v>
      </c>
      <c r="K153" s="3" t="n">
        <v>8</v>
      </c>
      <c r="L153" s="3" t="n">
        <v>4</v>
      </c>
      <c r="M153" s="3" t="n">
        <v>4</v>
      </c>
      <c r="N153" s="3" t="n">
        <v>3</v>
      </c>
      <c r="O153" s="3" t="n">
        <v>5</v>
      </c>
      <c r="P153" s="3" t="n">
        <v>5</v>
      </c>
      <c r="Q153" s="3" t="n">
        <v>5</v>
      </c>
      <c r="R153" s="3" t="n">
        <v>5</v>
      </c>
      <c r="S153" s="3" t="n">
        <v>5</v>
      </c>
      <c r="T153" s="3" t="n">
        <v>5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50" t="n">
        <v>-2</v>
      </c>
      <c r="AM153" s="3" t="n">
        <v>0</v>
      </c>
      <c r="AN153" s="3" t="n">
        <v>0</v>
      </c>
      <c r="AO153" s="3" t="n">
        <f aca="false">F153+G153+H153+I153+J153+K153+L153+M153+N153+O153+P153+Q153+R153+S153+T153+U153+V153+W153+X153+Y153+Z153+AA153+AB153+AC153+AD153+AE153+AF153+AG153+AH153+AI153+AJ153+AK153+AL153+AM153+AN153</f>
        <v>95</v>
      </c>
      <c r="AP153" s="3" t="n">
        <v>0</v>
      </c>
      <c r="AQ153" s="3" t="n">
        <v>0</v>
      </c>
      <c r="AR153" s="3" t="n">
        <v>0</v>
      </c>
      <c r="AS153" s="3" t="n">
        <v>0</v>
      </c>
      <c r="AT153" s="3" t="n">
        <v>0</v>
      </c>
      <c r="AU153" s="3" t="n">
        <v>0</v>
      </c>
      <c r="AV153" s="3" t="n">
        <v>0</v>
      </c>
      <c r="AW153" s="3" t="n">
        <v>0</v>
      </c>
      <c r="AX153" s="3" t="n">
        <v>0</v>
      </c>
      <c r="AY153" s="3" t="n">
        <v>0</v>
      </c>
      <c r="AZ153" s="3"/>
      <c r="BA153" s="3" t="n">
        <f aca="false">AP153+AQ153+AR153+AS153+AT153+AU153+AV153+AW153+AX153+AY153</f>
        <v>0</v>
      </c>
      <c r="BB153" s="3" t="n">
        <f aca="false">BA153/2</f>
        <v>0</v>
      </c>
      <c r="BC153" s="3" t="n">
        <f aca="false">AO153*E153+BB153*E153</f>
        <v>85.5</v>
      </c>
    </row>
    <row r="154" customFormat="false" ht="14.25" hidden="false" customHeight="false" outlineLevel="0" collapsed="false">
      <c r="A154" s="1" t="n">
        <v>147</v>
      </c>
      <c r="B154" s="53" t="s">
        <v>585</v>
      </c>
      <c r="C154" s="52" t="s">
        <v>159</v>
      </c>
      <c r="D154" s="50" t="n">
        <v>130383367</v>
      </c>
      <c r="E154" s="3" t="n">
        <v>1.1</v>
      </c>
      <c r="F154" s="3" t="n">
        <v>10</v>
      </c>
      <c r="G154" s="3" t="n">
        <v>8</v>
      </c>
      <c r="H154" s="3" t="n">
        <v>8</v>
      </c>
      <c r="I154" s="3" t="n">
        <v>10</v>
      </c>
      <c r="J154" s="3" t="n">
        <v>10</v>
      </c>
      <c r="K154" s="3" t="n">
        <v>8</v>
      </c>
      <c r="L154" s="3" t="n">
        <v>4</v>
      </c>
      <c r="M154" s="3" t="n">
        <v>4</v>
      </c>
      <c r="N154" s="3" t="n">
        <v>3</v>
      </c>
      <c r="O154" s="3" t="n">
        <v>5</v>
      </c>
      <c r="P154" s="3" t="n">
        <v>5</v>
      </c>
      <c r="Q154" s="3" t="n">
        <v>5</v>
      </c>
      <c r="R154" s="3" t="n">
        <v>5</v>
      </c>
      <c r="S154" s="3" t="n">
        <v>5</v>
      </c>
      <c r="T154" s="3" t="n">
        <v>5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-2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-4</v>
      </c>
      <c r="AK154" s="3" t="n">
        <v>-3</v>
      </c>
      <c r="AL154" s="50" t="n">
        <v>0</v>
      </c>
      <c r="AM154" s="3" t="n">
        <v>0</v>
      </c>
      <c r="AN154" s="3" t="n">
        <v>0</v>
      </c>
      <c r="AO154" s="3" t="n">
        <f aca="false">F154+G154+H154+I154+J154+K154+L154+M154+N154+O154+P154+Q154+R154+S154+T154+U154+V154+W154+X154+Y154+Z154+AA154+AB154+AC154+AD154+AE154+AF154+AG154+AH154+AI154+AJ154+AK154+AL154+AM154+AN154</f>
        <v>86</v>
      </c>
      <c r="AP154" s="3" t="n">
        <v>2</v>
      </c>
      <c r="AQ154" s="3" t="n">
        <v>0</v>
      </c>
      <c r="AR154" s="3" t="n">
        <v>3</v>
      </c>
      <c r="AS154" s="3" t="n">
        <v>0</v>
      </c>
      <c r="AT154" s="3" t="n">
        <v>0</v>
      </c>
      <c r="AU154" s="3" t="n">
        <v>0</v>
      </c>
      <c r="AV154" s="3" t="n">
        <v>0</v>
      </c>
      <c r="AW154" s="3" t="n">
        <v>0</v>
      </c>
      <c r="AX154" s="3" t="n">
        <v>0</v>
      </c>
      <c r="AY154" s="3" t="n">
        <v>0</v>
      </c>
      <c r="AZ154" s="3"/>
      <c r="BA154" s="3" t="n">
        <f aca="false">AP154+AQ154+AR154+AS154+AT154+AU154+AV154+AW154+AX154+AY154</f>
        <v>5</v>
      </c>
      <c r="BB154" s="3" t="n">
        <f aca="false">BA154/2</f>
        <v>2.5</v>
      </c>
      <c r="BC154" s="3" t="n">
        <f aca="false">AO154*E154+BB154*E154</f>
        <v>97.35</v>
      </c>
    </row>
    <row r="155" customFormat="false" ht="14.25" hidden="false" customHeight="false" outlineLevel="0" collapsed="false">
      <c r="A155" s="1" t="n">
        <v>148</v>
      </c>
      <c r="B155" s="53" t="s">
        <v>586</v>
      </c>
      <c r="C155" s="52" t="s">
        <v>159</v>
      </c>
      <c r="D155" s="50" t="n">
        <v>0</v>
      </c>
      <c r="E155" s="3" t="n">
        <v>0.9</v>
      </c>
      <c r="F155" s="3" t="n">
        <v>10</v>
      </c>
      <c r="G155" s="3" t="n">
        <v>8</v>
      </c>
      <c r="H155" s="3" t="n">
        <v>10</v>
      </c>
      <c r="I155" s="3" t="n">
        <v>10</v>
      </c>
      <c r="J155" s="3" t="n">
        <v>10</v>
      </c>
      <c r="K155" s="3" t="n">
        <v>8</v>
      </c>
      <c r="L155" s="3" t="n">
        <v>4</v>
      </c>
      <c r="M155" s="3" t="n">
        <v>4</v>
      </c>
      <c r="N155" s="3" t="n">
        <v>3</v>
      </c>
      <c r="O155" s="3" t="n">
        <v>5</v>
      </c>
      <c r="P155" s="3" t="n">
        <v>5</v>
      </c>
      <c r="Q155" s="3" t="n">
        <v>5</v>
      </c>
      <c r="R155" s="3" t="n">
        <v>5</v>
      </c>
      <c r="S155" s="3" t="n">
        <v>5</v>
      </c>
      <c r="T155" s="3" t="n">
        <v>5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50" t="n">
        <v>-3</v>
      </c>
      <c r="AM155" s="3" t="n">
        <v>0</v>
      </c>
      <c r="AN155" s="3" t="n">
        <v>0</v>
      </c>
      <c r="AO155" s="3" t="n">
        <f aca="false">F155+G155+H155+I155+J155+K155+L155+M155+N155+O155+P155+Q155+R155+S155+T155+U155+V155+W155+X155+Y155+Z155+AA155+AB155+AC155+AD155+AE155+AF155+AG155+AH155+AI155+AJ155+AK155+AL155+AM155+AN155</f>
        <v>94</v>
      </c>
      <c r="AP155" s="3" t="n">
        <v>0</v>
      </c>
      <c r="AQ155" s="3" t="n">
        <v>0</v>
      </c>
      <c r="AR155" s="3" t="n">
        <v>0</v>
      </c>
      <c r="AS155" s="3" t="n">
        <v>0</v>
      </c>
      <c r="AT155" s="3" t="n">
        <v>0</v>
      </c>
      <c r="AU155" s="3" t="n">
        <v>0</v>
      </c>
      <c r="AV155" s="3" t="n">
        <v>0</v>
      </c>
      <c r="AW155" s="3" t="n">
        <v>0</v>
      </c>
      <c r="AX155" s="3" t="n">
        <v>0</v>
      </c>
      <c r="AY155" s="3" t="n">
        <v>0</v>
      </c>
      <c r="AZ155" s="3"/>
      <c r="BA155" s="3" t="n">
        <f aca="false">AP155+AQ155+AR155+AS155+AT155+AU155+AV155+AW155+AX155+AY155</f>
        <v>0</v>
      </c>
      <c r="BB155" s="3" t="n">
        <f aca="false">BA155/2</f>
        <v>0</v>
      </c>
      <c r="BC155" s="3" t="n">
        <f aca="false">AO155*E155+BB155*E155</f>
        <v>84.6</v>
      </c>
    </row>
    <row r="156" customFormat="false" ht="14.25" hidden="false" customHeight="false" outlineLevel="0" collapsed="false">
      <c r="A156" s="1" t="n">
        <v>149</v>
      </c>
      <c r="B156" s="51" t="s">
        <v>587</v>
      </c>
      <c r="C156" s="52" t="s">
        <v>159</v>
      </c>
      <c r="D156" s="50" t="n">
        <v>14965090</v>
      </c>
      <c r="E156" s="3" t="n">
        <v>1</v>
      </c>
      <c r="F156" s="3" t="n">
        <v>10</v>
      </c>
      <c r="G156" s="3" t="n">
        <v>8</v>
      </c>
      <c r="H156" s="3" t="n">
        <v>8</v>
      </c>
      <c r="I156" s="3" t="n">
        <v>10</v>
      </c>
      <c r="J156" s="3" t="n">
        <v>10</v>
      </c>
      <c r="K156" s="3" t="n">
        <v>8</v>
      </c>
      <c r="L156" s="3" t="n">
        <v>3</v>
      </c>
      <c r="M156" s="3" t="n">
        <v>4</v>
      </c>
      <c r="N156" s="3" t="n">
        <v>3</v>
      </c>
      <c r="O156" s="3" t="n">
        <v>5</v>
      </c>
      <c r="P156" s="3" t="n">
        <v>5</v>
      </c>
      <c r="Q156" s="3" t="n">
        <v>5</v>
      </c>
      <c r="R156" s="3" t="n">
        <v>5</v>
      </c>
      <c r="S156" s="3" t="n">
        <v>5</v>
      </c>
      <c r="T156" s="3" t="n">
        <v>5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-1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-2</v>
      </c>
      <c r="AK156" s="3" t="n">
        <v>-2</v>
      </c>
      <c r="AL156" s="50" t="n">
        <v>-2</v>
      </c>
      <c r="AM156" s="3" t="n">
        <v>0</v>
      </c>
      <c r="AN156" s="3" t="n">
        <v>0</v>
      </c>
      <c r="AO156" s="3" t="n">
        <f aca="false">F156+G156+H156+I156+J156+K156+L156+M156+N156+O156+P156+Q156+R156+S156+T156+U156+V156+W156+X156+Y156+Z156+AA156+AB156+AC156+AD156+AE156+AF156+AG156+AH156+AI156+AJ156+AK156+AL156+AM156+AN156</f>
        <v>87</v>
      </c>
      <c r="AP156" s="3" t="n">
        <v>0</v>
      </c>
      <c r="AQ156" s="3" t="n">
        <v>0</v>
      </c>
      <c r="AR156" s="3" t="n">
        <v>0</v>
      </c>
      <c r="AS156" s="3" t="n">
        <v>0</v>
      </c>
      <c r="AT156" s="3" t="n">
        <v>0</v>
      </c>
      <c r="AU156" s="3" t="n">
        <v>0</v>
      </c>
      <c r="AV156" s="3" t="n">
        <v>0</v>
      </c>
      <c r="AW156" s="3" t="n">
        <v>0</v>
      </c>
      <c r="AX156" s="3" t="n">
        <v>0</v>
      </c>
      <c r="AY156" s="3" t="n">
        <v>0</v>
      </c>
      <c r="AZ156" s="3"/>
      <c r="BA156" s="3" t="n">
        <f aca="false">AP156+AQ156+AR156+AS156+AT156+AU156+AV156+AW156+AX156+AY156</f>
        <v>0</v>
      </c>
      <c r="BB156" s="3" t="n">
        <f aca="false">BA156/2</f>
        <v>0</v>
      </c>
      <c r="BC156" s="3" t="n">
        <f aca="false">AO156*E156+BB156*E156</f>
        <v>87</v>
      </c>
    </row>
    <row r="157" customFormat="false" ht="14.25" hidden="false" customHeight="false" outlineLevel="0" collapsed="false">
      <c r="A157" s="1" t="n">
        <v>150</v>
      </c>
      <c r="B157" s="53" t="s">
        <v>588</v>
      </c>
      <c r="C157" s="52" t="s">
        <v>159</v>
      </c>
      <c r="D157" s="50" t="n">
        <v>26892340</v>
      </c>
      <c r="E157" s="3" t="n">
        <v>1</v>
      </c>
      <c r="F157" s="3" t="n">
        <v>10</v>
      </c>
      <c r="G157" s="3" t="n">
        <v>10</v>
      </c>
      <c r="H157" s="3" t="n">
        <v>10</v>
      </c>
      <c r="I157" s="3" t="n">
        <v>10</v>
      </c>
      <c r="J157" s="3" t="n">
        <v>10</v>
      </c>
      <c r="K157" s="3" t="n">
        <v>8</v>
      </c>
      <c r="L157" s="3" t="n">
        <v>4</v>
      </c>
      <c r="M157" s="3" t="n">
        <v>4</v>
      </c>
      <c r="N157" s="3" t="n">
        <v>3</v>
      </c>
      <c r="O157" s="3" t="n">
        <v>5</v>
      </c>
      <c r="P157" s="3" t="n">
        <v>5</v>
      </c>
      <c r="Q157" s="3" t="n">
        <v>5</v>
      </c>
      <c r="R157" s="3" t="n">
        <v>5</v>
      </c>
      <c r="S157" s="3" t="n">
        <v>5</v>
      </c>
      <c r="T157" s="3" t="n">
        <v>5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50" t="n">
        <v>-3</v>
      </c>
      <c r="AM157" s="3" t="n">
        <v>0</v>
      </c>
      <c r="AN157" s="3" t="n">
        <v>0</v>
      </c>
      <c r="AO157" s="3" t="n">
        <f aca="false">F157+G157+H157+I157+J157+K157+L157+M157+N157+O157+P157+Q157+R157+S157+T157+U157+V157+W157+X157+Y157+Z157+AA157+AB157+AC157+AD157+AE157+AF157+AG157+AH157+AI157+AJ157+AK157+AL157+AM157+AN157</f>
        <v>96</v>
      </c>
      <c r="AP157" s="3" t="n">
        <v>2</v>
      </c>
      <c r="AQ157" s="3" t="n">
        <v>0</v>
      </c>
      <c r="AR157" s="3" t="n">
        <v>0</v>
      </c>
      <c r="AS157" s="3" t="n">
        <v>0</v>
      </c>
      <c r="AT157" s="3" t="n">
        <v>0</v>
      </c>
      <c r="AU157" s="3" t="n">
        <v>0</v>
      </c>
      <c r="AV157" s="3" t="n">
        <v>0</v>
      </c>
      <c r="AW157" s="3" t="n">
        <v>0</v>
      </c>
      <c r="AX157" s="3" t="n">
        <v>0</v>
      </c>
      <c r="AY157" s="3" t="n">
        <v>0</v>
      </c>
      <c r="AZ157" s="3"/>
      <c r="BA157" s="3" t="n">
        <f aca="false">AP157+AQ157+AR157+AS157+AT157+AU157+AV157+AW157+AX157+AY157</f>
        <v>2</v>
      </c>
      <c r="BB157" s="3" t="n">
        <f aca="false">BA157/2</f>
        <v>1</v>
      </c>
      <c r="BC157" s="3" t="n">
        <f aca="false">AO157*E157+BB157*E157</f>
        <v>97</v>
      </c>
    </row>
    <row r="158" customFormat="false" ht="14.25" hidden="false" customHeight="false" outlineLevel="0" collapsed="false">
      <c r="A158" s="1" t="n">
        <v>151</v>
      </c>
      <c r="B158" s="53" t="s">
        <v>589</v>
      </c>
      <c r="C158" s="52" t="s">
        <v>159</v>
      </c>
      <c r="D158" s="50" t="n">
        <v>0</v>
      </c>
      <c r="E158" s="3" t="n">
        <v>0.9</v>
      </c>
      <c r="F158" s="3" t="n">
        <v>10</v>
      </c>
      <c r="G158" s="3" t="n">
        <v>8</v>
      </c>
      <c r="H158" s="3" t="n">
        <v>10</v>
      </c>
      <c r="I158" s="3" t="n">
        <v>10</v>
      </c>
      <c r="J158" s="3" t="n">
        <v>10</v>
      </c>
      <c r="K158" s="3" t="n">
        <v>8</v>
      </c>
      <c r="L158" s="3" t="n">
        <v>5</v>
      </c>
      <c r="M158" s="3" t="n">
        <v>4</v>
      </c>
      <c r="N158" s="3" t="n">
        <v>3</v>
      </c>
      <c r="O158" s="3" t="n">
        <v>5</v>
      </c>
      <c r="P158" s="3" t="n">
        <v>5</v>
      </c>
      <c r="Q158" s="3" t="n">
        <v>5</v>
      </c>
      <c r="R158" s="3" t="n">
        <v>5</v>
      </c>
      <c r="S158" s="3" t="n">
        <v>5</v>
      </c>
      <c r="T158" s="3" t="n">
        <v>5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50" t="n">
        <v>-2</v>
      </c>
      <c r="AM158" s="3" t="n">
        <v>0</v>
      </c>
      <c r="AN158" s="3" t="n">
        <v>0</v>
      </c>
      <c r="AO158" s="3" t="n">
        <f aca="false">F158+G158+H158+I158+J158+K158+L158+M158+N158+O158+P158+Q158+R158+S158+T158+U158+V158+W158+X158+Y158+Z158+AA158+AB158+AC158+AD158+AE158+AF158+AG158+AH158+AI158+AJ158+AK158+AL158+AM158+AN158</f>
        <v>96</v>
      </c>
      <c r="AP158" s="3" t="n">
        <v>0</v>
      </c>
      <c r="AQ158" s="3" t="n">
        <v>0</v>
      </c>
      <c r="AR158" s="3" t="n">
        <v>0</v>
      </c>
      <c r="AS158" s="3" t="n">
        <v>0</v>
      </c>
      <c r="AT158" s="3" t="n">
        <v>0</v>
      </c>
      <c r="AU158" s="3" t="n">
        <v>1</v>
      </c>
      <c r="AV158" s="3" t="n">
        <v>0</v>
      </c>
      <c r="AW158" s="3" t="n">
        <v>0</v>
      </c>
      <c r="AX158" s="3" t="n">
        <v>0</v>
      </c>
      <c r="AY158" s="3" t="n">
        <v>0</v>
      </c>
      <c r="AZ158" s="3"/>
      <c r="BA158" s="3" t="n">
        <f aca="false">AP158+AQ158+AR158+AS158+AT158+AU158+AV158+AW158+AX158+AY158</f>
        <v>1</v>
      </c>
      <c r="BB158" s="3" t="n">
        <f aca="false">BA158/2</f>
        <v>0.5</v>
      </c>
      <c r="BC158" s="3" t="n">
        <f aca="false">AO158*E158+BB158*E158</f>
        <v>86.85</v>
      </c>
    </row>
    <row r="159" customFormat="false" ht="14.25" hidden="false" customHeight="false" outlineLevel="0" collapsed="false">
      <c r="A159" s="1" t="n">
        <v>152</v>
      </c>
      <c r="B159" s="53" t="s">
        <v>590</v>
      </c>
      <c r="C159" s="52" t="s">
        <v>159</v>
      </c>
      <c r="D159" s="50" t="n">
        <v>64995560</v>
      </c>
      <c r="E159" s="3" t="n">
        <v>1.1</v>
      </c>
      <c r="F159" s="3" t="n">
        <v>10</v>
      </c>
      <c r="G159" s="3" t="n">
        <v>8</v>
      </c>
      <c r="H159" s="3" t="n">
        <v>8</v>
      </c>
      <c r="I159" s="3" t="n">
        <v>10</v>
      </c>
      <c r="J159" s="3" t="n">
        <v>10</v>
      </c>
      <c r="K159" s="3" t="n">
        <v>8</v>
      </c>
      <c r="L159" s="3" t="n">
        <v>2</v>
      </c>
      <c r="M159" s="3" t="n">
        <v>4</v>
      </c>
      <c r="N159" s="3" t="n">
        <v>3</v>
      </c>
      <c r="O159" s="3" t="n">
        <v>5</v>
      </c>
      <c r="P159" s="3" t="n">
        <v>5</v>
      </c>
      <c r="Q159" s="3" t="n">
        <v>5</v>
      </c>
      <c r="R159" s="3" t="n">
        <v>5</v>
      </c>
      <c r="S159" s="3" t="n">
        <v>5</v>
      </c>
      <c r="T159" s="3" t="n">
        <v>5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-2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-4</v>
      </c>
      <c r="AK159" s="3" t="n">
        <v>-3</v>
      </c>
      <c r="AL159" s="50" t="n">
        <v>-2</v>
      </c>
      <c r="AM159" s="3" t="n">
        <v>0</v>
      </c>
      <c r="AN159" s="3" t="n">
        <v>0</v>
      </c>
      <c r="AO159" s="3" t="n">
        <f aca="false">F159+G159+H159+I159+J159+K159+L159+M159+N159+O159+P159+Q159+R159+S159+T159+U159+V159+W159+X159+Y159+Z159+AA159+AB159+AC159+AD159+AE159+AF159+AG159+AH159+AI159+AJ159+AK159+AL159+AM159+AN159</f>
        <v>82</v>
      </c>
      <c r="AP159" s="3" t="n">
        <v>5</v>
      </c>
      <c r="AQ159" s="3" t="n">
        <v>0</v>
      </c>
      <c r="AR159" s="3" t="n">
        <v>6</v>
      </c>
      <c r="AS159" s="3" t="n">
        <v>0</v>
      </c>
      <c r="AT159" s="3" t="n">
        <v>0</v>
      </c>
      <c r="AU159" s="3" t="n">
        <v>0</v>
      </c>
      <c r="AV159" s="3" t="n">
        <v>0</v>
      </c>
      <c r="AW159" s="3" t="n">
        <v>0</v>
      </c>
      <c r="AX159" s="3" t="n">
        <v>0</v>
      </c>
      <c r="AY159" s="3" t="n">
        <v>0</v>
      </c>
      <c r="AZ159" s="3"/>
      <c r="BA159" s="3" t="n">
        <f aca="false">AP159+AQ159+AR159+AS159+AT159+AU159+AV159+AW159+AX159+AY159</f>
        <v>11</v>
      </c>
      <c r="BB159" s="3" t="n">
        <f aca="false">BA159/2</f>
        <v>5.5</v>
      </c>
      <c r="BC159" s="3" t="n">
        <f aca="false">AO159*E159+BB159*E159</f>
        <v>96.25</v>
      </c>
    </row>
    <row r="160" customFormat="false" ht="14.25" hidden="false" customHeight="false" outlineLevel="0" collapsed="false">
      <c r="A160" s="1" t="n">
        <v>153</v>
      </c>
      <c r="B160" s="51" t="s">
        <v>591</v>
      </c>
      <c r="C160" s="52" t="s">
        <v>159</v>
      </c>
      <c r="D160" s="50" t="n">
        <v>0</v>
      </c>
      <c r="E160" s="3" t="n">
        <v>0.9</v>
      </c>
      <c r="F160" s="3" t="n">
        <v>10</v>
      </c>
      <c r="G160" s="3" t="n">
        <v>6</v>
      </c>
      <c r="H160" s="3" t="n">
        <v>8</v>
      </c>
      <c r="I160" s="3" t="n">
        <v>10</v>
      </c>
      <c r="J160" s="3" t="n">
        <v>10</v>
      </c>
      <c r="K160" s="3" t="n">
        <v>8</v>
      </c>
      <c r="L160" s="3" t="n">
        <v>2</v>
      </c>
      <c r="M160" s="3" t="n">
        <v>4</v>
      </c>
      <c r="N160" s="3" t="n">
        <v>3</v>
      </c>
      <c r="O160" s="3" t="n">
        <v>5</v>
      </c>
      <c r="P160" s="3" t="n">
        <v>5</v>
      </c>
      <c r="Q160" s="3" t="n">
        <v>5</v>
      </c>
      <c r="R160" s="3" t="n">
        <v>5</v>
      </c>
      <c r="S160" s="3" t="n">
        <v>5</v>
      </c>
      <c r="T160" s="3" t="n">
        <v>5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-1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-2</v>
      </c>
      <c r="AK160" s="3" t="n">
        <v>-2</v>
      </c>
      <c r="AL160" s="50" t="n">
        <v>-5</v>
      </c>
      <c r="AM160" s="3" t="n">
        <v>0</v>
      </c>
      <c r="AN160" s="3" t="n">
        <v>0</v>
      </c>
      <c r="AO160" s="3" t="n">
        <f aca="false">F160+G160+H160+I160+J160+K160+L160+M160+N160+O160+P160+Q160+R160+S160+T160+U160+V160+W160+X160+Y160+Z160+AA160+AB160+AC160+AD160+AE160+AF160+AG160+AH160+AI160+AJ160+AK160+AL160+AM160+AN160</f>
        <v>81</v>
      </c>
      <c r="AP160" s="3" t="n">
        <v>0</v>
      </c>
      <c r="AQ160" s="3" t="n">
        <v>0</v>
      </c>
      <c r="AR160" s="3" t="n">
        <v>0</v>
      </c>
      <c r="AS160" s="3" t="n">
        <v>0</v>
      </c>
      <c r="AT160" s="3" t="n">
        <v>0</v>
      </c>
      <c r="AU160" s="3" t="n">
        <v>0</v>
      </c>
      <c r="AV160" s="3" t="n">
        <v>0</v>
      </c>
      <c r="AW160" s="3" t="n">
        <v>0</v>
      </c>
      <c r="AX160" s="3" t="n">
        <v>0</v>
      </c>
      <c r="AY160" s="3" t="n">
        <v>0</v>
      </c>
      <c r="AZ160" s="3"/>
      <c r="BA160" s="3" t="n">
        <f aca="false">AP160+AQ160+AR160+AS160+AT160+AU160+AV160+AW160+AX160+AY160</f>
        <v>0</v>
      </c>
      <c r="BB160" s="3" t="n">
        <f aca="false">BA160/2</f>
        <v>0</v>
      </c>
      <c r="BC160" s="3" t="n">
        <f aca="false">AO160*E160+BB160*E160</f>
        <v>72.9</v>
      </c>
    </row>
    <row r="161" customFormat="false" ht="14.25" hidden="false" customHeight="false" outlineLevel="0" collapsed="false">
      <c r="A161" s="1" t="n">
        <v>154</v>
      </c>
      <c r="B161" s="53" t="s">
        <v>592</v>
      </c>
      <c r="C161" s="52" t="s">
        <v>159</v>
      </c>
      <c r="D161" s="50" t="n">
        <v>1342226.09375</v>
      </c>
      <c r="E161" s="3" t="n">
        <v>0.9</v>
      </c>
      <c r="F161" s="3" t="n">
        <v>10</v>
      </c>
      <c r="G161" s="3" t="n">
        <v>8</v>
      </c>
      <c r="H161" s="3" t="n">
        <v>8</v>
      </c>
      <c r="I161" s="3" t="n">
        <v>10</v>
      </c>
      <c r="J161" s="3" t="n">
        <v>10</v>
      </c>
      <c r="K161" s="3" t="n">
        <v>8</v>
      </c>
      <c r="L161" s="3" t="n">
        <v>2</v>
      </c>
      <c r="M161" s="3" t="n">
        <v>4</v>
      </c>
      <c r="N161" s="3" t="n">
        <v>3</v>
      </c>
      <c r="O161" s="3" t="n">
        <v>5</v>
      </c>
      <c r="P161" s="3" t="n">
        <v>5</v>
      </c>
      <c r="Q161" s="3" t="n">
        <v>5</v>
      </c>
      <c r="R161" s="3" t="n">
        <v>5</v>
      </c>
      <c r="S161" s="3" t="n">
        <v>5</v>
      </c>
      <c r="T161" s="3" t="n">
        <v>5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-2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-4</v>
      </c>
      <c r="AK161" s="3" t="n">
        <v>-3</v>
      </c>
      <c r="AL161" s="50" t="n">
        <v>-5</v>
      </c>
      <c r="AM161" s="3" t="n">
        <v>0</v>
      </c>
      <c r="AN161" s="3" t="n">
        <v>0</v>
      </c>
      <c r="AO161" s="3" t="n">
        <f aca="false">F161+G161+H161+I161+J161+K161+L161+M161+N161+O161+P161+Q161+R161+S161+T161+U161+V161+W161+X161+Y161+Z161+AA161+AB161+AC161+AD161+AE161+AF161+AG161+AH161+AI161+AJ161+AK161+AL161+AM161+AN161</f>
        <v>79</v>
      </c>
      <c r="AP161" s="3" t="n">
        <v>0</v>
      </c>
      <c r="AQ161" s="3" t="n">
        <v>0</v>
      </c>
      <c r="AR161" s="3" t="n">
        <v>3</v>
      </c>
      <c r="AS161" s="3" t="n">
        <v>0</v>
      </c>
      <c r="AT161" s="3" t="n">
        <v>0</v>
      </c>
      <c r="AU161" s="3" t="n">
        <v>0</v>
      </c>
      <c r="AV161" s="3" t="n">
        <v>0</v>
      </c>
      <c r="AW161" s="3" t="n">
        <v>0</v>
      </c>
      <c r="AX161" s="3" t="n">
        <v>0</v>
      </c>
      <c r="AY161" s="3" t="n">
        <v>0</v>
      </c>
      <c r="AZ161" s="3"/>
      <c r="BA161" s="3" t="n">
        <f aca="false">AP161+AQ161+AR161+AS161+AT161+AU161+AV161+AW161+AX161+AY161</f>
        <v>3</v>
      </c>
      <c r="BB161" s="3" t="n">
        <f aca="false">BA161/2</f>
        <v>1.5</v>
      </c>
      <c r="BC161" s="3" t="n">
        <f aca="false">AO161*E161+BB161*E161</f>
        <v>72.45</v>
      </c>
    </row>
    <row r="162" customFormat="false" ht="14.25" hidden="false" customHeight="false" outlineLevel="0" collapsed="false">
      <c r="A162" s="1" t="n">
        <v>155</v>
      </c>
      <c r="B162" s="56" t="s">
        <v>593</v>
      </c>
      <c r="C162" s="52" t="s">
        <v>159</v>
      </c>
      <c r="D162" s="50" t="n">
        <v>0</v>
      </c>
      <c r="E162" s="3" t="n">
        <v>0.9</v>
      </c>
      <c r="F162" s="3" t="n">
        <v>10</v>
      </c>
      <c r="G162" s="3" t="n">
        <v>6</v>
      </c>
      <c r="H162" s="3" t="n">
        <v>8</v>
      </c>
      <c r="I162" s="3" t="n">
        <v>10</v>
      </c>
      <c r="J162" s="3" t="n">
        <v>10</v>
      </c>
      <c r="K162" s="3" t="n">
        <v>8</v>
      </c>
      <c r="L162" s="3" t="n">
        <v>3</v>
      </c>
      <c r="M162" s="3" t="n">
        <v>4</v>
      </c>
      <c r="N162" s="3" t="n">
        <v>3</v>
      </c>
      <c r="O162" s="3" t="n">
        <v>5</v>
      </c>
      <c r="P162" s="3" t="n">
        <v>5</v>
      </c>
      <c r="Q162" s="3" t="n">
        <v>5</v>
      </c>
      <c r="R162" s="3" t="n">
        <v>5</v>
      </c>
      <c r="S162" s="3" t="n">
        <v>5</v>
      </c>
      <c r="T162" s="3" t="n">
        <v>5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-2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-4</v>
      </c>
      <c r="AK162" s="3" t="n">
        <v>-3</v>
      </c>
      <c r="AL162" s="50" t="n">
        <v>-2</v>
      </c>
      <c r="AM162" s="3" t="n">
        <v>0</v>
      </c>
      <c r="AN162" s="3" t="n">
        <v>0</v>
      </c>
      <c r="AO162" s="3" t="n">
        <f aca="false">F162+G162+H162+I162+J162+K162+L162+M162+N162+O162+P162+Q162+R162+S162+T162+U162+V162+W162+X162+Y162+Z162+AA162+AB162+AC162+AD162+AE162+AF162+AG162+AH162+AI162+AJ162+AK162+AL162+AM162+AN162</f>
        <v>81</v>
      </c>
      <c r="AP162" s="3" t="n">
        <v>2</v>
      </c>
      <c r="AQ162" s="3" t="n">
        <v>0</v>
      </c>
      <c r="AR162" s="3" t="n">
        <v>0</v>
      </c>
      <c r="AS162" s="3" t="n">
        <v>0</v>
      </c>
      <c r="AT162" s="3" t="n">
        <v>0</v>
      </c>
      <c r="AU162" s="3" t="n">
        <v>0</v>
      </c>
      <c r="AV162" s="3" t="n">
        <v>0</v>
      </c>
      <c r="AW162" s="3" t="n">
        <v>0</v>
      </c>
      <c r="AX162" s="3" t="n">
        <v>0</v>
      </c>
      <c r="AY162" s="3" t="n">
        <v>0</v>
      </c>
      <c r="AZ162" s="3"/>
      <c r="BA162" s="3" t="n">
        <f aca="false">AP162+AQ162+AR162+AS162+AT162+AU162+AV162+AW162+AX162+AY162</f>
        <v>2</v>
      </c>
      <c r="BB162" s="3" t="n">
        <f aca="false">BA162/2</f>
        <v>1</v>
      </c>
      <c r="BC162" s="3" t="n">
        <f aca="false">AO162*E162+BB162*E162</f>
        <v>73.8</v>
      </c>
    </row>
    <row r="163" customFormat="false" ht="14.25" hidden="false" customHeight="false" outlineLevel="0" collapsed="false">
      <c r="A163" s="1" t="n">
        <v>156</v>
      </c>
      <c r="B163" s="53" t="s">
        <v>594</v>
      </c>
      <c r="C163" s="52" t="s">
        <v>159</v>
      </c>
      <c r="D163" s="50" t="n">
        <v>0</v>
      </c>
      <c r="E163" s="3" t="n">
        <v>0.9</v>
      </c>
      <c r="F163" s="3" t="n">
        <v>10</v>
      </c>
      <c r="G163" s="3" t="n">
        <v>8</v>
      </c>
      <c r="H163" s="3" t="n">
        <v>10</v>
      </c>
      <c r="I163" s="3" t="n">
        <v>10</v>
      </c>
      <c r="J163" s="3" t="n">
        <v>10</v>
      </c>
      <c r="K163" s="3" t="n">
        <v>8</v>
      </c>
      <c r="L163" s="3" t="n">
        <v>3</v>
      </c>
      <c r="M163" s="3" t="n">
        <v>4</v>
      </c>
      <c r="N163" s="3" t="n">
        <v>3</v>
      </c>
      <c r="O163" s="3" t="n">
        <v>5</v>
      </c>
      <c r="P163" s="3" t="n">
        <v>5</v>
      </c>
      <c r="Q163" s="3" t="n">
        <v>5</v>
      </c>
      <c r="R163" s="3" t="n">
        <v>5</v>
      </c>
      <c r="S163" s="3" t="n">
        <v>5</v>
      </c>
      <c r="T163" s="3" t="n">
        <v>5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50" t="n">
        <v>-5</v>
      </c>
      <c r="AM163" s="3" t="n">
        <v>0</v>
      </c>
      <c r="AN163" s="3" t="n">
        <v>0</v>
      </c>
      <c r="AO163" s="3" t="n">
        <f aca="false">F163+G163+H163+I163+J163+K163+L163+M163+N163+O163+P163+Q163+R163+S163+T163+U163+V163+W163+X163+Y163+Z163+AA163+AB163+AC163+AD163+AE163+AF163+AG163+AH163+AI163+AJ163+AK163+AL163+AM163+AN163</f>
        <v>91</v>
      </c>
      <c r="AP163" s="3" t="n">
        <v>0</v>
      </c>
      <c r="AQ163" s="3" t="n">
        <v>0</v>
      </c>
      <c r="AR163" s="3" t="n">
        <v>0</v>
      </c>
      <c r="AS163" s="3" t="n">
        <v>0</v>
      </c>
      <c r="AT163" s="3" t="n">
        <v>0</v>
      </c>
      <c r="AU163" s="3" t="n">
        <v>0</v>
      </c>
      <c r="AV163" s="3" t="n">
        <v>0</v>
      </c>
      <c r="AW163" s="3" t="n">
        <v>0</v>
      </c>
      <c r="AX163" s="3" t="n">
        <v>0</v>
      </c>
      <c r="AY163" s="3" t="n">
        <v>0</v>
      </c>
      <c r="AZ163" s="3"/>
      <c r="BA163" s="3" t="n">
        <f aca="false">AP163+AQ163+AR163+AS163+AT163+AU163+AV163+AW163+AX163+AY163</f>
        <v>0</v>
      </c>
      <c r="BB163" s="3" t="n">
        <f aca="false">BA163/2</f>
        <v>0</v>
      </c>
      <c r="BC163" s="3" t="n">
        <f aca="false">AO163*E163+BB163*E163</f>
        <v>81.9</v>
      </c>
    </row>
    <row r="164" customFormat="false" ht="14.25" hidden="false" customHeight="false" outlineLevel="0" collapsed="false">
      <c r="A164" s="1" t="n">
        <v>157</v>
      </c>
      <c r="B164" s="51" t="s">
        <v>595</v>
      </c>
      <c r="C164" s="52" t="s">
        <v>159</v>
      </c>
      <c r="D164" s="50" t="n">
        <v>408500</v>
      </c>
      <c r="E164" s="3" t="n">
        <v>0.9</v>
      </c>
      <c r="F164" s="3" t="n">
        <v>10</v>
      </c>
      <c r="G164" s="3" t="n">
        <v>8</v>
      </c>
      <c r="H164" s="3" t="n">
        <v>8</v>
      </c>
      <c r="I164" s="3" t="n">
        <v>10</v>
      </c>
      <c r="J164" s="3" t="n">
        <v>10</v>
      </c>
      <c r="K164" s="3" t="n">
        <v>8</v>
      </c>
      <c r="L164" s="3" t="n">
        <v>3</v>
      </c>
      <c r="M164" s="3" t="n">
        <v>4</v>
      </c>
      <c r="N164" s="3" t="n">
        <v>3</v>
      </c>
      <c r="O164" s="3" t="n">
        <v>5</v>
      </c>
      <c r="P164" s="3" t="n">
        <v>5</v>
      </c>
      <c r="Q164" s="3" t="n">
        <v>5</v>
      </c>
      <c r="R164" s="3" t="n">
        <v>5</v>
      </c>
      <c r="S164" s="3" t="n">
        <v>5</v>
      </c>
      <c r="T164" s="3" t="n">
        <v>5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-2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-3</v>
      </c>
      <c r="AK164" s="3" t="n">
        <v>-3</v>
      </c>
      <c r="AL164" s="50" t="n">
        <v>-5</v>
      </c>
      <c r="AM164" s="3" t="n">
        <v>0</v>
      </c>
      <c r="AN164" s="3" t="n">
        <v>0</v>
      </c>
      <c r="AO164" s="3" t="n">
        <f aca="false">F164+G164+H164+I164+J164+K164+L164+M164+N164+O164+P164+Q164+R164+S164+T164+U164+V164+W164+X164+Y164+Z164+AA164+AB164+AC164+AD164+AE164+AF164+AG164+AH164+AI164+AJ164+AK164+AL164+AM164+AN164</f>
        <v>81</v>
      </c>
      <c r="AP164" s="3" t="n">
        <v>0</v>
      </c>
      <c r="AQ164" s="3" t="n">
        <v>0</v>
      </c>
      <c r="AR164" s="3" t="n">
        <v>0</v>
      </c>
      <c r="AS164" s="3" t="n">
        <v>0</v>
      </c>
      <c r="AT164" s="3" t="n">
        <v>0</v>
      </c>
      <c r="AU164" s="3" t="n">
        <v>0</v>
      </c>
      <c r="AV164" s="3" t="n">
        <v>0</v>
      </c>
      <c r="AW164" s="3" t="n">
        <v>0</v>
      </c>
      <c r="AX164" s="3" t="n">
        <v>0</v>
      </c>
      <c r="AY164" s="3" t="n">
        <v>0</v>
      </c>
      <c r="AZ164" s="3"/>
      <c r="BA164" s="3" t="n">
        <f aca="false">AP164+AQ164+AR164+AS164+AT164+AU164+AV164+AW164+AX164+AY164</f>
        <v>0</v>
      </c>
      <c r="BB164" s="3" t="n">
        <f aca="false">BA164/2</f>
        <v>0</v>
      </c>
      <c r="BC164" s="3" t="n">
        <f aca="false">AO164*E164+BB164*E164</f>
        <v>72.9</v>
      </c>
    </row>
    <row r="165" customFormat="false" ht="14.25" hidden="false" customHeight="false" outlineLevel="0" collapsed="false">
      <c r="A165" s="1" t="n">
        <v>158</v>
      </c>
      <c r="B165" s="53" t="s">
        <v>596</v>
      </c>
      <c r="C165" s="52" t="s">
        <v>159</v>
      </c>
      <c r="D165" s="50" t="n">
        <v>0</v>
      </c>
      <c r="E165" s="3" t="n">
        <v>0.9</v>
      </c>
      <c r="F165" s="3" t="n">
        <v>10</v>
      </c>
      <c r="G165" s="3" t="n">
        <v>6</v>
      </c>
      <c r="H165" s="3" t="n">
        <v>8</v>
      </c>
      <c r="I165" s="3" t="n">
        <v>10</v>
      </c>
      <c r="J165" s="3" t="n">
        <v>10</v>
      </c>
      <c r="K165" s="3" t="n">
        <v>8</v>
      </c>
      <c r="L165" s="3" t="n">
        <v>3</v>
      </c>
      <c r="M165" s="3" t="n">
        <v>4</v>
      </c>
      <c r="N165" s="3" t="n">
        <v>3</v>
      </c>
      <c r="O165" s="3" t="n">
        <v>5</v>
      </c>
      <c r="P165" s="3" t="n">
        <v>5</v>
      </c>
      <c r="Q165" s="3" t="n">
        <v>5</v>
      </c>
      <c r="R165" s="3" t="n">
        <v>5</v>
      </c>
      <c r="S165" s="3" t="n">
        <v>5</v>
      </c>
      <c r="T165" s="3" t="n">
        <v>5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-2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-4</v>
      </c>
      <c r="AK165" s="3" t="n">
        <v>-3</v>
      </c>
      <c r="AL165" s="50" t="n">
        <v>-5</v>
      </c>
      <c r="AM165" s="3" t="n">
        <v>0</v>
      </c>
      <c r="AN165" s="3" t="n">
        <v>0</v>
      </c>
      <c r="AO165" s="3" t="n">
        <f aca="false">F165+G165+H165+I165+J165+K165+L165+M165+N165+O165+P165+Q165+R165+S165+T165+U165+V165+W165+X165+Y165+Z165+AA165+AB165+AC165+AD165+AE165+AF165+AG165+AH165+AI165+AJ165+AK165+AL165+AM165+AN165</f>
        <v>78</v>
      </c>
      <c r="AP165" s="3" t="n">
        <v>0</v>
      </c>
      <c r="AQ165" s="3" t="n">
        <v>0</v>
      </c>
      <c r="AR165" s="3" t="n">
        <v>0</v>
      </c>
      <c r="AS165" s="3" t="n">
        <v>0</v>
      </c>
      <c r="AT165" s="3" t="n">
        <v>0</v>
      </c>
      <c r="AU165" s="3" t="n">
        <v>0</v>
      </c>
      <c r="AV165" s="3" t="n">
        <v>0</v>
      </c>
      <c r="AW165" s="3" t="n">
        <v>0</v>
      </c>
      <c r="AX165" s="3" t="n">
        <v>0</v>
      </c>
      <c r="AY165" s="3" t="n">
        <v>0</v>
      </c>
      <c r="AZ165" s="3"/>
      <c r="BA165" s="3" t="n">
        <f aca="false">AP165+AQ165+AR165+AS165+AT165+AU165+AV165+AW165+AX165+AY165</f>
        <v>0</v>
      </c>
      <c r="BB165" s="3" t="n">
        <f aca="false">BA165/2</f>
        <v>0</v>
      </c>
      <c r="BC165" s="3" t="n">
        <f aca="false">AO165*E165+BB165*E165</f>
        <v>70.2</v>
      </c>
    </row>
    <row r="166" customFormat="false" ht="14.25" hidden="false" customHeight="false" outlineLevel="0" collapsed="false">
      <c r="A166" s="1" t="n">
        <v>159</v>
      </c>
      <c r="B166" s="53" t="s">
        <v>597</v>
      </c>
      <c r="C166" s="52" t="s">
        <v>159</v>
      </c>
      <c r="D166" s="50" t="n">
        <v>51285000</v>
      </c>
      <c r="E166" s="3" t="n">
        <v>1.1</v>
      </c>
      <c r="F166" s="3" t="n">
        <v>10</v>
      </c>
      <c r="G166" s="3" t="n">
        <v>10</v>
      </c>
      <c r="H166" s="3" t="n">
        <v>10</v>
      </c>
      <c r="I166" s="3" t="n">
        <v>10</v>
      </c>
      <c r="J166" s="3" t="n">
        <v>10</v>
      </c>
      <c r="K166" s="3" t="n">
        <v>8</v>
      </c>
      <c r="L166" s="3" t="n">
        <v>4</v>
      </c>
      <c r="M166" s="3" t="n">
        <v>4</v>
      </c>
      <c r="N166" s="3" t="n">
        <v>3</v>
      </c>
      <c r="O166" s="3" t="n">
        <v>5</v>
      </c>
      <c r="P166" s="3" t="n">
        <v>5</v>
      </c>
      <c r="Q166" s="3" t="n">
        <v>5</v>
      </c>
      <c r="R166" s="3" t="n">
        <v>5</v>
      </c>
      <c r="S166" s="3" t="n">
        <v>5</v>
      </c>
      <c r="T166" s="3" t="n">
        <v>5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50" t="n">
        <v>-5</v>
      </c>
      <c r="AM166" s="3" t="n">
        <v>0</v>
      </c>
      <c r="AN166" s="3" t="n">
        <v>0</v>
      </c>
      <c r="AO166" s="3" t="n">
        <f aca="false">F166+G166+H166+I166+J166+K166+L166+M166+N166+O166+P166+Q166+R166+S166+T166+U166+V166+W166+X166+Y166+Z166+AA166+AB166+AC166+AD166+AE166+AF166+AG166+AH166+AI166+AJ166+AK166+AL166+AM166+AN166</f>
        <v>94</v>
      </c>
      <c r="AP166" s="3" t="n">
        <v>0</v>
      </c>
      <c r="AQ166" s="3" t="n">
        <v>0</v>
      </c>
      <c r="AR166" s="3" t="n">
        <v>0</v>
      </c>
      <c r="AS166" s="3" t="n">
        <v>0</v>
      </c>
      <c r="AT166" s="3" t="n">
        <v>0</v>
      </c>
      <c r="AU166" s="3" t="n">
        <v>0</v>
      </c>
      <c r="AV166" s="3" t="n">
        <v>0</v>
      </c>
      <c r="AW166" s="3" t="n">
        <v>0</v>
      </c>
      <c r="AX166" s="3" t="n">
        <v>0</v>
      </c>
      <c r="AY166" s="3" t="n">
        <v>0</v>
      </c>
      <c r="AZ166" s="3"/>
      <c r="BA166" s="3" t="n">
        <f aca="false">AP166+AQ166+AR166+AS166+AT166+AU166+AV166+AW166+AX166+AY166</f>
        <v>0</v>
      </c>
      <c r="BB166" s="3" t="n">
        <f aca="false">BA166/2</f>
        <v>0</v>
      </c>
      <c r="BC166" s="3" t="n">
        <f aca="false">AO166*E166+BB166*E166</f>
        <v>103.4</v>
      </c>
    </row>
    <row r="167" customFormat="false" ht="14.25" hidden="false" customHeight="false" outlineLevel="0" collapsed="false">
      <c r="A167" s="1" t="n">
        <v>160</v>
      </c>
      <c r="B167" s="53" t="s">
        <v>598</v>
      </c>
      <c r="C167" s="52" t="s">
        <v>159</v>
      </c>
      <c r="D167" s="50" t="n">
        <v>0</v>
      </c>
      <c r="E167" s="3" t="n">
        <v>0.9</v>
      </c>
      <c r="F167" s="3" t="n">
        <v>10</v>
      </c>
      <c r="G167" s="3" t="n">
        <v>8</v>
      </c>
      <c r="H167" s="3" t="n">
        <v>10</v>
      </c>
      <c r="I167" s="3" t="n">
        <v>10</v>
      </c>
      <c r="J167" s="3" t="n">
        <v>10</v>
      </c>
      <c r="K167" s="3" t="n">
        <v>8</v>
      </c>
      <c r="L167" s="3" t="n">
        <v>4</v>
      </c>
      <c r="M167" s="3" t="n">
        <v>4</v>
      </c>
      <c r="N167" s="3" t="n">
        <v>3</v>
      </c>
      <c r="O167" s="3" t="n">
        <v>5</v>
      </c>
      <c r="P167" s="3" t="n">
        <v>5</v>
      </c>
      <c r="Q167" s="3" t="n">
        <v>5</v>
      </c>
      <c r="R167" s="3" t="n">
        <v>5</v>
      </c>
      <c r="S167" s="3" t="n">
        <v>5</v>
      </c>
      <c r="T167" s="3" t="n">
        <v>5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50" t="n">
        <v>-5</v>
      </c>
      <c r="AM167" s="3" t="n">
        <v>0</v>
      </c>
      <c r="AN167" s="3" t="n">
        <v>0</v>
      </c>
      <c r="AO167" s="3" t="n">
        <f aca="false">F167+G167+H167+I167+J167+K167+L167+M167+N167+O167+P167+Q167+R167+S167+T167+U167+V167+W167+X167+Y167+Z167+AA167+AB167+AC167+AD167+AE167+AF167+AG167+AH167+AI167+AJ167+AK167+AL167+AM167+AN167</f>
        <v>92</v>
      </c>
      <c r="AP167" s="3" t="n">
        <v>0</v>
      </c>
      <c r="AQ167" s="3" t="n">
        <v>0</v>
      </c>
      <c r="AR167" s="3" t="n">
        <v>0</v>
      </c>
      <c r="AS167" s="3" t="n">
        <v>0</v>
      </c>
      <c r="AT167" s="3" t="n">
        <v>0</v>
      </c>
      <c r="AU167" s="3" t="n">
        <v>0</v>
      </c>
      <c r="AV167" s="3" t="n">
        <v>0</v>
      </c>
      <c r="AW167" s="3" t="n">
        <v>0</v>
      </c>
      <c r="AX167" s="3" t="n">
        <v>0</v>
      </c>
      <c r="AY167" s="3" t="n">
        <v>0</v>
      </c>
      <c r="AZ167" s="3"/>
      <c r="BA167" s="3" t="n">
        <f aca="false">AP167+AQ167+AR167+AS167+AT167+AU167+AV167+AW167+AX167+AY167</f>
        <v>0</v>
      </c>
      <c r="BB167" s="3" t="n">
        <f aca="false">BA167/2</f>
        <v>0</v>
      </c>
      <c r="BC167" s="3" t="n">
        <f aca="false">AO167*E167+BB167*E167</f>
        <v>82.8</v>
      </c>
    </row>
    <row r="168" customFormat="false" ht="14.25" hidden="false" customHeight="false" outlineLevel="0" collapsed="false">
      <c r="A168" s="1" t="n">
        <v>161</v>
      </c>
      <c r="B168" s="53" t="s">
        <v>599</v>
      </c>
      <c r="C168" s="52" t="s">
        <v>159</v>
      </c>
      <c r="D168" s="50" t="n">
        <v>5632633.5625</v>
      </c>
      <c r="E168" s="3" t="n">
        <v>1</v>
      </c>
      <c r="F168" s="3" t="n">
        <v>10</v>
      </c>
      <c r="G168" s="3" t="n">
        <v>8</v>
      </c>
      <c r="H168" s="3" t="n">
        <v>8</v>
      </c>
      <c r="I168" s="3" t="n">
        <v>10</v>
      </c>
      <c r="J168" s="3" t="n">
        <v>10</v>
      </c>
      <c r="K168" s="3" t="n">
        <v>8</v>
      </c>
      <c r="L168" s="3" t="n">
        <v>3</v>
      </c>
      <c r="M168" s="3" t="n">
        <v>4</v>
      </c>
      <c r="N168" s="3" t="n">
        <v>3</v>
      </c>
      <c r="O168" s="3" t="n">
        <v>5</v>
      </c>
      <c r="P168" s="3" t="n">
        <v>5</v>
      </c>
      <c r="Q168" s="3" t="n">
        <v>5</v>
      </c>
      <c r="R168" s="3" t="n">
        <v>5</v>
      </c>
      <c r="S168" s="3" t="n">
        <v>5</v>
      </c>
      <c r="T168" s="3" t="n">
        <v>5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-2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-4</v>
      </c>
      <c r="AK168" s="3" t="n">
        <v>-3</v>
      </c>
      <c r="AL168" s="50" t="n">
        <v>0</v>
      </c>
      <c r="AM168" s="3" t="n">
        <v>0</v>
      </c>
      <c r="AN168" s="3" t="n">
        <v>0</v>
      </c>
      <c r="AO168" s="3" t="n">
        <f aca="false">F168+G168+H168+I168+J168+K168+L168+M168+N168+O168+P168+Q168+R168+S168+T168+U168+V168+W168+X168+Y168+Z168+AA168+AB168+AC168+AD168+AE168+AF168+AG168+AH168+AI168+AJ168+AK168+AL168+AM168+AN168</f>
        <v>85</v>
      </c>
      <c r="AP168" s="3" t="n">
        <v>4</v>
      </c>
      <c r="AQ168" s="3" t="n">
        <v>0</v>
      </c>
      <c r="AR168" s="3" t="n">
        <v>6</v>
      </c>
      <c r="AS168" s="3" t="n">
        <v>0</v>
      </c>
      <c r="AT168" s="3" t="n">
        <v>0</v>
      </c>
      <c r="AU168" s="3" t="n">
        <v>0</v>
      </c>
      <c r="AV168" s="3" t="n">
        <v>0</v>
      </c>
      <c r="AW168" s="3" t="n">
        <v>0</v>
      </c>
      <c r="AX168" s="3" t="n">
        <v>0</v>
      </c>
      <c r="AY168" s="3" t="n">
        <v>0</v>
      </c>
      <c r="AZ168" s="3"/>
      <c r="BA168" s="3" t="n">
        <f aca="false">AP168+AQ168+AR168+AS168+AT168+AU168+AV168+AW168+AX168+AY168</f>
        <v>10</v>
      </c>
      <c r="BB168" s="3" t="n">
        <f aca="false">BA168/2</f>
        <v>5</v>
      </c>
      <c r="BC168" s="3" t="n">
        <f aca="false">AO168*E168+BB168*E168</f>
        <v>90</v>
      </c>
    </row>
    <row r="169" customFormat="false" ht="14.25" hidden="false" customHeight="false" outlineLevel="0" collapsed="false">
      <c r="A169" s="1" t="n">
        <v>162</v>
      </c>
      <c r="B169" s="53" t="s">
        <v>600</v>
      </c>
      <c r="C169" s="52" t="s">
        <v>159</v>
      </c>
      <c r="D169" s="50" t="n">
        <v>0</v>
      </c>
      <c r="E169" s="3" t="n">
        <v>0.9</v>
      </c>
      <c r="F169" s="3" t="n">
        <v>10</v>
      </c>
      <c r="G169" s="3" t="n">
        <v>6</v>
      </c>
      <c r="H169" s="3" t="n">
        <v>8</v>
      </c>
      <c r="I169" s="3" t="n">
        <v>10</v>
      </c>
      <c r="J169" s="3" t="n">
        <v>10</v>
      </c>
      <c r="K169" s="3" t="n">
        <v>8</v>
      </c>
      <c r="L169" s="3" t="n">
        <v>3</v>
      </c>
      <c r="M169" s="3" t="n">
        <v>4</v>
      </c>
      <c r="N169" s="3" t="n">
        <v>3</v>
      </c>
      <c r="O169" s="3" t="n">
        <v>5</v>
      </c>
      <c r="P169" s="3" t="n">
        <v>5</v>
      </c>
      <c r="Q169" s="3" t="n">
        <v>5</v>
      </c>
      <c r="R169" s="3" t="n">
        <v>5</v>
      </c>
      <c r="S169" s="3" t="n">
        <v>5</v>
      </c>
      <c r="T169" s="3" t="n">
        <v>5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-1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-2</v>
      </c>
      <c r="AK169" s="3" t="n">
        <v>-2</v>
      </c>
      <c r="AL169" s="50" t="n">
        <v>-2</v>
      </c>
      <c r="AM169" s="3" t="n">
        <v>0</v>
      </c>
      <c r="AN169" s="3" t="n">
        <v>0</v>
      </c>
      <c r="AO169" s="3" t="n">
        <f aca="false">F169+G169+H169+I169+J169+K169+L169+M169+N169+O169+P169+Q169+R169+S169+T169+U169+V169+W169+X169+Y169+Z169+AA169+AB169+AC169+AD169+AE169+AF169+AG169+AH169+AI169+AJ169+AK169+AL169+AM169+AN169</f>
        <v>85</v>
      </c>
      <c r="AP169" s="3" t="n">
        <v>0</v>
      </c>
      <c r="AQ169" s="3" t="n">
        <v>0</v>
      </c>
      <c r="AR169" s="3" t="n">
        <v>0</v>
      </c>
      <c r="AS169" s="3" t="n">
        <v>0</v>
      </c>
      <c r="AT169" s="3" t="n">
        <v>0</v>
      </c>
      <c r="AU169" s="3" t="n">
        <v>0</v>
      </c>
      <c r="AV169" s="3" t="n">
        <v>0</v>
      </c>
      <c r="AW169" s="3" t="n">
        <v>0</v>
      </c>
      <c r="AX169" s="3" t="n">
        <v>0</v>
      </c>
      <c r="AY169" s="3" t="n">
        <v>0</v>
      </c>
      <c r="AZ169" s="3"/>
      <c r="BA169" s="3" t="n">
        <f aca="false">AP169+AQ169+AR169+AS169+AT169+AU169+AV169+AW169+AX169+AY169</f>
        <v>0</v>
      </c>
      <c r="BB169" s="3" t="n">
        <f aca="false">BA169/2</f>
        <v>0</v>
      </c>
      <c r="BC169" s="3" t="n">
        <f aca="false">AO169*E169+BB169*E169</f>
        <v>76.5</v>
      </c>
    </row>
    <row r="170" customFormat="false" ht="14.25" hidden="false" customHeight="false" outlineLevel="0" collapsed="false">
      <c r="A170" s="1" t="n">
        <v>163</v>
      </c>
      <c r="B170" s="53" t="s">
        <v>601</v>
      </c>
      <c r="C170" s="52" t="s">
        <v>159</v>
      </c>
      <c r="D170" s="50" t="n">
        <v>41739265</v>
      </c>
      <c r="E170" s="3" t="n">
        <v>1.1</v>
      </c>
      <c r="F170" s="3" t="n">
        <v>10</v>
      </c>
      <c r="G170" s="3" t="n">
        <v>8</v>
      </c>
      <c r="H170" s="3" t="n">
        <v>8</v>
      </c>
      <c r="I170" s="3" t="n">
        <v>10</v>
      </c>
      <c r="J170" s="3" t="n">
        <v>10</v>
      </c>
      <c r="K170" s="3" t="n">
        <v>8</v>
      </c>
      <c r="L170" s="3" t="n">
        <v>2</v>
      </c>
      <c r="M170" s="3" t="n">
        <v>4</v>
      </c>
      <c r="N170" s="3" t="n">
        <v>3</v>
      </c>
      <c r="O170" s="3" t="n">
        <v>5</v>
      </c>
      <c r="P170" s="3" t="n">
        <v>5</v>
      </c>
      <c r="Q170" s="3" t="n">
        <v>5</v>
      </c>
      <c r="R170" s="3" t="n">
        <v>5</v>
      </c>
      <c r="S170" s="3" t="n">
        <v>5</v>
      </c>
      <c r="T170" s="3" t="n">
        <v>5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-2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-4</v>
      </c>
      <c r="AK170" s="3" t="n">
        <v>-3</v>
      </c>
      <c r="AL170" s="50" t="n">
        <v>-5</v>
      </c>
      <c r="AM170" s="3" t="n">
        <v>0</v>
      </c>
      <c r="AN170" s="3" t="n">
        <v>0</v>
      </c>
      <c r="AO170" s="3" t="n">
        <f aca="false">F170+G170+H170+I170+J170+K170+L170+M170+N170+O170+P170+Q170+R170+S170+T170+U170+V170+W170+X170+Y170+Z170+AA170+AB170+AC170+AD170+AE170+AF170+AG170+AH170+AI170+AJ170+AK170+AL170+AM170+AN170</f>
        <v>79</v>
      </c>
      <c r="AP170" s="3" t="n">
        <v>4</v>
      </c>
      <c r="AQ170" s="3" t="n">
        <v>0</v>
      </c>
      <c r="AR170" s="3" t="n">
        <v>3</v>
      </c>
      <c r="AS170" s="3" t="n">
        <v>0</v>
      </c>
      <c r="AT170" s="3" t="n">
        <v>0</v>
      </c>
      <c r="AU170" s="3" t="n">
        <v>0</v>
      </c>
      <c r="AV170" s="3" t="n">
        <v>0</v>
      </c>
      <c r="AW170" s="3" t="n">
        <v>0</v>
      </c>
      <c r="AX170" s="3" t="n">
        <v>0</v>
      </c>
      <c r="AY170" s="3" t="n">
        <v>0</v>
      </c>
      <c r="AZ170" s="3"/>
      <c r="BA170" s="3" t="n">
        <f aca="false">AP170+AQ170+AR170+AS170+AT170+AU170+AV170+AW170+AX170+AY170</f>
        <v>7</v>
      </c>
      <c r="BB170" s="3" t="n">
        <f aca="false">BA170/2</f>
        <v>3.5</v>
      </c>
      <c r="BC170" s="3" t="n">
        <f aca="false">AO170*E170+BB170*E170</f>
        <v>90.75</v>
      </c>
    </row>
    <row r="171" customFormat="false" ht="14.25" hidden="false" customHeight="false" outlineLevel="0" collapsed="false">
      <c r="A171" s="1" t="n">
        <v>164</v>
      </c>
      <c r="B171" s="53" t="s">
        <v>602</v>
      </c>
      <c r="C171" s="52" t="s">
        <v>159</v>
      </c>
      <c r="D171" s="50" t="n">
        <v>3987350</v>
      </c>
      <c r="E171" s="3" t="n">
        <v>1</v>
      </c>
      <c r="F171" s="3" t="n">
        <v>10</v>
      </c>
      <c r="G171" s="3" t="n">
        <v>8</v>
      </c>
      <c r="H171" s="3" t="n">
        <v>8</v>
      </c>
      <c r="I171" s="3" t="n">
        <v>10</v>
      </c>
      <c r="J171" s="3" t="n">
        <v>10</v>
      </c>
      <c r="K171" s="3" t="n">
        <v>8</v>
      </c>
      <c r="L171" s="3" t="n">
        <v>3</v>
      </c>
      <c r="M171" s="3" t="n">
        <v>4</v>
      </c>
      <c r="N171" s="3" t="n">
        <v>3</v>
      </c>
      <c r="O171" s="3" t="n">
        <v>5</v>
      </c>
      <c r="P171" s="3" t="n">
        <v>5</v>
      </c>
      <c r="Q171" s="3" t="n">
        <v>5</v>
      </c>
      <c r="R171" s="3" t="n">
        <v>5</v>
      </c>
      <c r="S171" s="3" t="n">
        <v>5</v>
      </c>
      <c r="T171" s="3" t="n">
        <v>5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-2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  <c r="AJ171" s="3" t="n">
        <v>-4</v>
      </c>
      <c r="AK171" s="3" t="n">
        <v>-3</v>
      </c>
      <c r="AL171" s="50" t="n">
        <v>-2</v>
      </c>
      <c r="AM171" s="3" t="n">
        <v>0</v>
      </c>
      <c r="AN171" s="3" t="n">
        <v>0</v>
      </c>
      <c r="AO171" s="3" t="n">
        <f aca="false">F171+G171+H171+I171+J171+K171+L171+M171+N171+O171+P171+Q171+R171+S171+T171+U171+V171+W171+X171+Y171+Z171+AA171+AB171+AC171+AD171+AE171+AF171+AG171+AH171+AI171+AJ171+AK171+AL171+AM171+AN171</f>
        <v>83</v>
      </c>
      <c r="AP171" s="3" t="n">
        <v>5</v>
      </c>
      <c r="AQ171" s="3" t="n">
        <v>0</v>
      </c>
      <c r="AR171" s="3" t="n">
        <v>0</v>
      </c>
      <c r="AS171" s="3" t="n">
        <v>0</v>
      </c>
      <c r="AT171" s="3" t="n">
        <v>0</v>
      </c>
      <c r="AU171" s="3" t="n">
        <v>0</v>
      </c>
      <c r="AV171" s="3" t="n">
        <v>0</v>
      </c>
      <c r="AW171" s="3" t="n">
        <v>0</v>
      </c>
      <c r="AX171" s="3" t="n">
        <v>0</v>
      </c>
      <c r="AY171" s="3" t="n">
        <v>0</v>
      </c>
      <c r="AZ171" s="3"/>
      <c r="BA171" s="3" t="n">
        <f aca="false">AP171+AQ171+AR171+AS171+AT171+AU171+AV171+AW171+AX171+AY171</f>
        <v>5</v>
      </c>
      <c r="BB171" s="3" t="n">
        <f aca="false">BA171/2</f>
        <v>2.5</v>
      </c>
      <c r="BC171" s="3" t="n">
        <f aca="false">AO171*E171+BB171*E171</f>
        <v>85.5</v>
      </c>
    </row>
    <row r="172" customFormat="false" ht="14.25" hidden="false" customHeight="false" outlineLevel="0" collapsed="false">
      <c r="A172" s="1" t="n">
        <v>165</v>
      </c>
      <c r="B172" s="53" t="s">
        <v>603</v>
      </c>
      <c r="C172" s="52" t="s">
        <v>159</v>
      </c>
      <c r="D172" s="50" t="n">
        <v>32295520</v>
      </c>
      <c r="E172" s="3" t="n">
        <v>1</v>
      </c>
      <c r="F172" s="3" t="n">
        <v>10</v>
      </c>
      <c r="G172" s="3" t="n">
        <v>10</v>
      </c>
      <c r="H172" s="3" t="n">
        <v>10</v>
      </c>
      <c r="I172" s="3" t="n">
        <v>10</v>
      </c>
      <c r="J172" s="3" t="n">
        <v>10</v>
      </c>
      <c r="K172" s="3" t="n">
        <v>8</v>
      </c>
      <c r="L172" s="3" t="n">
        <v>3</v>
      </c>
      <c r="M172" s="3" t="n">
        <v>4</v>
      </c>
      <c r="N172" s="3" t="n">
        <v>3</v>
      </c>
      <c r="O172" s="3" t="n">
        <v>5</v>
      </c>
      <c r="P172" s="3" t="n">
        <v>5</v>
      </c>
      <c r="Q172" s="3" t="n">
        <v>5</v>
      </c>
      <c r="R172" s="3" t="n">
        <v>5</v>
      </c>
      <c r="S172" s="3" t="n">
        <v>5</v>
      </c>
      <c r="T172" s="3" t="n">
        <v>5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-2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  <c r="AJ172" s="3" t="n">
        <v>-4</v>
      </c>
      <c r="AK172" s="3" t="n">
        <v>-3</v>
      </c>
      <c r="AL172" s="50" t="n">
        <v>-2</v>
      </c>
      <c r="AM172" s="3" t="n">
        <v>0</v>
      </c>
      <c r="AN172" s="3" t="n">
        <v>0</v>
      </c>
      <c r="AO172" s="3" t="n">
        <f aca="false">F172+G172+H172+I172+J172+K172+L172+M172+N172+O172+P172+Q172+R172+S172+T172+U172+V172+W172+X172+Y172+Z172+AA172+AB172+AC172+AD172+AE172+AF172+AG172+AH172+AI172+AJ172+AK172+AL172+AM172+AN172</f>
        <v>87</v>
      </c>
      <c r="AP172" s="3" t="n">
        <v>2</v>
      </c>
      <c r="AQ172" s="3" t="n">
        <v>0</v>
      </c>
      <c r="AR172" s="3" t="n">
        <v>0</v>
      </c>
      <c r="AS172" s="3" t="n">
        <v>0</v>
      </c>
      <c r="AT172" s="3" t="n">
        <v>0</v>
      </c>
      <c r="AU172" s="3" t="n">
        <v>0</v>
      </c>
      <c r="AV172" s="3" t="n">
        <v>0</v>
      </c>
      <c r="AW172" s="3" t="n">
        <v>0</v>
      </c>
      <c r="AX172" s="3" t="n">
        <v>0</v>
      </c>
      <c r="AY172" s="3" t="n">
        <v>0</v>
      </c>
      <c r="AZ172" s="3"/>
      <c r="BA172" s="3" t="n">
        <f aca="false">AP172+AQ172+AR172+AS172+AT172+AU172+AV172+AW172+AX172+AY172</f>
        <v>2</v>
      </c>
      <c r="BB172" s="3" t="n">
        <f aca="false">BA172/2</f>
        <v>1</v>
      </c>
      <c r="BC172" s="3" t="n">
        <f aca="false">AO172*E172+BB172*E172</f>
        <v>88</v>
      </c>
    </row>
    <row r="173" customFormat="false" ht="14.25" hidden="false" customHeight="false" outlineLevel="0" collapsed="false">
      <c r="A173" s="1" t="n">
        <v>166</v>
      </c>
      <c r="B173" s="53" t="s">
        <v>604</v>
      </c>
      <c r="C173" s="52" t="s">
        <v>159</v>
      </c>
      <c r="D173" s="50" t="n">
        <v>0</v>
      </c>
      <c r="E173" s="3" t="n">
        <v>0.9</v>
      </c>
      <c r="F173" s="3" t="n">
        <v>10</v>
      </c>
      <c r="G173" s="3" t="n">
        <v>6</v>
      </c>
      <c r="H173" s="3" t="n">
        <v>8</v>
      </c>
      <c r="I173" s="3" t="n">
        <v>10</v>
      </c>
      <c r="J173" s="3" t="n">
        <v>10</v>
      </c>
      <c r="K173" s="3" t="n">
        <v>8</v>
      </c>
      <c r="L173" s="3" t="n">
        <v>2</v>
      </c>
      <c r="M173" s="3" t="n">
        <v>4</v>
      </c>
      <c r="N173" s="3" t="n">
        <v>3</v>
      </c>
      <c r="O173" s="3" t="n">
        <v>5</v>
      </c>
      <c r="P173" s="3" t="n">
        <v>5</v>
      </c>
      <c r="Q173" s="3" t="n">
        <v>5</v>
      </c>
      <c r="R173" s="3" t="n">
        <v>5</v>
      </c>
      <c r="S173" s="3" t="n">
        <v>5</v>
      </c>
      <c r="T173" s="3" t="n">
        <v>5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-2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  <c r="AJ173" s="3" t="n">
        <v>-4</v>
      </c>
      <c r="AK173" s="3" t="n">
        <v>-3</v>
      </c>
      <c r="AL173" s="50" t="n">
        <v>-5</v>
      </c>
      <c r="AM173" s="3" t="n">
        <v>0</v>
      </c>
      <c r="AN173" s="3" t="n">
        <v>0</v>
      </c>
      <c r="AO173" s="3" t="n">
        <f aca="false">F173+G173+H173+I173+J173+K173+L173+M173+N173+O173+P173+Q173+R173+S173+T173+U173+V173+W173+X173+Y173+Z173+AA173+AB173+AC173+AD173+AE173+AF173+AG173+AH173+AI173+AJ173+AK173+AL173+AM173+AN173</f>
        <v>77</v>
      </c>
      <c r="AP173" s="3" t="n">
        <v>2</v>
      </c>
      <c r="AQ173" s="3" t="n">
        <v>0</v>
      </c>
      <c r="AR173" s="3" t="n">
        <v>0</v>
      </c>
      <c r="AS173" s="3" t="n">
        <v>0</v>
      </c>
      <c r="AT173" s="3" t="n">
        <v>0</v>
      </c>
      <c r="AU173" s="3" t="n">
        <v>0</v>
      </c>
      <c r="AV173" s="3" t="n">
        <v>0</v>
      </c>
      <c r="AW173" s="3" t="n">
        <v>0</v>
      </c>
      <c r="AX173" s="3" t="n">
        <v>0</v>
      </c>
      <c r="AY173" s="3" t="n">
        <v>0</v>
      </c>
      <c r="AZ173" s="3"/>
      <c r="BA173" s="3" t="n">
        <f aca="false">AP173+AQ173+AR173+AS173+AT173+AU173+AV173+AW173+AX173+AY173</f>
        <v>2</v>
      </c>
      <c r="BB173" s="3" t="n">
        <f aca="false">BA173/2</f>
        <v>1</v>
      </c>
      <c r="BC173" s="3" t="n">
        <f aca="false">AO173*E173+BB173*E173</f>
        <v>70.2</v>
      </c>
    </row>
    <row r="174" customFormat="false" ht="14.25" hidden="false" customHeight="false" outlineLevel="0" collapsed="false">
      <c r="A174" s="1" t="n">
        <v>167</v>
      </c>
      <c r="B174" s="53" t="s">
        <v>605</v>
      </c>
      <c r="C174" s="52" t="s">
        <v>159</v>
      </c>
      <c r="D174" s="50" t="n">
        <v>0</v>
      </c>
      <c r="E174" s="3" t="n">
        <v>0.9</v>
      </c>
      <c r="F174" s="3" t="n">
        <v>10</v>
      </c>
      <c r="G174" s="3" t="n">
        <v>6</v>
      </c>
      <c r="H174" s="3" t="n">
        <v>8</v>
      </c>
      <c r="I174" s="3" t="n">
        <v>10</v>
      </c>
      <c r="J174" s="3" t="n">
        <v>10</v>
      </c>
      <c r="K174" s="3" t="n">
        <v>8</v>
      </c>
      <c r="L174" s="3" t="n">
        <v>2</v>
      </c>
      <c r="M174" s="3" t="n">
        <v>4</v>
      </c>
      <c r="N174" s="3" t="n">
        <v>3</v>
      </c>
      <c r="O174" s="3" t="n">
        <v>5</v>
      </c>
      <c r="P174" s="3" t="n">
        <v>5</v>
      </c>
      <c r="Q174" s="3" t="n">
        <v>5</v>
      </c>
      <c r="R174" s="3" t="n">
        <v>5</v>
      </c>
      <c r="S174" s="3" t="n">
        <v>5</v>
      </c>
      <c r="T174" s="3" t="n">
        <v>5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-1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  <c r="AJ174" s="3" t="n">
        <v>-2</v>
      </c>
      <c r="AK174" s="3" t="n">
        <v>-2</v>
      </c>
      <c r="AL174" s="50" t="n">
        <v>-5</v>
      </c>
      <c r="AM174" s="3" t="n">
        <v>0</v>
      </c>
      <c r="AN174" s="3" t="n">
        <v>0</v>
      </c>
      <c r="AO174" s="3" t="n">
        <f aca="false">F174+G174+H174+I174+J174+K174+L174+M174+N174+O174+P174+Q174+R174+S174+T174+U174+V174+W174+X174+Y174+Z174+AA174+AB174+AC174+AD174+AE174+AF174+AG174+AH174+AI174+AJ174+AK174+AL174+AM174+AN174</f>
        <v>81</v>
      </c>
      <c r="AP174" s="3" t="n">
        <v>0</v>
      </c>
      <c r="AQ174" s="3" t="n">
        <v>0</v>
      </c>
      <c r="AR174" s="3" t="n">
        <v>0</v>
      </c>
      <c r="AS174" s="3" t="n">
        <v>0</v>
      </c>
      <c r="AT174" s="3" t="n">
        <v>0</v>
      </c>
      <c r="AU174" s="3" t="n">
        <v>0</v>
      </c>
      <c r="AV174" s="3" t="n">
        <v>0</v>
      </c>
      <c r="AW174" s="3" t="n">
        <v>0</v>
      </c>
      <c r="AX174" s="3" t="n">
        <v>0</v>
      </c>
      <c r="AY174" s="3" t="n">
        <v>0</v>
      </c>
      <c r="AZ174" s="3"/>
      <c r="BA174" s="3" t="n">
        <f aca="false">AP174+AQ174+AR174+AS174+AT174+AU174+AV174+AW174+AX174+AY174</f>
        <v>0</v>
      </c>
      <c r="BB174" s="3" t="n">
        <f aca="false">BA174/2</f>
        <v>0</v>
      </c>
      <c r="BC174" s="3" t="n">
        <f aca="false">AO174*E174+BB174*E174</f>
        <v>72.9</v>
      </c>
    </row>
    <row r="175" customFormat="false" ht="14.25" hidden="false" customHeight="false" outlineLevel="0" collapsed="false">
      <c r="A175" s="1" t="n">
        <v>168</v>
      </c>
      <c r="B175" s="53" t="s">
        <v>606</v>
      </c>
      <c r="C175" s="48" t="s">
        <v>159</v>
      </c>
      <c r="D175" s="50" t="n">
        <v>1960000</v>
      </c>
      <c r="E175" s="3" t="n">
        <v>0.9</v>
      </c>
      <c r="F175" s="3" t="n">
        <v>10</v>
      </c>
      <c r="G175" s="3" t="n">
        <v>10</v>
      </c>
      <c r="H175" s="3" t="n">
        <v>10</v>
      </c>
      <c r="I175" s="3" t="n">
        <v>10</v>
      </c>
      <c r="J175" s="3" t="n">
        <v>10</v>
      </c>
      <c r="K175" s="3" t="n">
        <v>8</v>
      </c>
      <c r="L175" s="3" t="n">
        <v>5</v>
      </c>
      <c r="M175" s="3" t="n">
        <v>4</v>
      </c>
      <c r="N175" s="3" t="n">
        <v>3</v>
      </c>
      <c r="O175" s="3" t="n">
        <v>5</v>
      </c>
      <c r="P175" s="3" t="n">
        <v>5</v>
      </c>
      <c r="Q175" s="3" t="n">
        <v>5</v>
      </c>
      <c r="R175" s="3" t="n">
        <v>5</v>
      </c>
      <c r="S175" s="3" t="n">
        <v>5</v>
      </c>
      <c r="T175" s="3" t="n">
        <v>5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50" t="n">
        <v>0</v>
      </c>
      <c r="AM175" s="3" t="n">
        <v>0</v>
      </c>
      <c r="AN175" s="3" t="n">
        <v>0</v>
      </c>
      <c r="AO175" s="3" t="n">
        <f aca="false">F175+G175+H175+I175+J175+K175+L175+M175+N175+O175+P175+Q175+R175+S175+T175+U175+V175+W175+X175+Y175+Z175+AA175+AB175+AC175+AD175+AE175+AF175+AG175+AH175+AI175+AJ175+AK175+AL175+AM175+AN175</f>
        <v>100</v>
      </c>
      <c r="AP175" s="3" t="n">
        <v>0</v>
      </c>
      <c r="AQ175" s="3" t="n">
        <v>0</v>
      </c>
      <c r="AR175" s="3" t="n">
        <v>0</v>
      </c>
      <c r="AS175" s="3" t="n">
        <v>0</v>
      </c>
      <c r="AT175" s="3" t="n">
        <v>0</v>
      </c>
      <c r="AU175" s="3" t="n">
        <v>0</v>
      </c>
      <c r="AV175" s="3" t="n">
        <v>0</v>
      </c>
      <c r="AW175" s="3" t="n">
        <v>0</v>
      </c>
      <c r="AX175" s="3" t="n">
        <v>0</v>
      </c>
      <c r="AY175" s="3" t="n">
        <v>0</v>
      </c>
      <c r="AZ175" s="3"/>
      <c r="BA175" s="3" t="n">
        <f aca="false">AP175+AQ175+AR175+AS175+AT175+AU175+AV175+AW175+AX175+AY175</f>
        <v>0</v>
      </c>
      <c r="BB175" s="3" t="n">
        <f aca="false">BA175/2</f>
        <v>0</v>
      </c>
      <c r="BC175" s="3" t="n">
        <f aca="false">AO175*E175+BB175*E175</f>
        <v>90</v>
      </c>
    </row>
    <row r="176" customFormat="false" ht="14.25" hidden="false" customHeight="false" outlineLevel="0" collapsed="false">
      <c r="A176" s="1" t="n">
        <v>169</v>
      </c>
      <c r="B176" s="53" t="s">
        <v>607</v>
      </c>
      <c r="C176" s="52" t="s">
        <v>159</v>
      </c>
      <c r="D176" s="50" t="n">
        <v>0</v>
      </c>
      <c r="E176" s="3" t="n">
        <v>0.9</v>
      </c>
      <c r="F176" s="3" t="n">
        <v>10</v>
      </c>
      <c r="G176" s="3" t="n">
        <v>6</v>
      </c>
      <c r="H176" s="3" t="n">
        <v>8</v>
      </c>
      <c r="I176" s="3" t="n">
        <v>10</v>
      </c>
      <c r="J176" s="3" t="n">
        <v>10</v>
      </c>
      <c r="K176" s="3" t="n">
        <v>8</v>
      </c>
      <c r="L176" s="3" t="n">
        <v>3</v>
      </c>
      <c r="M176" s="3" t="n">
        <v>4</v>
      </c>
      <c r="N176" s="3" t="n">
        <v>3</v>
      </c>
      <c r="O176" s="3" t="n">
        <v>5</v>
      </c>
      <c r="P176" s="3" t="n">
        <v>5</v>
      </c>
      <c r="Q176" s="3" t="n">
        <v>5</v>
      </c>
      <c r="R176" s="3" t="n">
        <v>5</v>
      </c>
      <c r="S176" s="3" t="n">
        <v>5</v>
      </c>
      <c r="T176" s="3" t="n">
        <v>5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-2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  <c r="AJ176" s="3" t="n">
        <v>-4</v>
      </c>
      <c r="AK176" s="3" t="n">
        <v>-3</v>
      </c>
      <c r="AL176" s="50" t="n">
        <v>-5</v>
      </c>
      <c r="AM176" s="3" t="n">
        <v>0</v>
      </c>
      <c r="AN176" s="3" t="n">
        <v>0</v>
      </c>
      <c r="AO176" s="3" t="n">
        <f aca="false">F176+G176+H176+I176+J176+K176+L176+M176+N176+O176+P176+Q176+R176+S176+T176+U176+V176+W176+X176+Y176+Z176+AA176+AB176+AC176+AD176+AE176+AF176+AG176+AH176+AI176+AJ176+AK176+AL176+AM176+AN176</f>
        <v>78</v>
      </c>
      <c r="AP176" s="3" t="n">
        <v>0</v>
      </c>
      <c r="AQ176" s="3" t="n">
        <v>0</v>
      </c>
      <c r="AR176" s="3" t="n">
        <v>0</v>
      </c>
      <c r="AS176" s="3" t="n">
        <v>0</v>
      </c>
      <c r="AT176" s="3" t="n">
        <v>0</v>
      </c>
      <c r="AU176" s="3" t="n">
        <v>0</v>
      </c>
      <c r="AV176" s="3" t="n">
        <v>0</v>
      </c>
      <c r="AW176" s="3" t="n">
        <v>0</v>
      </c>
      <c r="AX176" s="3" t="n">
        <v>0</v>
      </c>
      <c r="AY176" s="3" t="n">
        <v>0</v>
      </c>
      <c r="AZ176" s="3"/>
      <c r="BA176" s="3" t="n">
        <f aca="false">AP176+AQ176+AR176+AS176+AT176+AU176+AV176+AW176+AX176+AY176</f>
        <v>0</v>
      </c>
      <c r="BB176" s="3" t="n">
        <f aca="false">BA176/2</f>
        <v>0</v>
      </c>
      <c r="BC176" s="3" t="n">
        <f aca="false">AO176*E176+BB176*E176</f>
        <v>70.2</v>
      </c>
    </row>
    <row r="177" customFormat="false" ht="14.25" hidden="false" customHeight="false" outlineLevel="0" collapsed="false">
      <c r="A177" s="1" t="n">
        <v>170</v>
      </c>
      <c r="B177" s="51" t="s">
        <v>608</v>
      </c>
      <c r="C177" s="52" t="s">
        <v>159</v>
      </c>
      <c r="D177" s="50" t="n">
        <v>3797300</v>
      </c>
      <c r="E177" s="3" t="n">
        <v>1</v>
      </c>
      <c r="F177" s="3" t="n">
        <v>10</v>
      </c>
      <c r="G177" s="3" t="n">
        <v>8</v>
      </c>
      <c r="H177" s="3" t="n">
        <v>8</v>
      </c>
      <c r="I177" s="3" t="n">
        <v>10</v>
      </c>
      <c r="J177" s="3" t="n">
        <v>10</v>
      </c>
      <c r="K177" s="3" t="n">
        <v>8</v>
      </c>
      <c r="L177" s="3" t="n">
        <v>3</v>
      </c>
      <c r="M177" s="3" t="n">
        <v>4</v>
      </c>
      <c r="N177" s="3" t="n">
        <v>3</v>
      </c>
      <c r="O177" s="3" t="n">
        <v>5</v>
      </c>
      <c r="P177" s="3" t="n">
        <v>5</v>
      </c>
      <c r="Q177" s="3" t="n">
        <v>5</v>
      </c>
      <c r="R177" s="3" t="n">
        <v>5</v>
      </c>
      <c r="S177" s="3" t="n">
        <v>5</v>
      </c>
      <c r="T177" s="3" t="n">
        <v>5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-2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  <c r="AJ177" s="3" t="n">
        <v>-4</v>
      </c>
      <c r="AK177" s="3" t="n">
        <v>-3</v>
      </c>
      <c r="AL177" s="50" t="n">
        <v>-4</v>
      </c>
      <c r="AM177" s="3" t="n">
        <v>0</v>
      </c>
      <c r="AN177" s="3" t="n">
        <v>0</v>
      </c>
      <c r="AO177" s="3" t="n">
        <f aca="false">F177+G177+H177+I177+J177+K177+L177+M177+N177+O177+P177+Q177+R177+S177+T177+U177+V177+W177+X177+Y177+Z177+AA177+AB177+AC177+AD177+AE177+AF177+AG177+AH177+AI177+AJ177+AK177+AL177+AM177+AN177</f>
        <v>81</v>
      </c>
      <c r="AP177" s="3" t="n">
        <v>0</v>
      </c>
      <c r="AQ177" s="3" t="n">
        <v>0</v>
      </c>
      <c r="AR177" s="3" t="n">
        <v>0</v>
      </c>
      <c r="AS177" s="3" t="n">
        <v>0</v>
      </c>
      <c r="AT177" s="3" t="n">
        <v>0</v>
      </c>
      <c r="AU177" s="3" t="n">
        <v>0</v>
      </c>
      <c r="AV177" s="3" t="n">
        <v>0</v>
      </c>
      <c r="AW177" s="3" t="n">
        <v>0</v>
      </c>
      <c r="AX177" s="3" t="n">
        <v>0</v>
      </c>
      <c r="AY177" s="3" t="n">
        <v>0</v>
      </c>
      <c r="AZ177" s="3"/>
      <c r="BA177" s="3" t="n">
        <f aca="false">AP177+AQ177+AR177+AS177+AT177+AU177+AV177+AW177+AX177+AY177</f>
        <v>0</v>
      </c>
      <c r="BB177" s="3" t="n">
        <f aca="false">BA177/2</f>
        <v>0</v>
      </c>
      <c r="BC177" s="3" t="n">
        <f aca="false">AO177*E177+BB177*E177</f>
        <v>81</v>
      </c>
    </row>
    <row r="178" customFormat="false" ht="14.25" hidden="false" customHeight="false" outlineLevel="0" collapsed="false">
      <c r="A178" s="1" t="n">
        <v>171</v>
      </c>
      <c r="B178" s="70" t="s">
        <v>609</v>
      </c>
      <c r="C178" s="52" t="s">
        <v>159</v>
      </c>
      <c r="D178" s="50" t="n">
        <v>4300000</v>
      </c>
      <c r="E178" s="3" t="n">
        <v>1</v>
      </c>
      <c r="F178" s="3" t="n">
        <v>10</v>
      </c>
      <c r="G178" s="3" t="n">
        <v>8</v>
      </c>
      <c r="H178" s="3" t="n">
        <v>6</v>
      </c>
      <c r="I178" s="3" t="n">
        <v>7</v>
      </c>
      <c r="J178" s="3" t="n">
        <v>7</v>
      </c>
      <c r="K178" s="3" t="n">
        <v>8</v>
      </c>
      <c r="L178" s="3" t="n">
        <v>3</v>
      </c>
      <c r="M178" s="3" t="n">
        <v>4</v>
      </c>
      <c r="N178" s="3" t="n">
        <v>3</v>
      </c>
      <c r="O178" s="3" t="n">
        <v>5</v>
      </c>
      <c r="P178" s="3" t="n">
        <v>5</v>
      </c>
      <c r="Q178" s="3" t="n">
        <v>5</v>
      </c>
      <c r="R178" s="3" t="n">
        <v>5</v>
      </c>
      <c r="S178" s="3" t="n">
        <v>5</v>
      </c>
      <c r="T178" s="3" t="n">
        <v>3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-2</v>
      </c>
      <c r="AA178" s="3" t="n">
        <v>0</v>
      </c>
      <c r="AB178" s="3" t="n">
        <v>0</v>
      </c>
      <c r="AC178" s="3" t="n">
        <v>-1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-2</v>
      </c>
      <c r="AJ178" s="3" t="n">
        <v>-2</v>
      </c>
      <c r="AK178" s="3" t="n">
        <v>-2</v>
      </c>
      <c r="AL178" s="50" t="n">
        <v>-5</v>
      </c>
      <c r="AM178" s="3" t="n">
        <v>-1</v>
      </c>
      <c r="AN178" s="3" t="n">
        <v>-1</v>
      </c>
      <c r="AO178" s="3" t="n">
        <f aca="false">F178+G178+H178+I178+J178+K178+L178+M178+N178+O178+P178+Q178+R178+S178+T178+U178+V178+W178+X178+Y178+Z178+AA178+AB178+AC178+AD178+AE178+AF178+AG178+AH178+AI178+AJ178+AK178+AL178+AM178+AN178</f>
        <v>68</v>
      </c>
      <c r="AP178" s="3" t="n">
        <v>0</v>
      </c>
      <c r="AQ178" s="3" t="n">
        <v>0</v>
      </c>
      <c r="AR178" s="3" t="n">
        <v>0</v>
      </c>
      <c r="AS178" s="3" t="n">
        <v>0</v>
      </c>
      <c r="AT178" s="3" t="n">
        <v>0</v>
      </c>
      <c r="AU178" s="3" t="n">
        <v>0</v>
      </c>
      <c r="AV178" s="3" t="n">
        <v>0</v>
      </c>
      <c r="AW178" s="3" t="n">
        <v>0</v>
      </c>
      <c r="AX178" s="3" t="n">
        <v>0</v>
      </c>
      <c r="AY178" s="3" t="n">
        <v>0</v>
      </c>
      <c r="AZ178" s="3"/>
      <c r="BA178" s="3" t="n">
        <f aca="false">AP178+AQ178+AR178+AS178+AT178+AU178+AV178+AW178+AX178+AY178</f>
        <v>0</v>
      </c>
      <c r="BB178" s="3" t="n">
        <f aca="false">BA178/2</f>
        <v>0</v>
      </c>
      <c r="BC178" s="3" t="n">
        <f aca="false">AO178*E178+BB178*E178</f>
        <v>68</v>
      </c>
    </row>
    <row r="179" customFormat="false" ht="14.25" hidden="false" customHeight="false" outlineLevel="0" collapsed="false">
      <c r="A179" s="1" t="n">
        <v>172</v>
      </c>
      <c r="B179" s="51" t="s">
        <v>610</v>
      </c>
      <c r="C179" s="48" t="s">
        <v>159</v>
      </c>
      <c r="D179" s="50" t="n">
        <v>0</v>
      </c>
      <c r="E179" s="3" t="n">
        <v>0.9</v>
      </c>
      <c r="F179" s="3" t="n">
        <v>10</v>
      </c>
      <c r="G179" s="3" t="n">
        <v>8</v>
      </c>
      <c r="H179" s="3" t="n">
        <v>10</v>
      </c>
      <c r="I179" s="3" t="n">
        <v>10</v>
      </c>
      <c r="J179" s="3" t="n">
        <v>10</v>
      </c>
      <c r="K179" s="3" t="n">
        <v>8</v>
      </c>
      <c r="L179" s="3" t="n">
        <v>3</v>
      </c>
      <c r="M179" s="3" t="n">
        <v>4</v>
      </c>
      <c r="N179" s="3" t="n">
        <v>3</v>
      </c>
      <c r="O179" s="3" t="n">
        <v>5</v>
      </c>
      <c r="P179" s="3" t="n">
        <v>5</v>
      </c>
      <c r="Q179" s="3" t="n">
        <v>5</v>
      </c>
      <c r="R179" s="3" t="n">
        <v>5</v>
      </c>
      <c r="S179" s="3" t="n">
        <v>5</v>
      </c>
      <c r="T179" s="3" t="n">
        <v>5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  <c r="AJ179" s="3" t="n">
        <v>0</v>
      </c>
      <c r="AK179" s="3" t="n">
        <v>0</v>
      </c>
      <c r="AL179" s="50" t="n">
        <v>-2</v>
      </c>
      <c r="AM179" s="3" t="n">
        <v>0</v>
      </c>
      <c r="AN179" s="3" t="n">
        <v>0</v>
      </c>
      <c r="AO179" s="3" t="n">
        <f aca="false">F179+G179+H179+I179+J179+K179+L179+M179+N179+O179+P179+Q179+R179+S179+T179+U179+V179+W179+X179+Y179+Z179+AA179+AB179+AC179+AD179+AE179+AF179+AG179+AH179+AI179+AJ179+AK179+AL179+AM179+AN179</f>
        <v>94</v>
      </c>
      <c r="AP179" s="3" t="n">
        <v>0</v>
      </c>
      <c r="AQ179" s="3" t="n">
        <v>0</v>
      </c>
      <c r="AR179" s="3" t="n">
        <v>0</v>
      </c>
      <c r="AS179" s="3" t="n">
        <v>0</v>
      </c>
      <c r="AT179" s="3" t="n">
        <v>0</v>
      </c>
      <c r="AU179" s="3" t="n">
        <v>0</v>
      </c>
      <c r="AV179" s="3" t="n">
        <v>0</v>
      </c>
      <c r="AW179" s="3" t="n">
        <v>0</v>
      </c>
      <c r="AX179" s="3" t="n">
        <v>0</v>
      </c>
      <c r="AY179" s="3" t="n">
        <v>0</v>
      </c>
      <c r="AZ179" s="3"/>
      <c r="BA179" s="3" t="n">
        <f aca="false">AP179+AQ179+AR179+AS179+AT179+AU179+AV179+AW179+AX179+AY179</f>
        <v>0</v>
      </c>
      <c r="BB179" s="3" t="n">
        <f aca="false">BA179/2</f>
        <v>0</v>
      </c>
      <c r="BC179" s="3" t="n">
        <f aca="false">AO179*E179+BB179*E179</f>
        <v>84.6</v>
      </c>
    </row>
    <row r="180" customFormat="false" ht="14.25" hidden="false" customHeight="false" outlineLevel="0" collapsed="false">
      <c r="A180" s="1" t="n">
        <v>173</v>
      </c>
      <c r="B180" s="53" t="s">
        <v>611</v>
      </c>
      <c r="C180" s="52" t="s">
        <v>159</v>
      </c>
      <c r="D180" s="50" t="n">
        <v>0</v>
      </c>
      <c r="E180" s="3" t="n">
        <v>0.9</v>
      </c>
      <c r="F180" s="3" t="n">
        <v>10</v>
      </c>
      <c r="G180" s="3" t="n">
        <v>8</v>
      </c>
      <c r="H180" s="3" t="n">
        <v>10</v>
      </c>
      <c r="I180" s="3" t="n">
        <v>10</v>
      </c>
      <c r="J180" s="3" t="n">
        <v>10</v>
      </c>
      <c r="K180" s="3" t="n">
        <v>8</v>
      </c>
      <c r="L180" s="3" t="n">
        <v>3</v>
      </c>
      <c r="M180" s="3" t="n">
        <v>4</v>
      </c>
      <c r="N180" s="3" t="n">
        <v>3</v>
      </c>
      <c r="O180" s="3" t="n">
        <v>5</v>
      </c>
      <c r="P180" s="3" t="n">
        <v>5</v>
      </c>
      <c r="Q180" s="3" t="n">
        <v>5</v>
      </c>
      <c r="R180" s="3" t="n">
        <v>5</v>
      </c>
      <c r="S180" s="3" t="n">
        <v>5</v>
      </c>
      <c r="T180" s="3" t="n">
        <v>5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50" t="n">
        <v>-5</v>
      </c>
      <c r="AM180" s="3" t="n">
        <v>0</v>
      </c>
      <c r="AN180" s="3" t="n">
        <v>0</v>
      </c>
      <c r="AO180" s="3" t="n">
        <f aca="false">F180+G180+H180+I180+J180+K180+L180+M180+N180+O180+P180+Q180+R180+S180+T180+U180+V180+W180+X180+Y180+Z180+AA180+AB180+AC180+AD180+AE180+AF180+AG180+AH180+AI180+AJ180+AK180+AL180+AM180+AN180</f>
        <v>91</v>
      </c>
      <c r="AP180" s="3" t="n">
        <v>0</v>
      </c>
      <c r="AQ180" s="3" t="n">
        <v>0</v>
      </c>
      <c r="AR180" s="3" t="n">
        <v>0</v>
      </c>
      <c r="AS180" s="3" t="n">
        <v>0</v>
      </c>
      <c r="AT180" s="3" t="n">
        <v>0</v>
      </c>
      <c r="AU180" s="3" t="n">
        <v>0</v>
      </c>
      <c r="AV180" s="3" t="n">
        <v>0</v>
      </c>
      <c r="AW180" s="3" t="n">
        <v>0</v>
      </c>
      <c r="AX180" s="3" t="n">
        <v>0</v>
      </c>
      <c r="AY180" s="3" t="n">
        <v>0</v>
      </c>
      <c r="AZ180" s="3"/>
      <c r="BA180" s="3" t="n">
        <f aca="false">AP180+AQ180+AR180+AS180+AT180+AU180+AV180+AW180+AX180+AY180</f>
        <v>0</v>
      </c>
      <c r="BB180" s="3" t="n">
        <f aca="false">BA180/2</f>
        <v>0</v>
      </c>
      <c r="BC180" s="3" t="n">
        <f aca="false">AO180*E180+BB180*E180</f>
        <v>81.9</v>
      </c>
    </row>
    <row r="181" customFormat="false" ht="14.25" hidden="false" customHeight="false" outlineLevel="0" collapsed="false">
      <c r="A181" s="1" t="n">
        <v>174</v>
      </c>
      <c r="B181" s="53" t="s">
        <v>612</v>
      </c>
      <c r="C181" s="52" t="s">
        <v>159</v>
      </c>
      <c r="D181" s="50" t="n">
        <v>0</v>
      </c>
      <c r="E181" s="3" t="n">
        <v>0.9</v>
      </c>
      <c r="F181" s="3" t="n">
        <v>10</v>
      </c>
      <c r="G181" s="3" t="n">
        <v>6</v>
      </c>
      <c r="H181" s="3" t="n">
        <v>8</v>
      </c>
      <c r="I181" s="3" t="n">
        <v>10</v>
      </c>
      <c r="J181" s="3" t="n">
        <v>10</v>
      </c>
      <c r="K181" s="3" t="n">
        <v>8</v>
      </c>
      <c r="L181" s="3" t="n">
        <v>3</v>
      </c>
      <c r="M181" s="3" t="n">
        <v>4</v>
      </c>
      <c r="N181" s="3" t="n">
        <v>3</v>
      </c>
      <c r="O181" s="3" t="n">
        <v>5</v>
      </c>
      <c r="P181" s="3" t="n">
        <v>5</v>
      </c>
      <c r="Q181" s="3" t="n">
        <v>5</v>
      </c>
      <c r="R181" s="3" t="n">
        <v>5</v>
      </c>
      <c r="S181" s="3" t="n">
        <v>5</v>
      </c>
      <c r="T181" s="3" t="n">
        <v>5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-2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  <c r="AJ181" s="3" t="n">
        <v>-3</v>
      </c>
      <c r="AK181" s="3" t="n">
        <v>-3</v>
      </c>
      <c r="AL181" s="50" t="n">
        <v>-5</v>
      </c>
      <c r="AM181" s="3" t="n">
        <v>0</v>
      </c>
      <c r="AN181" s="3" t="n">
        <v>0</v>
      </c>
      <c r="AO181" s="3" t="n">
        <f aca="false">F181+G181+H181+I181+J181+K181+L181+M181+N181+O181+P181+Q181+R181+S181+T181+U181+V181+W181+X181+Y181+Z181+AA181+AB181+AC181+AD181+AE181+AF181+AG181+AH181+AI181+AJ181+AK181+AL181+AM181+AN181</f>
        <v>79</v>
      </c>
      <c r="AP181" s="3" t="n">
        <v>0</v>
      </c>
      <c r="AQ181" s="3" t="n">
        <v>0</v>
      </c>
      <c r="AR181" s="3" t="n">
        <v>0</v>
      </c>
      <c r="AS181" s="3" t="n">
        <v>0</v>
      </c>
      <c r="AT181" s="3" t="n">
        <v>0</v>
      </c>
      <c r="AU181" s="3" t="n">
        <v>0</v>
      </c>
      <c r="AV181" s="3" t="n">
        <v>0</v>
      </c>
      <c r="AW181" s="3" t="n">
        <v>0</v>
      </c>
      <c r="AX181" s="3" t="n">
        <v>0</v>
      </c>
      <c r="AY181" s="3" t="n">
        <v>0</v>
      </c>
      <c r="AZ181" s="3"/>
      <c r="BA181" s="3" t="n">
        <f aca="false">AP181+AQ181+AR181+AS181+AT181+AU181+AV181+AW181+AX181+AY181</f>
        <v>0</v>
      </c>
      <c r="BB181" s="3" t="n">
        <f aca="false">BA181/2</f>
        <v>0</v>
      </c>
      <c r="BC181" s="3" t="n">
        <f aca="false">AO181*E181+BB181*E181</f>
        <v>71.1</v>
      </c>
    </row>
    <row r="182" customFormat="false" ht="14.25" hidden="false" customHeight="false" outlineLevel="0" collapsed="false">
      <c r="A182" s="1" t="n">
        <v>175</v>
      </c>
      <c r="B182" s="51" t="s">
        <v>613</v>
      </c>
      <c r="C182" s="52" t="s">
        <v>159</v>
      </c>
      <c r="D182" s="50" t="n">
        <v>0</v>
      </c>
      <c r="E182" s="3" t="n">
        <v>0.9</v>
      </c>
      <c r="F182" s="3" t="n">
        <v>10</v>
      </c>
      <c r="G182" s="3" t="n">
        <v>8</v>
      </c>
      <c r="H182" s="3" t="n">
        <v>10</v>
      </c>
      <c r="I182" s="3" t="n">
        <v>10</v>
      </c>
      <c r="J182" s="3" t="n">
        <v>10</v>
      </c>
      <c r="K182" s="3" t="n">
        <v>8</v>
      </c>
      <c r="L182" s="3" t="n">
        <v>4</v>
      </c>
      <c r="M182" s="3" t="n">
        <v>4</v>
      </c>
      <c r="N182" s="3" t="n">
        <v>3</v>
      </c>
      <c r="O182" s="3" t="n">
        <v>5</v>
      </c>
      <c r="P182" s="3" t="n">
        <v>5</v>
      </c>
      <c r="Q182" s="3" t="n">
        <v>5</v>
      </c>
      <c r="R182" s="3" t="n">
        <v>5</v>
      </c>
      <c r="S182" s="3" t="n">
        <v>5</v>
      </c>
      <c r="T182" s="3" t="n">
        <v>5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50" t="n">
        <v>-5</v>
      </c>
      <c r="AM182" s="3" t="n">
        <v>0</v>
      </c>
      <c r="AN182" s="3" t="n">
        <v>0</v>
      </c>
      <c r="AO182" s="3" t="n">
        <f aca="false">F182+G182+H182+I182+J182+K182+L182+M182+N182+O182+P182+Q182+R182+S182+T182+U182+V182+W182+X182+Y182+Z182+AA182+AB182+AC182+AD182+AE182+AF182+AG182+AH182+AI182+AJ182+AK182+AL182+AM182+AN182</f>
        <v>92</v>
      </c>
      <c r="AP182" s="3" t="n">
        <v>0</v>
      </c>
      <c r="AQ182" s="3" t="n">
        <v>0</v>
      </c>
      <c r="AR182" s="3" t="n">
        <v>0</v>
      </c>
      <c r="AS182" s="3" t="n">
        <v>0</v>
      </c>
      <c r="AT182" s="3" t="n">
        <v>0</v>
      </c>
      <c r="AU182" s="3" t="n">
        <v>0</v>
      </c>
      <c r="AV182" s="3" t="n">
        <v>0</v>
      </c>
      <c r="AW182" s="3" t="n">
        <v>0</v>
      </c>
      <c r="AX182" s="3" t="n">
        <v>0</v>
      </c>
      <c r="AY182" s="3" t="n">
        <v>0</v>
      </c>
      <c r="AZ182" s="3"/>
      <c r="BA182" s="3" t="n">
        <f aca="false">AP182+AQ182+AR182+AS182+AT182+AU182+AV182+AW182+AX182+AY182</f>
        <v>0</v>
      </c>
      <c r="BB182" s="3" t="n">
        <f aca="false">BA182/2</f>
        <v>0</v>
      </c>
      <c r="BC182" s="3" t="n">
        <f aca="false">AO182*E182+BB182*E182</f>
        <v>82.8</v>
      </c>
    </row>
    <row r="183" customFormat="false" ht="14.25" hidden="false" customHeight="false" outlineLevel="0" collapsed="false">
      <c r="A183" s="1" t="n">
        <v>176</v>
      </c>
      <c r="B183" s="51" t="s">
        <v>614</v>
      </c>
      <c r="C183" s="52" t="s">
        <v>159</v>
      </c>
      <c r="D183" s="50" t="n">
        <v>0</v>
      </c>
      <c r="E183" s="3" t="n">
        <v>0.9</v>
      </c>
      <c r="F183" s="3" t="n">
        <v>10</v>
      </c>
      <c r="G183" s="3" t="n">
        <v>8</v>
      </c>
      <c r="H183" s="3" t="n">
        <v>10</v>
      </c>
      <c r="I183" s="3" t="n">
        <v>10</v>
      </c>
      <c r="J183" s="3" t="n">
        <v>10</v>
      </c>
      <c r="K183" s="3" t="n">
        <v>8</v>
      </c>
      <c r="L183" s="3" t="n">
        <v>3</v>
      </c>
      <c r="M183" s="3" t="n">
        <v>4</v>
      </c>
      <c r="N183" s="3" t="n">
        <v>3</v>
      </c>
      <c r="O183" s="3" t="n">
        <v>5</v>
      </c>
      <c r="P183" s="3" t="n">
        <v>5</v>
      </c>
      <c r="Q183" s="3" t="n">
        <v>5</v>
      </c>
      <c r="R183" s="3" t="n">
        <v>5</v>
      </c>
      <c r="S183" s="3" t="n">
        <v>5</v>
      </c>
      <c r="T183" s="3" t="n">
        <v>5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  <c r="AJ183" s="3" t="n">
        <v>0</v>
      </c>
      <c r="AK183" s="3" t="n">
        <v>0</v>
      </c>
      <c r="AL183" s="50" t="n">
        <v>-5</v>
      </c>
      <c r="AM183" s="3" t="n">
        <v>0</v>
      </c>
      <c r="AN183" s="3" t="n">
        <v>0</v>
      </c>
      <c r="AO183" s="3" t="n">
        <f aca="false">F183+G183+H183+I183+J183+K183+L183+M183+N183+O183+P183+Q183+R183+S183+T183+U183+V183+W183+X183+Y183+Z183+AA183+AB183+AC183+AD183+AE183+AF183+AG183+AH183+AI183+AJ183+AK183+AL183+AM183+AN183</f>
        <v>91</v>
      </c>
      <c r="AP183" s="3" t="n">
        <v>0</v>
      </c>
      <c r="AQ183" s="3" t="n">
        <v>0</v>
      </c>
      <c r="AR183" s="3" t="n">
        <v>0</v>
      </c>
      <c r="AS183" s="3" t="n">
        <v>0</v>
      </c>
      <c r="AT183" s="3" t="n">
        <v>0</v>
      </c>
      <c r="AU183" s="3" t="n">
        <v>0</v>
      </c>
      <c r="AV183" s="3" t="n">
        <v>0</v>
      </c>
      <c r="AW183" s="3" t="n">
        <v>0</v>
      </c>
      <c r="AX183" s="3" t="n">
        <v>0</v>
      </c>
      <c r="AY183" s="3" t="n">
        <v>0</v>
      </c>
      <c r="AZ183" s="3"/>
      <c r="BA183" s="3" t="n">
        <f aca="false">AP183+AQ183+AR183+AS183+AT183+AU183+AV183+AW183+AX183+AY183</f>
        <v>0</v>
      </c>
      <c r="BB183" s="3" t="n">
        <f aca="false">BA183/2</f>
        <v>0</v>
      </c>
      <c r="BC183" s="3" t="n">
        <f aca="false">AO183*E183+BB183*E183</f>
        <v>81.9</v>
      </c>
    </row>
    <row r="184" customFormat="false" ht="14.25" hidden="false" customHeight="false" outlineLevel="0" collapsed="false">
      <c r="A184" s="1" t="n">
        <v>177</v>
      </c>
      <c r="B184" s="53" t="s">
        <v>615</v>
      </c>
      <c r="C184" s="52" t="s">
        <v>142</v>
      </c>
      <c r="D184" s="50" t="n">
        <v>4430000</v>
      </c>
      <c r="E184" s="3" t="n">
        <v>1</v>
      </c>
      <c r="F184" s="3" t="n">
        <v>10</v>
      </c>
      <c r="G184" s="3" t="n">
        <v>10</v>
      </c>
      <c r="H184" s="3" t="n">
        <v>10</v>
      </c>
      <c r="I184" s="3" t="n">
        <v>10</v>
      </c>
      <c r="J184" s="3" t="n">
        <v>10</v>
      </c>
      <c r="K184" s="3" t="n">
        <v>8</v>
      </c>
      <c r="L184" s="3" t="n">
        <v>4</v>
      </c>
      <c r="M184" s="3" t="n">
        <v>4</v>
      </c>
      <c r="N184" s="3" t="n">
        <v>3</v>
      </c>
      <c r="O184" s="3" t="n">
        <v>5</v>
      </c>
      <c r="P184" s="3" t="n">
        <v>5</v>
      </c>
      <c r="Q184" s="3" t="n">
        <v>5</v>
      </c>
      <c r="R184" s="3" t="n">
        <v>5</v>
      </c>
      <c r="S184" s="3" t="n">
        <v>5</v>
      </c>
      <c r="T184" s="3" t="n">
        <v>5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50" t="n">
        <v>-5</v>
      </c>
      <c r="AM184" s="3" t="n">
        <v>0</v>
      </c>
      <c r="AN184" s="3" t="n">
        <v>0</v>
      </c>
      <c r="AO184" s="3" t="n">
        <f aca="false">F184+G184+H184+I184+J184+K184+L184+M184+N184+O184+P184+Q184+R184+S184+T184+U184+V184+W184+X184+Y184+Z184+AA184+AB184+AC184+AD184+AE184+AF184+AG184+AH184+AI184+AJ184+AK184+AL184+AM184+AN184</f>
        <v>94</v>
      </c>
      <c r="AP184" s="3" t="n">
        <v>0</v>
      </c>
      <c r="AQ184" s="3" t="n">
        <v>0</v>
      </c>
      <c r="AR184" s="3" t="n">
        <v>0</v>
      </c>
      <c r="AS184" s="3" t="n">
        <v>0</v>
      </c>
      <c r="AT184" s="3" t="n">
        <v>0</v>
      </c>
      <c r="AU184" s="3" t="n">
        <v>0</v>
      </c>
      <c r="AV184" s="3" t="n">
        <v>0</v>
      </c>
      <c r="AW184" s="3" t="n">
        <v>0</v>
      </c>
      <c r="AX184" s="3" t="n">
        <v>0</v>
      </c>
      <c r="AY184" s="3" t="n">
        <v>0</v>
      </c>
      <c r="AZ184" s="3"/>
      <c r="BA184" s="3" t="n">
        <f aca="false">AP184+AQ184+AR184+AS184+AT184+AU184+AV184+AW184+AX184+AY184</f>
        <v>0</v>
      </c>
      <c r="BB184" s="3" t="n">
        <f aca="false">BA184/2</f>
        <v>0</v>
      </c>
      <c r="BC184" s="3" t="n">
        <f aca="false">AO184*E184+BB184*E184</f>
        <v>94</v>
      </c>
    </row>
    <row r="185" customFormat="false" ht="14.25" hidden="false" customHeight="false" outlineLevel="0" collapsed="false">
      <c r="A185" s="1" t="n">
        <v>178</v>
      </c>
      <c r="B185" s="51" t="s">
        <v>616</v>
      </c>
      <c r="C185" s="52" t="s">
        <v>142</v>
      </c>
      <c r="D185" s="50" t="n">
        <v>0</v>
      </c>
      <c r="E185" s="3" t="n">
        <v>0.9</v>
      </c>
      <c r="F185" s="3" t="n">
        <v>0</v>
      </c>
      <c r="G185" s="3" t="n">
        <v>6</v>
      </c>
      <c r="H185" s="3" t="n">
        <v>8</v>
      </c>
      <c r="I185" s="3" t="n">
        <v>7</v>
      </c>
      <c r="J185" s="3" t="n">
        <v>5</v>
      </c>
      <c r="K185" s="3" t="n">
        <v>8</v>
      </c>
      <c r="L185" s="3" t="n">
        <v>3</v>
      </c>
      <c r="M185" s="3" t="n">
        <v>4</v>
      </c>
      <c r="N185" s="3" t="n">
        <v>3</v>
      </c>
      <c r="O185" s="3" t="n">
        <v>5</v>
      </c>
      <c r="P185" s="3" t="n">
        <v>5</v>
      </c>
      <c r="Q185" s="3" t="n">
        <v>5</v>
      </c>
      <c r="R185" s="3" t="n">
        <v>5</v>
      </c>
      <c r="S185" s="3" t="n">
        <v>5</v>
      </c>
      <c r="T185" s="3" t="n">
        <v>5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-2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-2</v>
      </c>
      <c r="AI185" s="3" t="n">
        <v>-2</v>
      </c>
      <c r="AJ185" s="3" t="n">
        <v>-4</v>
      </c>
      <c r="AK185" s="3" t="n">
        <v>-3</v>
      </c>
      <c r="AL185" s="50" t="n">
        <v>-4</v>
      </c>
      <c r="AM185" s="3" t="n">
        <v>-1</v>
      </c>
      <c r="AN185" s="3" t="n">
        <v>0</v>
      </c>
      <c r="AO185" s="3" t="n">
        <f aca="false">F185+G185+H185+I185+J185+K185+L185+M185+N185+O185+P185+Q185+R185+S185+T185+U185+V185+W185+X185+Y185+Z185+AA185+AB185+AC185+AD185+AE185+AF185+AG185+AH185+AI185+AJ185+AK185+AL185+AM185+AN185</f>
        <v>56</v>
      </c>
      <c r="AP185" s="3" t="n">
        <v>0</v>
      </c>
      <c r="AQ185" s="3" t="n">
        <v>0</v>
      </c>
      <c r="AR185" s="3" t="n">
        <v>0</v>
      </c>
      <c r="AS185" s="3" t="n">
        <v>0</v>
      </c>
      <c r="AT185" s="3" t="n">
        <v>0</v>
      </c>
      <c r="AU185" s="3" t="n">
        <v>0</v>
      </c>
      <c r="AV185" s="3" t="n">
        <v>0</v>
      </c>
      <c r="AW185" s="3" t="n">
        <v>0</v>
      </c>
      <c r="AX185" s="3" t="n">
        <v>0</v>
      </c>
      <c r="AY185" s="3" t="n">
        <v>0</v>
      </c>
      <c r="AZ185" s="3"/>
      <c r="BA185" s="3" t="n">
        <f aca="false">AP185+AQ185+AR185+AS185+AT185+AU185+AV185+AW185+AX185+AY185</f>
        <v>0</v>
      </c>
      <c r="BB185" s="3" t="n">
        <f aca="false">BA185/2</f>
        <v>0</v>
      </c>
      <c r="BC185" s="3" t="n">
        <f aca="false">AO185*E185+BB185*E185</f>
        <v>50.4</v>
      </c>
    </row>
    <row r="186" customFormat="false" ht="14.25" hidden="false" customHeight="false" outlineLevel="0" collapsed="false">
      <c r="A186" s="1" t="n">
        <v>179</v>
      </c>
      <c r="B186" s="53" t="s">
        <v>617</v>
      </c>
      <c r="C186" s="52" t="s">
        <v>142</v>
      </c>
      <c r="D186" s="50" t="n">
        <v>0</v>
      </c>
      <c r="E186" s="3" t="n">
        <v>0.9</v>
      </c>
      <c r="F186" s="3" t="n">
        <v>10</v>
      </c>
      <c r="G186" s="3" t="n">
        <v>8</v>
      </c>
      <c r="H186" s="3" t="n">
        <v>10</v>
      </c>
      <c r="I186" s="3" t="n">
        <v>10</v>
      </c>
      <c r="J186" s="3" t="n">
        <v>10</v>
      </c>
      <c r="K186" s="3" t="n">
        <v>8</v>
      </c>
      <c r="L186" s="3" t="n">
        <v>4</v>
      </c>
      <c r="M186" s="3" t="n">
        <v>4</v>
      </c>
      <c r="N186" s="3" t="n">
        <v>3</v>
      </c>
      <c r="O186" s="3" t="n">
        <v>5</v>
      </c>
      <c r="P186" s="3" t="n">
        <v>5</v>
      </c>
      <c r="Q186" s="3" t="n">
        <v>5</v>
      </c>
      <c r="R186" s="3" t="n">
        <v>5</v>
      </c>
      <c r="S186" s="3" t="n">
        <v>5</v>
      </c>
      <c r="T186" s="3" t="n">
        <v>5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0</v>
      </c>
      <c r="AK186" s="3" t="n">
        <v>0</v>
      </c>
      <c r="AL186" s="50" t="n">
        <v>-5</v>
      </c>
      <c r="AM186" s="3" t="n">
        <v>0</v>
      </c>
      <c r="AN186" s="3" t="n">
        <v>0</v>
      </c>
      <c r="AO186" s="3" t="n">
        <f aca="false">F186+G186+H186+I186+J186+K186+L186+M186+N186+O186+P186+Q186+R186+S186+T186+U186+V186+W186+X186+Y186+Z186+AA186+AB186+AC186+AD186+AE186+AF186+AG186+AH186+AI186+AJ186+AK186+AL186+AM186+AN186</f>
        <v>92</v>
      </c>
      <c r="AP186" s="3" t="n">
        <v>0</v>
      </c>
      <c r="AQ186" s="3" t="n">
        <v>0</v>
      </c>
      <c r="AR186" s="3" t="n">
        <v>0</v>
      </c>
      <c r="AS186" s="3" t="n">
        <v>0</v>
      </c>
      <c r="AT186" s="3" t="n">
        <v>0</v>
      </c>
      <c r="AU186" s="3" t="n">
        <v>0</v>
      </c>
      <c r="AV186" s="3" t="n">
        <v>0</v>
      </c>
      <c r="AW186" s="3" t="n">
        <v>0</v>
      </c>
      <c r="AX186" s="3" t="n">
        <v>0</v>
      </c>
      <c r="AY186" s="3" t="n">
        <v>0</v>
      </c>
      <c r="AZ186" s="3"/>
      <c r="BA186" s="3" t="n">
        <f aca="false">AP186+AQ186+AR186+AS186+AT186+AU186+AV186+AW186+AX186+AY186</f>
        <v>0</v>
      </c>
      <c r="BB186" s="3" t="n">
        <f aca="false">BA186/2</f>
        <v>0</v>
      </c>
      <c r="BC186" s="3" t="n">
        <f aca="false">AO186*E186+BB186*E186</f>
        <v>82.8</v>
      </c>
    </row>
    <row r="187" customFormat="false" ht="14.25" hidden="false" customHeight="false" outlineLevel="0" collapsed="false">
      <c r="A187" s="1" t="n">
        <v>180</v>
      </c>
      <c r="B187" s="53" t="s">
        <v>618</v>
      </c>
      <c r="C187" s="52" t="s">
        <v>142</v>
      </c>
      <c r="D187" s="50" t="n">
        <v>0</v>
      </c>
      <c r="E187" s="3" t="n">
        <v>0.9</v>
      </c>
      <c r="F187" s="3" t="n">
        <v>10</v>
      </c>
      <c r="G187" s="3" t="n">
        <v>6</v>
      </c>
      <c r="H187" s="3" t="n">
        <v>8</v>
      </c>
      <c r="I187" s="3" t="n">
        <v>10</v>
      </c>
      <c r="J187" s="3" t="n">
        <v>10</v>
      </c>
      <c r="K187" s="3" t="n">
        <v>8</v>
      </c>
      <c r="L187" s="3" t="n">
        <v>3</v>
      </c>
      <c r="M187" s="3" t="n">
        <v>4</v>
      </c>
      <c r="N187" s="3" t="n">
        <v>3</v>
      </c>
      <c r="O187" s="3" t="n">
        <v>5</v>
      </c>
      <c r="P187" s="3" t="n">
        <v>5</v>
      </c>
      <c r="Q187" s="3" t="n">
        <v>5</v>
      </c>
      <c r="R187" s="3" t="n">
        <v>5</v>
      </c>
      <c r="S187" s="3" t="n">
        <v>5</v>
      </c>
      <c r="T187" s="3" t="n">
        <v>5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-2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  <c r="AJ187" s="3" t="n">
        <v>-3</v>
      </c>
      <c r="AK187" s="3" t="n">
        <v>-3</v>
      </c>
      <c r="AL187" s="50" t="n">
        <v>-2</v>
      </c>
      <c r="AM187" s="3" t="n">
        <v>0</v>
      </c>
      <c r="AN187" s="3" t="n">
        <v>0</v>
      </c>
      <c r="AO187" s="3" t="n">
        <f aca="false">F187+G187+H187+I187+J187+K187+L187+M187+N187+O187+P187+Q187+R187+S187+T187+U187+V187+W187+X187+Y187+Z187+AA187+AB187+AC187+AD187+AE187+AF187+AG187+AH187+AI187+AJ187+AK187+AL187+AM187+AN187</f>
        <v>82</v>
      </c>
      <c r="AP187" s="3" t="n">
        <v>0</v>
      </c>
      <c r="AQ187" s="3" t="n">
        <v>0</v>
      </c>
      <c r="AR187" s="3" t="n">
        <v>0</v>
      </c>
      <c r="AS187" s="3" t="n">
        <v>0</v>
      </c>
      <c r="AT187" s="3" t="n">
        <v>0</v>
      </c>
      <c r="AU187" s="3" t="n">
        <v>0</v>
      </c>
      <c r="AV187" s="3" t="n">
        <v>0</v>
      </c>
      <c r="AW187" s="3" t="n">
        <v>0</v>
      </c>
      <c r="AX187" s="3" t="n">
        <v>0</v>
      </c>
      <c r="AY187" s="3" t="n">
        <v>0</v>
      </c>
      <c r="AZ187" s="3"/>
      <c r="BA187" s="3" t="n">
        <f aca="false">AP187+AQ187+AR187+AS187+AT187+AU187+AV187+AW187+AX187+AY187</f>
        <v>0</v>
      </c>
      <c r="BB187" s="3" t="n">
        <f aca="false">BA187/2</f>
        <v>0</v>
      </c>
      <c r="BC187" s="3" t="n">
        <f aca="false">AO187*E187+BB187*E187</f>
        <v>73.8</v>
      </c>
    </row>
    <row r="188" customFormat="false" ht="14.25" hidden="false" customHeight="false" outlineLevel="0" collapsed="false">
      <c r="A188" s="1" t="n">
        <v>181</v>
      </c>
      <c r="B188" s="70" t="s">
        <v>619</v>
      </c>
      <c r="C188" s="52" t="s">
        <v>142</v>
      </c>
      <c r="D188" s="50" t="n">
        <v>0</v>
      </c>
      <c r="E188" s="3" t="n">
        <v>0.9</v>
      </c>
      <c r="F188" s="3" t="n">
        <v>10</v>
      </c>
      <c r="G188" s="3" t="n">
        <v>6</v>
      </c>
      <c r="H188" s="3" t="n">
        <v>8</v>
      </c>
      <c r="I188" s="3" t="n">
        <v>10</v>
      </c>
      <c r="J188" s="3" t="n">
        <v>10</v>
      </c>
      <c r="K188" s="3" t="n">
        <v>8</v>
      </c>
      <c r="L188" s="3" t="n">
        <v>3</v>
      </c>
      <c r="M188" s="3" t="n">
        <v>4</v>
      </c>
      <c r="N188" s="3" t="n">
        <v>3</v>
      </c>
      <c r="O188" s="3" t="n">
        <v>5</v>
      </c>
      <c r="P188" s="3" t="n">
        <v>5</v>
      </c>
      <c r="Q188" s="3" t="n">
        <v>5</v>
      </c>
      <c r="R188" s="3" t="n">
        <v>5</v>
      </c>
      <c r="S188" s="3" t="n">
        <v>5</v>
      </c>
      <c r="T188" s="3" t="n">
        <v>5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-2</v>
      </c>
      <c r="AD188" s="3" t="n">
        <v>0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  <c r="AJ188" s="3" t="n">
        <v>-3</v>
      </c>
      <c r="AK188" s="3" t="n">
        <v>-3</v>
      </c>
      <c r="AL188" s="50" t="n">
        <v>-5</v>
      </c>
      <c r="AM188" s="3" t="n">
        <v>0</v>
      </c>
      <c r="AN188" s="3" t="n">
        <v>0</v>
      </c>
      <c r="AO188" s="3" t="n">
        <f aca="false">F188+G188+H188+I188+J188+K188+L188+M188+N188+O188+P188+Q188+R188+S188+T188+U188+V188+W188+X188+Y188+Z188+AA188+AB188+AC188+AD188+AE188+AF188+AG188+AH188+AI188+AJ188+AK188+AL188+AM188+AN188</f>
        <v>79</v>
      </c>
      <c r="AP188" s="3" t="n">
        <v>0</v>
      </c>
      <c r="AQ188" s="3" t="n">
        <v>0</v>
      </c>
      <c r="AR188" s="3" t="n">
        <v>0</v>
      </c>
      <c r="AS188" s="3" t="n">
        <v>0</v>
      </c>
      <c r="AT188" s="3" t="n">
        <v>0</v>
      </c>
      <c r="AU188" s="3" t="n">
        <v>0</v>
      </c>
      <c r="AV188" s="3" t="n">
        <v>0</v>
      </c>
      <c r="AW188" s="3" t="n">
        <v>0</v>
      </c>
      <c r="AX188" s="3" t="n">
        <v>0</v>
      </c>
      <c r="AY188" s="3" t="n">
        <v>0</v>
      </c>
      <c r="AZ188" s="3"/>
      <c r="BA188" s="3" t="n">
        <f aca="false">AP188+AQ188+AR188+AS188+AT188+AU188+AV188+AW188+AX188+AY188</f>
        <v>0</v>
      </c>
      <c r="BB188" s="3" t="n">
        <f aca="false">BA188/2</f>
        <v>0</v>
      </c>
      <c r="BC188" s="3" t="n">
        <f aca="false">AO188*E188+BB188*E188</f>
        <v>71.1</v>
      </c>
    </row>
    <row r="189" customFormat="false" ht="14.25" hidden="false" customHeight="false" outlineLevel="0" collapsed="false">
      <c r="A189" s="1" t="n">
        <v>182</v>
      </c>
      <c r="B189" s="53" t="s">
        <v>620</v>
      </c>
      <c r="C189" s="52" t="s">
        <v>142</v>
      </c>
      <c r="D189" s="66" t="n">
        <v>0</v>
      </c>
      <c r="E189" s="3" t="n">
        <v>0.9</v>
      </c>
      <c r="F189" s="3" t="n">
        <v>10</v>
      </c>
      <c r="G189" s="3" t="n">
        <v>6</v>
      </c>
      <c r="H189" s="3" t="n">
        <v>8</v>
      </c>
      <c r="I189" s="3" t="n">
        <v>10</v>
      </c>
      <c r="J189" s="3" t="n">
        <v>10</v>
      </c>
      <c r="K189" s="3" t="n">
        <v>8</v>
      </c>
      <c r="L189" s="3" t="n">
        <v>2</v>
      </c>
      <c r="M189" s="3" t="n">
        <v>4</v>
      </c>
      <c r="N189" s="3" t="n">
        <v>3</v>
      </c>
      <c r="O189" s="3" t="n">
        <v>5</v>
      </c>
      <c r="P189" s="3" t="n">
        <v>5</v>
      </c>
      <c r="Q189" s="3" t="n">
        <v>5</v>
      </c>
      <c r="R189" s="3" t="n">
        <v>5</v>
      </c>
      <c r="S189" s="3" t="n">
        <v>5</v>
      </c>
      <c r="T189" s="3" t="n">
        <v>5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-2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  <c r="AJ189" s="3" t="n">
        <v>-4</v>
      </c>
      <c r="AK189" s="3" t="n">
        <v>-3</v>
      </c>
      <c r="AL189" s="50" t="n">
        <v>-5</v>
      </c>
      <c r="AM189" s="3" t="n">
        <v>0</v>
      </c>
      <c r="AN189" s="3" t="n">
        <v>0</v>
      </c>
      <c r="AO189" s="3" t="n">
        <f aca="false">F189+G189+H189+I189+J189+K189+L189+M189+N189+O189+P189+Q189+R189+S189+T189+U189+V189+W189+X189+Y189+Z189+AA189+AB189+AC189+AD189+AE189+AF189+AG189+AH189+AI189+AJ189+AK189+AL189+AM189+AN189</f>
        <v>77</v>
      </c>
      <c r="AP189" s="3" t="n">
        <v>0</v>
      </c>
      <c r="AQ189" s="3" t="n">
        <v>0</v>
      </c>
      <c r="AR189" s="3" t="n">
        <v>0</v>
      </c>
      <c r="AS189" s="3" t="n">
        <v>0</v>
      </c>
      <c r="AT189" s="3" t="n">
        <v>0</v>
      </c>
      <c r="AU189" s="3" t="n">
        <v>0</v>
      </c>
      <c r="AV189" s="3" t="n">
        <v>0</v>
      </c>
      <c r="AW189" s="3" t="n">
        <v>0</v>
      </c>
      <c r="AX189" s="3" t="n">
        <v>0</v>
      </c>
      <c r="AY189" s="3" t="n">
        <v>0</v>
      </c>
      <c r="AZ189" s="3"/>
      <c r="BA189" s="3" t="n">
        <f aca="false">AP189+AQ189+AR189+AS189+AT189+AU189+AV189+AW189+AX189+AY189</f>
        <v>0</v>
      </c>
      <c r="BB189" s="3" t="n">
        <f aca="false">BA189/2</f>
        <v>0</v>
      </c>
      <c r="BC189" s="3" t="n">
        <f aca="false">AO189*E189+BB189*E189</f>
        <v>69.3</v>
      </c>
    </row>
    <row r="190" customFormat="false" ht="14.25" hidden="false" customHeight="false" outlineLevel="0" collapsed="false">
      <c r="A190" s="1" t="n">
        <v>183</v>
      </c>
      <c r="B190" s="51" t="s">
        <v>621</v>
      </c>
      <c r="C190" s="52" t="s">
        <v>142</v>
      </c>
      <c r="D190" s="66" t="n">
        <v>950000</v>
      </c>
      <c r="E190" s="3" t="n">
        <v>0.9</v>
      </c>
      <c r="F190" s="3" t="n">
        <v>10</v>
      </c>
      <c r="G190" s="3" t="n">
        <v>10</v>
      </c>
      <c r="H190" s="3" t="n">
        <v>10</v>
      </c>
      <c r="I190" s="3" t="n">
        <v>10</v>
      </c>
      <c r="J190" s="3" t="n">
        <v>10</v>
      </c>
      <c r="K190" s="3" t="n">
        <v>8</v>
      </c>
      <c r="L190" s="3" t="n">
        <v>3</v>
      </c>
      <c r="M190" s="3" t="n">
        <v>4</v>
      </c>
      <c r="N190" s="3" t="n">
        <v>3</v>
      </c>
      <c r="O190" s="3" t="n">
        <v>5</v>
      </c>
      <c r="P190" s="3" t="n">
        <v>5</v>
      </c>
      <c r="Q190" s="3" t="n">
        <v>5</v>
      </c>
      <c r="R190" s="3" t="n">
        <v>5</v>
      </c>
      <c r="S190" s="3" t="n">
        <v>5</v>
      </c>
      <c r="T190" s="3" t="n">
        <v>5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  <c r="AJ190" s="3" t="n">
        <v>0</v>
      </c>
      <c r="AK190" s="3" t="n">
        <v>0</v>
      </c>
      <c r="AL190" s="50" t="n">
        <v>-5</v>
      </c>
      <c r="AM190" s="3" t="n">
        <v>0</v>
      </c>
      <c r="AN190" s="3" t="n">
        <v>0</v>
      </c>
      <c r="AO190" s="3" t="n">
        <f aca="false">F190+G190+H190+I190+J190+K190+L190+M190+N190+O190+P190+Q190+R190+S190+T190+U190+V190+W190+X190+Y190+Z190+AA190+AB190+AC190+AD190+AE190+AF190+AG190+AH190+AI190+AJ190+AK190+AL190+AM190+AN190</f>
        <v>93</v>
      </c>
      <c r="AP190" s="3" t="n">
        <v>0</v>
      </c>
      <c r="AQ190" s="3" t="n">
        <v>0</v>
      </c>
      <c r="AR190" s="3" t="n">
        <v>0</v>
      </c>
      <c r="AS190" s="3" t="n">
        <v>0</v>
      </c>
      <c r="AT190" s="3" t="n">
        <v>0</v>
      </c>
      <c r="AU190" s="3" t="n">
        <v>0</v>
      </c>
      <c r="AV190" s="3" t="n">
        <v>0</v>
      </c>
      <c r="AW190" s="3" t="n">
        <v>0</v>
      </c>
      <c r="AX190" s="3" t="n">
        <v>0</v>
      </c>
      <c r="AY190" s="3" t="n">
        <v>0</v>
      </c>
      <c r="AZ190" s="3"/>
      <c r="BA190" s="3" t="n">
        <f aca="false">AP190+AQ190+AR190+AS190+AT190+AU190+AV190+AW190+AX190+AY190</f>
        <v>0</v>
      </c>
      <c r="BB190" s="3" t="n">
        <f aca="false">BA190/2</f>
        <v>0</v>
      </c>
      <c r="BC190" s="3" t="n">
        <f aca="false">AO190*E190+BB190*E190</f>
        <v>83.7</v>
      </c>
    </row>
    <row r="191" customFormat="false" ht="14.25" hidden="false" customHeight="false" outlineLevel="0" collapsed="false">
      <c r="A191" s="1" t="n">
        <v>184</v>
      </c>
      <c r="B191" s="53" t="s">
        <v>622</v>
      </c>
      <c r="C191" s="52" t="s">
        <v>142</v>
      </c>
      <c r="D191" s="50" t="n">
        <v>990415623</v>
      </c>
      <c r="E191" s="3" t="n">
        <v>1.1</v>
      </c>
      <c r="F191" s="3" t="n">
        <v>10</v>
      </c>
      <c r="G191" s="3" t="n">
        <v>10</v>
      </c>
      <c r="H191" s="3" t="n">
        <v>10</v>
      </c>
      <c r="I191" s="3" t="n">
        <v>10</v>
      </c>
      <c r="J191" s="3" t="n">
        <v>10</v>
      </c>
      <c r="K191" s="3" t="n">
        <v>8</v>
      </c>
      <c r="L191" s="3" t="n">
        <v>5</v>
      </c>
      <c r="M191" s="3" t="n">
        <v>4</v>
      </c>
      <c r="N191" s="3" t="n">
        <v>3</v>
      </c>
      <c r="O191" s="3" t="n">
        <v>5</v>
      </c>
      <c r="P191" s="3" t="n">
        <v>5</v>
      </c>
      <c r="Q191" s="3" t="n">
        <v>5</v>
      </c>
      <c r="R191" s="3" t="n">
        <v>5</v>
      </c>
      <c r="S191" s="3" t="n">
        <v>5</v>
      </c>
      <c r="T191" s="3" t="n">
        <v>5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  <c r="AJ191" s="3" t="n">
        <v>0</v>
      </c>
      <c r="AK191" s="3" t="n">
        <v>0</v>
      </c>
      <c r="AL191" s="50" t="n">
        <v>0</v>
      </c>
      <c r="AM191" s="3" t="n">
        <v>0</v>
      </c>
      <c r="AN191" s="3" t="n">
        <v>0</v>
      </c>
      <c r="AO191" s="3" t="n">
        <f aca="false">F191+G191+H191+I191+J191+K191+L191+M191+N191+O191+P191+Q191+R191+S191+T191+U191+V191+W191+X191+Y191+Z191+AA191+AB191+AC191+AD191+AE191+AF191+AG191+AH191+AI191+AJ191+AK191+AL191+AM191+AN191</f>
        <v>100</v>
      </c>
      <c r="AP191" s="3" t="n">
        <v>5</v>
      </c>
      <c r="AQ191" s="3" t="n">
        <v>0</v>
      </c>
      <c r="AR191" s="3" t="n">
        <v>3</v>
      </c>
      <c r="AS191" s="3" t="n">
        <v>0</v>
      </c>
      <c r="AT191" s="3" t="n">
        <v>0</v>
      </c>
      <c r="AU191" s="3" t="n">
        <v>0</v>
      </c>
      <c r="AV191" s="3" t="n">
        <v>0</v>
      </c>
      <c r="AW191" s="3" t="n">
        <v>0</v>
      </c>
      <c r="AX191" s="3" t="n">
        <v>0</v>
      </c>
      <c r="AY191" s="3" t="n">
        <v>0</v>
      </c>
      <c r="AZ191" s="3"/>
      <c r="BA191" s="3" t="n">
        <f aca="false">AP191+AQ191+AR191+AS191+AT191+AU191+AV191+AW191+AX191+AY191</f>
        <v>8</v>
      </c>
      <c r="BB191" s="3" t="n">
        <f aca="false">BA191/2</f>
        <v>4</v>
      </c>
      <c r="BC191" s="3" t="n">
        <f aca="false">AO191*E191+BB191*E191</f>
        <v>114.4</v>
      </c>
    </row>
    <row r="192" customFormat="false" ht="14.25" hidden="false" customHeight="false" outlineLevel="0" collapsed="false">
      <c r="A192" s="1" t="n">
        <v>185</v>
      </c>
      <c r="B192" s="53" t="s">
        <v>623</v>
      </c>
      <c r="C192" s="52" t="s">
        <v>624</v>
      </c>
      <c r="D192" s="66" t="n">
        <v>0</v>
      </c>
      <c r="E192" s="3" t="n">
        <v>0.9</v>
      </c>
      <c r="F192" s="3" t="n">
        <v>10</v>
      </c>
      <c r="G192" s="3" t="n">
        <v>6</v>
      </c>
      <c r="H192" s="3" t="n">
        <v>8</v>
      </c>
      <c r="I192" s="3" t="n">
        <v>10</v>
      </c>
      <c r="J192" s="3" t="n">
        <v>10</v>
      </c>
      <c r="K192" s="3" t="n">
        <v>8</v>
      </c>
      <c r="L192" s="3" t="n">
        <v>2</v>
      </c>
      <c r="M192" s="3" t="n">
        <v>4</v>
      </c>
      <c r="N192" s="3" t="n">
        <v>3</v>
      </c>
      <c r="O192" s="3" t="n">
        <v>5</v>
      </c>
      <c r="P192" s="3" t="n">
        <v>5</v>
      </c>
      <c r="Q192" s="3" t="n">
        <v>5</v>
      </c>
      <c r="R192" s="3" t="n">
        <v>5</v>
      </c>
      <c r="S192" s="3" t="n">
        <v>5</v>
      </c>
      <c r="T192" s="3" t="n">
        <v>5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-1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  <c r="AJ192" s="3" t="n">
        <v>-2</v>
      </c>
      <c r="AK192" s="3" t="n">
        <v>-2</v>
      </c>
      <c r="AL192" s="50" t="n">
        <v>-5</v>
      </c>
      <c r="AM192" s="3" t="n">
        <v>0</v>
      </c>
      <c r="AN192" s="3" t="n">
        <v>0</v>
      </c>
      <c r="AO192" s="3" t="n">
        <f aca="false">F192+G192+H192+I192+J192+K192+L192+M192+N192+O192+P192+Q192+R192+S192+T192+U192+V192+W192+X192+Y192+Z192+AA192+AB192+AC192+AD192+AE192+AF192+AG192+AH192+AI192+AJ192+AK192+AL192+AM192+AN192</f>
        <v>81</v>
      </c>
      <c r="AP192" s="3" t="n">
        <v>0</v>
      </c>
      <c r="AQ192" s="3" t="n">
        <v>0</v>
      </c>
      <c r="AR192" s="3" t="n">
        <v>0</v>
      </c>
      <c r="AS192" s="3" t="n">
        <v>0</v>
      </c>
      <c r="AT192" s="3" t="n">
        <v>0</v>
      </c>
      <c r="AU192" s="3" t="n">
        <v>0</v>
      </c>
      <c r="AV192" s="3" t="n">
        <v>0</v>
      </c>
      <c r="AW192" s="3" t="n">
        <v>0</v>
      </c>
      <c r="AX192" s="3" t="n">
        <v>0</v>
      </c>
      <c r="AY192" s="3" t="n">
        <v>0</v>
      </c>
      <c r="AZ192" s="3"/>
      <c r="BA192" s="3" t="n">
        <f aca="false">AP192+AQ192+AR192+AS192+AT192+AU192+AV192+AW192+AX192+AY192</f>
        <v>0</v>
      </c>
      <c r="BB192" s="3" t="n">
        <f aca="false">BA192/2</f>
        <v>0</v>
      </c>
      <c r="BC192" s="3" t="n">
        <f aca="false">AO192*E192+BB192*E192</f>
        <v>72.9</v>
      </c>
    </row>
    <row r="193" customFormat="false" ht="14.25" hidden="false" customHeight="false" outlineLevel="0" collapsed="false">
      <c r="A193" s="1" t="n">
        <v>186</v>
      </c>
      <c r="B193" s="53" t="s">
        <v>625</v>
      </c>
      <c r="C193" s="52" t="s">
        <v>129</v>
      </c>
      <c r="D193" s="50" t="n">
        <v>90000</v>
      </c>
      <c r="E193" s="3" t="n">
        <v>0.9</v>
      </c>
      <c r="F193" s="3" t="n">
        <v>10</v>
      </c>
      <c r="G193" s="3" t="n">
        <v>10</v>
      </c>
      <c r="H193" s="3" t="n">
        <v>10</v>
      </c>
      <c r="I193" s="3" t="n">
        <v>10</v>
      </c>
      <c r="J193" s="3" t="n">
        <v>10</v>
      </c>
      <c r="K193" s="3" t="n">
        <v>8</v>
      </c>
      <c r="L193" s="3" t="n">
        <v>5</v>
      </c>
      <c r="M193" s="3" t="n">
        <v>4</v>
      </c>
      <c r="N193" s="3" t="n">
        <v>3</v>
      </c>
      <c r="O193" s="3" t="n">
        <v>5</v>
      </c>
      <c r="P193" s="3" t="n">
        <v>5</v>
      </c>
      <c r="Q193" s="3" t="n">
        <v>5</v>
      </c>
      <c r="R193" s="3" t="n">
        <v>5</v>
      </c>
      <c r="S193" s="3" t="n">
        <v>5</v>
      </c>
      <c r="T193" s="3" t="n">
        <v>5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  <c r="AJ193" s="3" t="n">
        <v>0</v>
      </c>
      <c r="AK193" s="3" t="n">
        <v>0</v>
      </c>
      <c r="AL193" s="50" t="n">
        <v>0</v>
      </c>
      <c r="AM193" s="3" t="n">
        <v>0</v>
      </c>
      <c r="AN193" s="3" t="n">
        <v>0</v>
      </c>
      <c r="AO193" s="3" t="n">
        <f aca="false">F193+G193+H193+I193+J193+K193+L193+M193+N193+O193+P193+Q193+R193+S193+T193+U193+V193+W193+X193+Y193+Z193+AA193+AB193+AC193+AD193+AE193+AF193+AG193+AH193+AI193+AJ193+AK193+AL193+AM193+AN193</f>
        <v>100</v>
      </c>
      <c r="AP193" s="3" t="n">
        <v>0</v>
      </c>
      <c r="AQ193" s="3" t="n">
        <v>0</v>
      </c>
      <c r="AR193" s="3" t="n">
        <v>0</v>
      </c>
      <c r="AS193" s="3" t="n">
        <v>0</v>
      </c>
      <c r="AT193" s="3" t="n">
        <v>0</v>
      </c>
      <c r="AU193" s="3" t="n">
        <v>0</v>
      </c>
      <c r="AV193" s="3" t="n">
        <v>0</v>
      </c>
      <c r="AW193" s="3" t="n">
        <v>0</v>
      </c>
      <c r="AX193" s="3" t="n">
        <v>0</v>
      </c>
      <c r="AY193" s="3" t="n">
        <v>0</v>
      </c>
      <c r="AZ193" s="3"/>
      <c r="BA193" s="3" t="n">
        <f aca="false">AP193+AQ193+AR193+AS193+AT193+AU193+AV193+AW193+AX193+AY193</f>
        <v>0</v>
      </c>
      <c r="BB193" s="3" t="n">
        <f aca="false">BA193/2</f>
        <v>0</v>
      </c>
      <c r="BC193" s="3" t="n">
        <f aca="false">AO193*E193+BB193*E193</f>
        <v>90</v>
      </c>
    </row>
    <row r="194" customFormat="false" ht="14.25" hidden="false" customHeight="false" outlineLevel="0" collapsed="false">
      <c r="A194" s="1" t="n">
        <v>187</v>
      </c>
      <c r="B194" s="53" t="s">
        <v>626</v>
      </c>
      <c r="C194" s="52" t="s">
        <v>129</v>
      </c>
      <c r="D194" s="66" t="n">
        <v>0</v>
      </c>
      <c r="E194" s="3" t="n">
        <v>0.9</v>
      </c>
      <c r="F194" s="3" t="n">
        <v>10</v>
      </c>
      <c r="G194" s="3" t="n">
        <v>6</v>
      </c>
      <c r="H194" s="3" t="n">
        <v>8</v>
      </c>
      <c r="I194" s="3" t="n">
        <v>10</v>
      </c>
      <c r="J194" s="3" t="n">
        <v>10</v>
      </c>
      <c r="K194" s="3" t="n">
        <v>8</v>
      </c>
      <c r="L194" s="3" t="n">
        <v>3</v>
      </c>
      <c r="M194" s="3" t="n">
        <v>4</v>
      </c>
      <c r="N194" s="3" t="n">
        <v>3</v>
      </c>
      <c r="O194" s="3" t="n">
        <v>5</v>
      </c>
      <c r="P194" s="3" t="n">
        <v>5</v>
      </c>
      <c r="Q194" s="3" t="n">
        <v>5</v>
      </c>
      <c r="R194" s="3" t="n">
        <v>5</v>
      </c>
      <c r="S194" s="3" t="n">
        <v>5</v>
      </c>
      <c r="T194" s="3" t="n">
        <v>5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-1</v>
      </c>
      <c r="AD194" s="3" t="n">
        <v>0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v>0</v>
      </c>
      <c r="AJ194" s="3" t="n">
        <v>-2</v>
      </c>
      <c r="AK194" s="3" t="n">
        <v>-2</v>
      </c>
      <c r="AL194" s="50" t="n">
        <v>-3</v>
      </c>
      <c r="AM194" s="3" t="n">
        <v>0</v>
      </c>
      <c r="AN194" s="3" t="n">
        <v>0</v>
      </c>
      <c r="AO194" s="3" t="n">
        <f aca="false">F194+G194+H194+I194+J194+K194+L194+M194+N194+O194+P194+Q194+R194+S194+T194+U194+V194+W194+X194+Y194+Z194+AA194+AB194+AC194+AD194+AE194+AF194+AG194+AH194+AI194+AJ194+AK194+AL194+AM194+AN194</f>
        <v>84</v>
      </c>
      <c r="AP194" s="3" t="n">
        <v>0</v>
      </c>
      <c r="AQ194" s="3" t="n">
        <v>0</v>
      </c>
      <c r="AR194" s="3" t="n">
        <v>0</v>
      </c>
      <c r="AS194" s="3" t="n">
        <v>0</v>
      </c>
      <c r="AT194" s="3" t="n">
        <v>0</v>
      </c>
      <c r="AU194" s="3" t="n">
        <v>0</v>
      </c>
      <c r="AV194" s="3" t="n">
        <v>0</v>
      </c>
      <c r="AW194" s="3" t="n">
        <v>0</v>
      </c>
      <c r="AX194" s="3" t="n">
        <v>0</v>
      </c>
      <c r="AY194" s="3" t="n">
        <v>0</v>
      </c>
      <c r="AZ194" s="3"/>
      <c r="BA194" s="3" t="n">
        <f aca="false">AP194+AQ194+AR194+AS194+AT194+AU194+AV194+AW194+AX194+AY194</f>
        <v>0</v>
      </c>
      <c r="BB194" s="3" t="n">
        <f aca="false">BA194/2</f>
        <v>0</v>
      </c>
      <c r="BC194" s="3" t="n">
        <f aca="false">AO194*E194+BB194*E194</f>
        <v>75.6</v>
      </c>
    </row>
    <row r="195" customFormat="false" ht="14.25" hidden="false" customHeight="false" outlineLevel="0" collapsed="false">
      <c r="A195" s="1" t="n">
        <v>188</v>
      </c>
      <c r="B195" s="51" t="s">
        <v>627</v>
      </c>
      <c r="C195" s="52" t="s">
        <v>129</v>
      </c>
      <c r="D195" s="50" t="n">
        <v>0</v>
      </c>
      <c r="E195" s="3" t="n">
        <v>0.9</v>
      </c>
      <c r="F195" s="3" t="n">
        <v>10</v>
      </c>
      <c r="G195" s="3" t="n">
        <v>6</v>
      </c>
      <c r="H195" s="3" t="n">
        <v>8</v>
      </c>
      <c r="I195" s="3" t="n">
        <v>10</v>
      </c>
      <c r="J195" s="3" t="n">
        <v>10</v>
      </c>
      <c r="K195" s="3" t="n">
        <v>8</v>
      </c>
      <c r="L195" s="3" t="n">
        <v>3</v>
      </c>
      <c r="M195" s="3" t="n">
        <v>4</v>
      </c>
      <c r="N195" s="3" t="n">
        <v>3</v>
      </c>
      <c r="O195" s="3" t="n">
        <v>5</v>
      </c>
      <c r="P195" s="3" t="n">
        <v>5</v>
      </c>
      <c r="Q195" s="3" t="n">
        <v>5</v>
      </c>
      <c r="R195" s="3" t="n">
        <v>5</v>
      </c>
      <c r="S195" s="3" t="n">
        <v>5</v>
      </c>
      <c r="T195" s="3" t="n">
        <v>5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-1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  <c r="AJ195" s="3" t="n">
        <v>-2</v>
      </c>
      <c r="AK195" s="3" t="n">
        <v>-2</v>
      </c>
      <c r="AL195" s="50" t="n">
        <v>-4</v>
      </c>
      <c r="AM195" s="3" t="n">
        <v>0</v>
      </c>
      <c r="AN195" s="3" t="n">
        <v>0</v>
      </c>
      <c r="AO195" s="3" t="n">
        <f aca="false">F195+G195+H195+I195+J195+K195+L195+M195+N195+O195+P195+Q195+R195+S195+T195+U195+V195+W195+X195+Y195+Z195+AA195+AB195+AC195+AD195+AE195+AF195+AG195+AH195+AI195+AJ195+AK195+AL195+AM195+AN195</f>
        <v>83</v>
      </c>
      <c r="AP195" s="3" t="n">
        <v>0</v>
      </c>
      <c r="AQ195" s="3" t="n">
        <v>0</v>
      </c>
      <c r="AR195" s="3" t="n">
        <v>0</v>
      </c>
      <c r="AS195" s="3" t="n">
        <v>0</v>
      </c>
      <c r="AT195" s="3" t="n">
        <v>0</v>
      </c>
      <c r="AU195" s="3" t="n">
        <v>0</v>
      </c>
      <c r="AV195" s="3" t="n">
        <v>0</v>
      </c>
      <c r="AW195" s="3" t="n">
        <v>0</v>
      </c>
      <c r="AX195" s="3" t="n">
        <v>0</v>
      </c>
      <c r="AY195" s="3" t="n">
        <v>0</v>
      </c>
      <c r="AZ195" s="3"/>
      <c r="BA195" s="3" t="n">
        <f aca="false">AP195+AQ195+AR195+AS195+AT195+AU195+AV195+AW195+AX195+AY195</f>
        <v>0</v>
      </c>
      <c r="BB195" s="3" t="n">
        <f aca="false">BA195/2</f>
        <v>0</v>
      </c>
      <c r="BC195" s="3" t="n">
        <f aca="false">AO195*E195+BB195*E195</f>
        <v>74.7</v>
      </c>
    </row>
    <row r="196" customFormat="false" ht="14.25" hidden="false" customHeight="false" outlineLevel="0" collapsed="false">
      <c r="A196" s="1" t="n">
        <v>189</v>
      </c>
      <c r="B196" s="51" t="s">
        <v>628</v>
      </c>
      <c r="C196" s="52" t="s">
        <v>136</v>
      </c>
      <c r="D196" s="50" t="n">
        <v>0</v>
      </c>
      <c r="E196" s="3" t="n">
        <v>0.9</v>
      </c>
      <c r="F196" s="3" t="n">
        <v>10</v>
      </c>
      <c r="G196" s="3" t="n">
        <v>6</v>
      </c>
      <c r="H196" s="3" t="n">
        <v>8</v>
      </c>
      <c r="I196" s="3" t="n">
        <v>10</v>
      </c>
      <c r="J196" s="3" t="n">
        <v>10</v>
      </c>
      <c r="K196" s="3" t="n">
        <v>8</v>
      </c>
      <c r="L196" s="3" t="n">
        <v>3</v>
      </c>
      <c r="M196" s="3" t="n">
        <v>4</v>
      </c>
      <c r="N196" s="3" t="n">
        <v>3</v>
      </c>
      <c r="O196" s="3" t="n">
        <v>5</v>
      </c>
      <c r="P196" s="3" t="n">
        <v>5</v>
      </c>
      <c r="Q196" s="3" t="n">
        <v>5</v>
      </c>
      <c r="R196" s="3" t="n">
        <v>5</v>
      </c>
      <c r="S196" s="3" t="n">
        <v>5</v>
      </c>
      <c r="T196" s="3" t="n">
        <v>5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-1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  <c r="AJ196" s="3" t="n">
        <v>-2</v>
      </c>
      <c r="AK196" s="3" t="n">
        <v>-2</v>
      </c>
      <c r="AL196" s="50" t="n">
        <v>0</v>
      </c>
      <c r="AM196" s="3" t="n">
        <v>0</v>
      </c>
      <c r="AN196" s="3" t="n">
        <v>0</v>
      </c>
      <c r="AO196" s="3" t="n">
        <f aca="false">F196+G196+H196+I196+J196+K196+L196+M196+N196+O196+P196+Q196+R196+S196+T196+U196+V196+W196+X196+Y196+Z196+AA196+AB196+AC196+AD196+AE196+AF196+AG196+AH196+AI196+AJ196+AK196+AL196+AM196+AN196</f>
        <v>87</v>
      </c>
      <c r="AP196" s="3" t="n">
        <v>0</v>
      </c>
      <c r="AQ196" s="3" t="n">
        <v>0</v>
      </c>
      <c r="AR196" s="3" t="n">
        <v>0</v>
      </c>
      <c r="AS196" s="3" t="n">
        <v>0</v>
      </c>
      <c r="AT196" s="3" t="n">
        <v>0</v>
      </c>
      <c r="AU196" s="3" t="n">
        <v>0</v>
      </c>
      <c r="AV196" s="3" t="n">
        <v>0</v>
      </c>
      <c r="AW196" s="3" t="n">
        <v>0</v>
      </c>
      <c r="AX196" s="3" t="n">
        <v>0</v>
      </c>
      <c r="AY196" s="3" t="n">
        <v>0</v>
      </c>
      <c r="AZ196" s="3"/>
      <c r="BA196" s="3" t="n">
        <f aca="false">AP196+AQ196+AR196+AS196+AT196+AU196+AV196+AW196+AX196+AY196</f>
        <v>0</v>
      </c>
      <c r="BB196" s="3" t="n">
        <f aca="false">BA196/2</f>
        <v>0</v>
      </c>
      <c r="BC196" s="3" t="n">
        <f aca="false">AO196*E196+BB196*E196</f>
        <v>78.3</v>
      </c>
    </row>
    <row r="197" customFormat="false" ht="14.25" hidden="false" customHeight="false" outlineLevel="0" collapsed="false">
      <c r="A197" s="1" t="n">
        <v>190</v>
      </c>
      <c r="B197" s="51" t="s">
        <v>629</v>
      </c>
      <c r="C197" s="52" t="s">
        <v>136</v>
      </c>
      <c r="D197" s="50" t="n">
        <v>0</v>
      </c>
      <c r="E197" s="3" t="n">
        <v>0.9</v>
      </c>
      <c r="F197" s="3" t="n">
        <v>10</v>
      </c>
      <c r="G197" s="3" t="n">
        <v>8</v>
      </c>
      <c r="H197" s="3" t="n">
        <v>10</v>
      </c>
      <c r="I197" s="3" t="n">
        <v>10</v>
      </c>
      <c r="J197" s="3" t="n">
        <v>10</v>
      </c>
      <c r="K197" s="3" t="n">
        <v>8</v>
      </c>
      <c r="L197" s="3" t="n">
        <v>4</v>
      </c>
      <c r="M197" s="3" t="n">
        <v>4</v>
      </c>
      <c r="N197" s="3" t="n">
        <v>3</v>
      </c>
      <c r="O197" s="3" t="n">
        <v>5</v>
      </c>
      <c r="P197" s="3" t="n">
        <v>5</v>
      </c>
      <c r="Q197" s="3" t="n">
        <v>5</v>
      </c>
      <c r="R197" s="3" t="n">
        <v>5</v>
      </c>
      <c r="S197" s="3" t="n">
        <v>5</v>
      </c>
      <c r="T197" s="3" t="n">
        <v>5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50" t="n">
        <v>-2</v>
      </c>
      <c r="AM197" s="3" t="n">
        <v>0</v>
      </c>
      <c r="AN197" s="3" t="n">
        <v>0</v>
      </c>
      <c r="AO197" s="3" t="n">
        <f aca="false">F197+G197+H197+I197+J197+K197+L197+M197+N197+O197+P197+Q197+R197+S197+T197+U197+V197+W197+X197+Y197+Z197+AA197+AB197+AC197+AD197+AE197+AF197+AG197+AH197+AI197+AJ197+AK197+AL197+AM197+AN197</f>
        <v>95</v>
      </c>
      <c r="AP197" s="3" t="n">
        <v>0</v>
      </c>
      <c r="AQ197" s="3" t="n">
        <v>0</v>
      </c>
      <c r="AR197" s="3" t="n">
        <v>0</v>
      </c>
      <c r="AS197" s="3" t="n">
        <v>0</v>
      </c>
      <c r="AT197" s="3" t="n">
        <v>0</v>
      </c>
      <c r="AU197" s="3" t="n">
        <v>0</v>
      </c>
      <c r="AV197" s="3" t="n">
        <v>0</v>
      </c>
      <c r="AW197" s="3" t="n">
        <v>0</v>
      </c>
      <c r="AX197" s="3" t="n">
        <v>0</v>
      </c>
      <c r="AY197" s="3" t="n">
        <v>0</v>
      </c>
      <c r="AZ197" s="3"/>
      <c r="BA197" s="3" t="n">
        <f aca="false">AP197+AQ197+AR197+AS197+AT197+AU197+AV197+AW197+AX197+AY197</f>
        <v>0</v>
      </c>
      <c r="BB197" s="3" t="n">
        <f aca="false">BA197/2</f>
        <v>0</v>
      </c>
      <c r="BC197" s="3" t="n">
        <f aca="false">AO197*E197+BB197*E197</f>
        <v>85.5</v>
      </c>
    </row>
    <row r="198" customFormat="false" ht="14.25" hidden="false" customHeight="false" outlineLevel="0" collapsed="false">
      <c r="A198" s="1" t="n">
        <v>191</v>
      </c>
      <c r="B198" s="51" t="s">
        <v>630</v>
      </c>
      <c r="C198" s="52" t="s">
        <v>136</v>
      </c>
      <c r="D198" s="50" t="n">
        <v>27729099</v>
      </c>
      <c r="E198" s="3" t="n">
        <v>1</v>
      </c>
      <c r="F198" s="3" t="n">
        <v>10</v>
      </c>
      <c r="G198" s="3" t="n">
        <v>10</v>
      </c>
      <c r="H198" s="3" t="n">
        <v>10</v>
      </c>
      <c r="I198" s="3" t="n">
        <v>10</v>
      </c>
      <c r="J198" s="3" t="n">
        <v>10</v>
      </c>
      <c r="K198" s="3" t="n">
        <v>8</v>
      </c>
      <c r="L198" s="3" t="n">
        <v>3</v>
      </c>
      <c r="M198" s="3" t="n">
        <v>4</v>
      </c>
      <c r="N198" s="3" t="n">
        <v>3</v>
      </c>
      <c r="O198" s="3" t="n">
        <v>5</v>
      </c>
      <c r="P198" s="3" t="n">
        <v>5</v>
      </c>
      <c r="Q198" s="3" t="n">
        <v>5</v>
      </c>
      <c r="R198" s="3" t="n">
        <v>5</v>
      </c>
      <c r="S198" s="3" t="n">
        <v>5</v>
      </c>
      <c r="T198" s="3" t="n">
        <v>5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50" t="n">
        <v>-2</v>
      </c>
      <c r="AM198" s="3" t="n">
        <v>0</v>
      </c>
      <c r="AN198" s="3" t="n">
        <v>0</v>
      </c>
      <c r="AO198" s="3" t="n">
        <f aca="false">F198+G198+H198+I198+J198+K198+L198+M198+N198+O198+P198+Q198+R198+S198+T198+U198+V198+W198+X198+Y198+Z198+AA198+AB198+AC198+AD198+AE198+AF198+AG198+AH198+AI198+AJ198+AK198+AL198+AM198+AN198</f>
        <v>96</v>
      </c>
      <c r="AP198" s="3" t="n">
        <v>0</v>
      </c>
      <c r="AQ198" s="3" t="n">
        <v>0</v>
      </c>
      <c r="AR198" s="3" t="n">
        <v>0</v>
      </c>
      <c r="AS198" s="3" t="n">
        <v>0</v>
      </c>
      <c r="AT198" s="3" t="n">
        <v>0</v>
      </c>
      <c r="AU198" s="3" t="n">
        <v>0</v>
      </c>
      <c r="AV198" s="3" t="n">
        <v>0</v>
      </c>
      <c r="AW198" s="3" t="n">
        <v>0</v>
      </c>
      <c r="AX198" s="3" t="n">
        <v>0</v>
      </c>
      <c r="AY198" s="3" t="n">
        <v>0</v>
      </c>
      <c r="AZ198" s="3"/>
      <c r="BA198" s="3" t="n">
        <f aca="false">AP198+AQ198+AR198+AS198+AT198+AU198+AV198+AW198+AX198+AY198</f>
        <v>0</v>
      </c>
      <c r="BB198" s="3" t="n">
        <f aca="false">BA198/2</f>
        <v>0</v>
      </c>
      <c r="BC198" s="3" t="n">
        <f aca="false">AO198*E198+BB198*E198</f>
        <v>96</v>
      </c>
    </row>
    <row r="199" customFormat="false" ht="14.25" hidden="false" customHeight="false" outlineLevel="0" collapsed="false">
      <c r="A199" s="1" t="n">
        <v>192</v>
      </c>
      <c r="B199" s="47" t="s">
        <v>631</v>
      </c>
      <c r="C199" s="48" t="s">
        <v>119</v>
      </c>
      <c r="D199" s="50" t="n">
        <v>0</v>
      </c>
      <c r="E199" s="3" t="n">
        <v>0.9</v>
      </c>
      <c r="F199" s="3" t="n">
        <v>10</v>
      </c>
      <c r="G199" s="3" t="n">
        <v>6</v>
      </c>
      <c r="H199" s="3" t="n">
        <v>8</v>
      </c>
      <c r="I199" s="3" t="n">
        <v>10</v>
      </c>
      <c r="J199" s="3" t="n">
        <v>10</v>
      </c>
      <c r="K199" s="3" t="n">
        <v>8</v>
      </c>
      <c r="L199" s="3" t="n">
        <v>4</v>
      </c>
      <c r="M199" s="3" t="n">
        <v>4</v>
      </c>
      <c r="N199" s="3" t="n">
        <v>3</v>
      </c>
      <c r="O199" s="3" t="n">
        <v>5</v>
      </c>
      <c r="P199" s="3" t="n">
        <v>5</v>
      </c>
      <c r="Q199" s="3" t="n">
        <v>5</v>
      </c>
      <c r="R199" s="3" t="n">
        <v>5</v>
      </c>
      <c r="S199" s="3" t="n">
        <v>5</v>
      </c>
      <c r="T199" s="3" t="n">
        <v>5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-1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  <c r="AJ199" s="3" t="n">
        <v>-2</v>
      </c>
      <c r="AK199" s="3" t="n">
        <v>-2</v>
      </c>
      <c r="AL199" s="50" t="n">
        <v>0</v>
      </c>
      <c r="AM199" s="3" t="n">
        <v>0</v>
      </c>
      <c r="AN199" s="3" t="n">
        <v>0</v>
      </c>
      <c r="AO199" s="3" t="n">
        <f aca="false">F199+G199+H199+I199+J199+K199+L199+M199+N199+O199+P199+Q199+R199+S199+T199+U199+V199+W199+X199+Y199+Z199+AA199+AB199+AC199+AD199+AE199+AF199+AG199+AH199+AI199+AJ199+AK199+AL199+AM199+AN199</f>
        <v>88</v>
      </c>
      <c r="AP199" s="3" t="n">
        <v>0</v>
      </c>
      <c r="AQ199" s="3" t="n">
        <v>0</v>
      </c>
      <c r="AR199" s="3" t="n">
        <v>0</v>
      </c>
      <c r="AS199" s="3" t="n">
        <v>0</v>
      </c>
      <c r="AT199" s="3" t="n">
        <v>0</v>
      </c>
      <c r="AU199" s="3" t="n">
        <v>0</v>
      </c>
      <c r="AV199" s="3" t="n">
        <v>0</v>
      </c>
      <c r="AW199" s="3" t="n">
        <v>0</v>
      </c>
      <c r="AX199" s="3" t="n">
        <v>0</v>
      </c>
      <c r="AY199" s="3" t="n">
        <v>0</v>
      </c>
      <c r="AZ199" s="3"/>
      <c r="BA199" s="3" t="n">
        <f aca="false">AP199+AQ199+AR199+AS199+AT199+AU199+AV199+AW199+AX199+AY199</f>
        <v>0</v>
      </c>
      <c r="BB199" s="3" t="n">
        <f aca="false">BA199/2</f>
        <v>0</v>
      </c>
      <c r="BC199" s="3" t="n">
        <f aca="false">AO199*E199+BB199*E199</f>
        <v>79.2</v>
      </c>
    </row>
    <row r="200" customFormat="false" ht="14.25" hidden="false" customHeight="false" outlineLevel="0" collapsed="false">
      <c r="A200" s="1" t="n">
        <v>193</v>
      </c>
      <c r="B200" s="47" t="s">
        <v>632</v>
      </c>
      <c r="C200" s="48" t="s">
        <v>119</v>
      </c>
      <c r="D200" s="50" t="n">
        <v>177541975</v>
      </c>
      <c r="E200" s="3" t="n">
        <v>1.1</v>
      </c>
      <c r="F200" s="3" t="n">
        <v>10</v>
      </c>
      <c r="G200" s="3" t="n">
        <v>8</v>
      </c>
      <c r="H200" s="3" t="n">
        <v>8</v>
      </c>
      <c r="I200" s="3" t="n">
        <v>10</v>
      </c>
      <c r="J200" s="3" t="n">
        <v>10</v>
      </c>
      <c r="K200" s="3" t="n">
        <v>8</v>
      </c>
      <c r="L200" s="3" t="n">
        <v>4</v>
      </c>
      <c r="M200" s="3" t="n">
        <v>4</v>
      </c>
      <c r="N200" s="3" t="n">
        <v>3</v>
      </c>
      <c r="O200" s="3" t="n">
        <v>5</v>
      </c>
      <c r="P200" s="3" t="n">
        <v>5</v>
      </c>
      <c r="Q200" s="3" t="n">
        <v>5</v>
      </c>
      <c r="R200" s="3" t="n">
        <v>5</v>
      </c>
      <c r="S200" s="3" t="n">
        <v>5</v>
      </c>
      <c r="T200" s="3" t="n">
        <v>5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-2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  <c r="AJ200" s="3" t="n">
        <v>-3</v>
      </c>
      <c r="AK200" s="3" t="n">
        <v>-3</v>
      </c>
      <c r="AL200" s="50" t="n">
        <v>0</v>
      </c>
      <c r="AM200" s="3" t="n">
        <v>0</v>
      </c>
      <c r="AN200" s="3" t="n">
        <v>0</v>
      </c>
      <c r="AO200" s="3" t="n">
        <f aca="false">F200+G200+H200+I200+J200+K200+L200+M200+N200+O200+P200+Q200+R200+S200+T200+U200+V200+W200+X200+Y200+Z200+AA200+AB200+AC200+AD200+AE200+AF200+AG200+AH200+AI200+AJ200+AK200+AL200+AM200+AN200</f>
        <v>87</v>
      </c>
      <c r="AP200" s="3" t="n">
        <v>5</v>
      </c>
      <c r="AQ200" s="3" t="n">
        <v>0</v>
      </c>
      <c r="AR200" s="3" t="n">
        <v>3</v>
      </c>
      <c r="AS200" s="3" t="n">
        <v>0</v>
      </c>
      <c r="AT200" s="3" t="n">
        <v>0</v>
      </c>
      <c r="AU200" s="3" t="n">
        <v>0</v>
      </c>
      <c r="AV200" s="3" t="n">
        <v>0</v>
      </c>
      <c r="AW200" s="3" t="n">
        <v>0</v>
      </c>
      <c r="AX200" s="3" t="n">
        <v>0</v>
      </c>
      <c r="AY200" s="3" t="n">
        <v>0</v>
      </c>
      <c r="AZ200" s="3"/>
      <c r="BA200" s="3" t="n">
        <f aca="false">AP200+AQ200+AR200+AS200+AT200+AU200+AV200+AW200+AX200+AY200</f>
        <v>8</v>
      </c>
      <c r="BB200" s="3" t="n">
        <f aca="false">BA200/2</f>
        <v>4</v>
      </c>
      <c r="BC200" s="3" t="n">
        <f aca="false">AO200*E200+BB200*E200</f>
        <v>100.1</v>
      </c>
    </row>
    <row r="201" customFormat="false" ht="14.25" hidden="false" customHeight="false" outlineLevel="0" collapsed="false">
      <c r="A201" s="1" t="n">
        <v>194</v>
      </c>
      <c r="B201" s="47" t="s">
        <v>633</v>
      </c>
      <c r="C201" s="48" t="s">
        <v>119</v>
      </c>
      <c r="D201" s="50" t="n">
        <v>0</v>
      </c>
      <c r="E201" s="3" t="n">
        <v>0.9</v>
      </c>
      <c r="F201" s="3" t="n">
        <v>10</v>
      </c>
      <c r="G201" s="3" t="n">
        <v>8</v>
      </c>
      <c r="H201" s="3" t="n">
        <v>10</v>
      </c>
      <c r="I201" s="3" t="n">
        <v>10</v>
      </c>
      <c r="J201" s="3" t="n">
        <v>10</v>
      </c>
      <c r="K201" s="3" t="n">
        <v>8</v>
      </c>
      <c r="L201" s="3" t="n">
        <v>3</v>
      </c>
      <c r="M201" s="3" t="n">
        <v>4</v>
      </c>
      <c r="N201" s="3" t="n">
        <v>3</v>
      </c>
      <c r="O201" s="3" t="n">
        <v>5</v>
      </c>
      <c r="P201" s="3" t="n">
        <v>5</v>
      </c>
      <c r="Q201" s="3" t="n">
        <v>5</v>
      </c>
      <c r="R201" s="3" t="n">
        <v>5</v>
      </c>
      <c r="S201" s="3" t="n">
        <v>5</v>
      </c>
      <c r="T201" s="3" t="n">
        <v>5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  <c r="AJ201" s="3" t="n">
        <v>0</v>
      </c>
      <c r="AK201" s="3" t="n">
        <v>0</v>
      </c>
      <c r="AL201" s="50" t="n">
        <v>-5</v>
      </c>
      <c r="AM201" s="3" t="n">
        <v>0</v>
      </c>
      <c r="AN201" s="3" t="n">
        <v>0</v>
      </c>
      <c r="AO201" s="3" t="n">
        <f aca="false">F201+G201+H201+I201+J201+K201+L201+M201+N201+O201+P201+Q201+R201+S201+T201+U201+V201+W201+X201+Y201+Z201+AA201+AB201+AC201+AD201+AE201+AF201+AG201+AH201+AI201+AJ201+AK201+AL201+AM201+AN201</f>
        <v>91</v>
      </c>
      <c r="AP201" s="3" t="n">
        <v>0</v>
      </c>
      <c r="AQ201" s="3" t="n">
        <v>0</v>
      </c>
      <c r="AR201" s="3" t="n">
        <v>0</v>
      </c>
      <c r="AS201" s="3" t="n">
        <v>0</v>
      </c>
      <c r="AT201" s="3" t="n">
        <v>0</v>
      </c>
      <c r="AU201" s="3" t="n">
        <v>0</v>
      </c>
      <c r="AV201" s="3" t="n">
        <v>0</v>
      </c>
      <c r="AW201" s="3" t="n">
        <v>0</v>
      </c>
      <c r="AX201" s="3" t="n">
        <v>0</v>
      </c>
      <c r="AY201" s="3" t="n">
        <v>0</v>
      </c>
      <c r="AZ201" s="3"/>
      <c r="BA201" s="3" t="n">
        <f aca="false">AP201+AQ201+AR201+AS201+AT201+AU201+AV201+AW201+AX201+AY201</f>
        <v>0</v>
      </c>
      <c r="BB201" s="3" t="n">
        <f aca="false">BA201/2</f>
        <v>0</v>
      </c>
      <c r="BC201" s="3" t="n">
        <f aca="false">AO201*E201+BB201*E201</f>
        <v>81.9</v>
      </c>
    </row>
    <row r="202" customFormat="false" ht="14.25" hidden="false" customHeight="false" outlineLevel="0" collapsed="false">
      <c r="A202" s="1" t="n">
        <v>195</v>
      </c>
      <c r="B202" s="47" t="s">
        <v>634</v>
      </c>
      <c r="C202" s="48" t="s">
        <v>119</v>
      </c>
      <c r="D202" s="50" t="n">
        <v>0</v>
      </c>
      <c r="E202" s="3" t="n">
        <v>0.9</v>
      </c>
      <c r="F202" s="3" t="n">
        <v>10</v>
      </c>
      <c r="G202" s="3" t="n">
        <v>6</v>
      </c>
      <c r="H202" s="3" t="n">
        <v>8</v>
      </c>
      <c r="I202" s="3" t="n">
        <v>10</v>
      </c>
      <c r="J202" s="3" t="n">
        <v>10</v>
      </c>
      <c r="K202" s="3" t="n">
        <v>8</v>
      </c>
      <c r="L202" s="3" t="n">
        <v>3</v>
      </c>
      <c r="M202" s="3" t="n">
        <v>4</v>
      </c>
      <c r="N202" s="3" t="n">
        <v>3</v>
      </c>
      <c r="O202" s="3" t="n">
        <v>5</v>
      </c>
      <c r="P202" s="3" t="n">
        <v>5</v>
      </c>
      <c r="Q202" s="3" t="n">
        <v>5</v>
      </c>
      <c r="R202" s="3" t="n">
        <v>5</v>
      </c>
      <c r="S202" s="3" t="n">
        <v>5</v>
      </c>
      <c r="T202" s="3" t="n">
        <v>5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-1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-2</v>
      </c>
      <c r="AK202" s="3" t="n">
        <v>-2</v>
      </c>
      <c r="AL202" s="50" t="n">
        <v>0</v>
      </c>
      <c r="AM202" s="3" t="n">
        <v>0</v>
      </c>
      <c r="AN202" s="3" t="n">
        <v>0</v>
      </c>
      <c r="AO202" s="3" t="n">
        <f aca="false">F202+G202+H202+I202+J202+K202+L202+M202+N202+O202+P202+Q202+R202+S202+T202+U202+V202+W202+X202+Y202+Z202+AA202+AB202+AC202+AD202+AE202+AF202+AG202+AH202+AI202+AJ202+AK202+AL202+AM202+AN202</f>
        <v>87</v>
      </c>
      <c r="AP202" s="3" t="n">
        <v>4</v>
      </c>
      <c r="AQ202" s="3" t="n">
        <v>0</v>
      </c>
      <c r="AR202" s="3" t="n">
        <v>3</v>
      </c>
      <c r="AS202" s="3" t="n">
        <v>0</v>
      </c>
      <c r="AT202" s="3" t="n">
        <v>0</v>
      </c>
      <c r="AU202" s="3" t="n">
        <v>0</v>
      </c>
      <c r="AV202" s="3" t="n">
        <v>0</v>
      </c>
      <c r="AW202" s="3" t="n">
        <v>0</v>
      </c>
      <c r="AX202" s="3" t="n">
        <v>0</v>
      </c>
      <c r="AY202" s="3" t="n">
        <v>0</v>
      </c>
      <c r="AZ202" s="3"/>
      <c r="BA202" s="3" t="n">
        <f aca="false">AP202+AQ202+AR202+AS202+AT202+AU202+AV202+AW202+AX202+AY202</f>
        <v>7</v>
      </c>
      <c r="BB202" s="3" t="n">
        <f aca="false">BA202/2</f>
        <v>3.5</v>
      </c>
      <c r="BC202" s="3" t="n">
        <f aca="false">AO202*E202+BB202*E202</f>
        <v>81.45</v>
      </c>
    </row>
    <row r="203" customFormat="false" ht="14.25" hidden="false" customHeight="false" outlineLevel="0" collapsed="false">
      <c r="A203" s="1" t="n">
        <v>196</v>
      </c>
      <c r="B203" s="51" t="s">
        <v>635</v>
      </c>
      <c r="C203" s="52" t="s">
        <v>272</v>
      </c>
      <c r="D203" s="50" t="n">
        <v>280000</v>
      </c>
      <c r="E203" s="3" t="n">
        <v>0.9</v>
      </c>
      <c r="F203" s="3" t="n">
        <v>10</v>
      </c>
      <c r="G203" s="3" t="n">
        <v>8</v>
      </c>
      <c r="H203" s="3" t="n">
        <v>8</v>
      </c>
      <c r="I203" s="3" t="n">
        <v>10</v>
      </c>
      <c r="J203" s="3" t="n">
        <v>10</v>
      </c>
      <c r="K203" s="3" t="n">
        <v>8</v>
      </c>
      <c r="L203" s="3" t="n">
        <v>3</v>
      </c>
      <c r="M203" s="3" t="n">
        <v>4</v>
      </c>
      <c r="N203" s="3" t="n">
        <v>3</v>
      </c>
      <c r="O203" s="3" t="n">
        <v>5</v>
      </c>
      <c r="P203" s="3" t="n">
        <v>5</v>
      </c>
      <c r="Q203" s="3" t="n">
        <v>5</v>
      </c>
      <c r="R203" s="3" t="n">
        <v>5</v>
      </c>
      <c r="S203" s="3" t="n">
        <v>5</v>
      </c>
      <c r="T203" s="3" t="n">
        <v>5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-2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  <c r="AJ203" s="3" t="n">
        <v>-4</v>
      </c>
      <c r="AK203" s="3" t="n">
        <v>-3</v>
      </c>
      <c r="AL203" s="50" t="n">
        <v>-5</v>
      </c>
      <c r="AM203" s="3" t="n">
        <v>0</v>
      </c>
      <c r="AN203" s="3" t="n">
        <v>0</v>
      </c>
      <c r="AO203" s="3" t="n">
        <f aca="false">F203+G203+H203+I203+J203+K203+L203+M203+N203+O203+P203+Q203+R203+S203+T203+U203+V203+W203+X203+Y203+Z203+AA203+AB203+AC203+AD203+AE203+AF203+AG203+AH203+AI203+AJ203+AK203+AL203+AM203+AN203</f>
        <v>80</v>
      </c>
      <c r="AP203" s="3" t="n">
        <v>2</v>
      </c>
      <c r="AQ203" s="3" t="n">
        <v>0</v>
      </c>
      <c r="AR203" s="3" t="n">
        <v>0</v>
      </c>
      <c r="AS203" s="3" t="n">
        <v>0</v>
      </c>
      <c r="AT203" s="3" t="n">
        <v>0</v>
      </c>
      <c r="AU203" s="3" t="n">
        <v>0</v>
      </c>
      <c r="AV203" s="3" t="n">
        <v>0</v>
      </c>
      <c r="AW203" s="3" t="n">
        <v>0</v>
      </c>
      <c r="AX203" s="3" t="n">
        <v>0</v>
      </c>
      <c r="AY203" s="3" t="n">
        <v>0</v>
      </c>
      <c r="AZ203" s="3"/>
      <c r="BA203" s="3" t="n">
        <f aca="false">AP203+AQ203+AR203+AS203+AT203+AU203+AV203+AW203+AX203+AY203</f>
        <v>2</v>
      </c>
      <c r="BB203" s="3" t="n">
        <f aca="false">BA203/2</f>
        <v>1</v>
      </c>
      <c r="BC203" s="3" t="n">
        <f aca="false">AO203*E203+BB203*E203</f>
        <v>72.9</v>
      </c>
    </row>
    <row r="204" customFormat="false" ht="14.25" hidden="false" customHeight="false" outlineLevel="0" collapsed="false">
      <c r="A204" s="1" t="n">
        <v>197</v>
      </c>
      <c r="B204" s="53" t="s">
        <v>636</v>
      </c>
      <c r="C204" s="52" t="s">
        <v>344</v>
      </c>
      <c r="D204" s="50" t="n">
        <v>0</v>
      </c>
      <c r="E204" s="3" t="n">
        <v>0.9</v>
      </c>
      <c r="F204" s="3" t="n">
        <v>10</v>
      </c>
      <c r="G204" s="3" t="n">
        <v>8</v>
      </c>
      <c r="H204" s="3" t="n">
        <v>10</v>
      </c>
      <c r="I204" s="3" t="n">
        <v>10</v>
      </c>
      <c r="J204" s="3" t="n">
        <v>10</v>
      </c>
      <c r="K204" s="3" t="n">
        <v>8</v>
      </c>
      <c r="L204" s="3" t="n">
        <v>4</v>
      </c>
      <c r="M204" s="3" t="n">
        <v>4</v>
      </c>
      <c r="N204" s="3" t="n">
        <v>3</v>
      </c>
      <c r="O204" s="3" t="n">
        <v>5</v>
      </c>
      <c r="P204" s="3" t="n">
        <v>5</v>
      </c>
      <c r="Q204" s="3" t="n">
        <v>5</v>
      </c>
      <c r="R204" s="3" t="n">
        <v>5</v>
      </c>
      <c r="S204" s="3" t="n">
        <v>5</v>
      </c>
      <c r="T204" s="3" t="n">
        <v>5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  <c r="AJ204" s="3" t="n">
        <v>0</v>
      </c>
      <c r="AK204" s="3" t="n">
        <v>0</v>
      </c>
      <c r="AL204" s="50" t="n">
        <v>-2</v>
      </c>
      <c r="AM204" s="3" t="n">
        <v>0</v>
      </c>
      <c r="AN204" s="3" t="n">
        <v>0</v>
      </c>
      <c r="AO204" s="3" t="n">
        <f aca="false">F204+G204+H204+I204+J204+K204+L204+M204+N204+O204+P204+Q204+R204+S204+T204+U204+V204+W204+X204+Y204+Z204+AA204+AB204+AC204+AD204+AE204+AF204+AG204+AH204+AI204+AJ204+AK204+AL204+AM204+AN204</f>
        <v>95</v>
      </c>
      <c r="AP204" s="3" t="n">
        <v>0</v>
      </c>
      <c r="AQ204" s="3" t="n">
        <v>0</v>
      </c>
      <c r="AR204" s="3" t="n">
        <v>0</v>
      </c>
      <c r="AS204" s="3" t="n">
        <v>0</v>
      </c>
      <c r="AT204" s="3" t="n">
        <v>0</v>
      </c>
      <c r="AU204" s="3" t="n">
        <v>0</v>
      </c>
      <c r="AV204" s="3" t="n">
        <v>0</v>
      </c>
      <c r="AW204" s="3" t="n">
        <v>0</v>
      </c>
      <c r="AX204" s="3" t="n">
        <v>0</v>
      </c>
      <c r="AY204" s="3" t="n">
        <v>0</v>
      </c>
      <c r="AZ204" s="3"/>
      <c r="BA204" s="3" t="n">
        <f aca="false">AP204+AQ204+AR204+AS204+AT204+AU204+AV204+AW204+AX204+AY204</f>
        <v>0</v>
      </c>
      <c r="BB204" s="3" t="n">
        <f aca="false">BA204/2</f>
        <v>0</v>
      </c>
      <c r="BC204" s="3" t="n">
        <f aca="false">AO204*E204+BB204*E204</f>
        <v>85.5</v>
      </c>
    </row>
    <row r="205" customFormat="false" ht="14.25" hidden="false" customHeight="false" outlineLevel="0" collapsed="false">
      <c r="A205" s="1" t="n">
        <v>198</v>
      </c>
      <c r="B205" s="53" t="s">
        <v>637</v>
      </c>
      <c r="C205" s="48" t="s">
        <v>344</v>
      </c>
      <c r="D205" s="50" t="n">
        <v>0</v>
      </c>
      <c r="E205" s="3" t="n">
        <v>0.9</v>
      </c>
      <c r="F205" s="3" t="n">
        <v>10</v>
      </c>
      <c r="G205" s="3" t="n">
        <v>6</v>
      </c>
      <c r="H205" s="3" t="n">
        <v>8</v>
      </c>
      <c r="I205" s="3" t="n">
        <v>10</v>
      </c>
      <c r="J205" s="3" t="n">
        <v>10</v>
      </c>
      <c r="K205" s="3" t="n">
        <v>8</v>
      </c>
      <c r="L205" s="3" t="n">
        <v>4</v>
      </c>
      <c r="M205" s="3" t="n">
        <v>4</v>
      </c>
      <c r="N205" s="3" t="n">
        <v>3</v>
      </c>
      <c r="O205" s="3" t="n">
        <v>5</v>
      </c>
      <c r="P205" s="3" t="n">
        <v>5</v>
      </c>
      <c r="Q205" s="3" t="n">
        <v>5</v>
      </c>
      <c r="R205" s="3" t="n">
        <v>5</v>
      </c>
      <c r="S205" s="3" t="n">
        <v>5</v>
      </c>
      <c r="T205" s="3" t="n">
        <v>5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-2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  <c r="AJ205" s="3" t="n">
        <v>-4</v>
      </c>
      <c r="AK205" s="3" t="n">
        <v>-3</v>
      </c>
      <c r="AL205" s="50" t="n">
        <v>0</v>
      </c>
      <c r="AM205" s="3" t="n">
        <v>0</v>
      </c>
      <c r="AN205" s="3" t="n">
        <v>0</v>
      </c>
      <c r="AO205" s="3" t="n">
        <f aca="false">F205+G205+H205+I205+J205+K205+L205+M205+N205+O205+P205+Q205+R205+S205+T205+U205+V205+W205+X205+Y205+Z205+AA205+AB205+AC205+AD205+AE205+AF205+AG205+AH205+AI205+AJ205+AK205+AL205+AM205+AN205</f>
        <v>84</v>
      </c>
      <c r="AP205" s="3" t="n">
        <v>0</v>
      </c>
      <c r="AQ205" s="3" t="n">
        <v>0</v>
      </c>
      <c r="AR205" s="3" t="n">
        <v>0</v>
      </c>
      <c r="AS205" s="3" t="n">
        <v>0</v>
      </c>
      <c r="AT205" s="3" t="n">
        <v>0</v>
      </c>
      <c r="AU205" s="3" t="n">
        <v>0</v>
      </c>
      <c r="AV205" s="3" t="n">
        <v>0</v>
      </c>
      <c r="AW205" s="3" t="n">
        <v>0</v>
      </c>
      <c r="AX205" s="3" t="n">
        <v>0</v>
      </c>
      <c r="AY205" s="3" t="n">
        <v>0</v>
      </c>
      <c r="AZ205" s="3"/>
      <c r="BA205" s="3" t="n">
        <f aca="false">AP205+AQ205+AR205+AS205+AT205+AU205+AV205+AW205+AX205+AY205</f>
        <v>0</v>
      </c>
      <c r="BB205" s="3" t="n">
        <f aca="false">BA205/2</f>
        <v>0</v>
      </c>
      <c r="BC205" s="3" t="n">
        <f aca="false">AO205*E205+BB205*E205</f>
        <v>75.6</v>
      </c>
    </row>
    <row r="206" customFormat="false" ht="14.25" hidden="false" customHeight="false" outlineLevel="0" collapsed="false">
      <c r="A206" s="1" t="n">
        <v>199</v>
      </c>
      <c r="B206" s="51" t="s">
        <v>638</v>
      </c>
      <c r="C206" s="52" t="s">
        <v>344</v>
      </c>
      <c r="D206" s="50" t="n">
        <v>0</v>
      </c>
      <c r="E206" s="3" t="n">
        <v>0.9</v>
      </c>
      <c r="F206" s="3" t="n">
        <v>10</v>
      </c>
      <c r="G206" s="3" t="n">
        <v>6</v>
      </c>
      <c r="H206" s="3" t="n">
        <v>8</v>
      </c>
      <c r="I206" s="3" t="n">
        <v>10</v>
      </c>
      <c r="J206" s="3" t="n">
        <v>10</v>
      </c>
      <c r="K206" s="3" t="n">
        <v>8</v>
      </c>
      <c r="L206" s="3" t="n">
        <v>2</v>
      </c>
      <c r="M206" s="3" t="n">
        <v>4</v>
      </c>
      <c r="N206" s="3" t="n">
        <v>3</v>
      </c>
      <c r="O206" s="3" t="n">
        <v>5</v>
      </c>
      <c r="P206" s="3" t="n">
        <v>5</v>
      </c>
      <c r="Q206" s="3" t="n">
        <v>5</v>
      </c>
      <c r="R206" s="3" t="n">
        <v>5</v>
      </c>
      <c r="S206" s="3" t="n">
        <v>5</v>
      </c>
      <c r="T206" s="3" t="n">
        <v>5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-1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  <c r="AJ206" s="3" t="n">
        <v>-2</v>
      </c>
      <c r="AK206" s="3" t="n">
        <v>-2</v>
      </c>
      <c r="AL206" s="50" t="n">
        <v>-5</v>
      </c>
      <c r="AM206" s="3" t="n">
        <v>0</v>
      </c>
      <c r="AN206" s="3" t="n">
        <v>0</v>
      </c>
      <c r="AO206" s="3" t="n">
        <f aca="false">F206+G206+H206+I206+J206+K206+L206+M206+N206+O206+P206+Q206+R206+S206+T206+U206+V206+W206+X206+Y206+Z206+AA206+AB206+AC206+AD206+AE206+AF206+AG206+AH206+AI206+AJ206+AK206+AL206+AM206+AN206</f>
        <v>81</v>
      </c>
      <c r="AP206" s="3" t="n">
        <v>0</v>
      </c>
      <c r="AQ206" s="3" t="n">
        <v>0</v>
      </c>
      <c r="AR206" s="3" t="n">
        <v>0</v>
      </c>
      <c r="AS206" s="3" t="n">
        <v>0</v>
      </c>
      <c r="AT206" s="3" t="n">
        <v>0</v>
      </c>
      <c r="AU206" s="3" t="n">
        <v>0</v>
      </c>
      <c r="AV206" s="3" t="n">
        <v>0</v>
      </c>
      <c r="AW206" s="3" t="n">
        <v>0</v>
      </c>
      <c r="AX206" s="3" t="n">
        <v>0</v>
      </c>
      <c r="AY206" s="3" t="n">
        <v>0</v>
      </c>
      <c r="AZ206" s="3"/>
      <c r="BA206" s="3" t="n">
        <f aca="false">AP206+AQ206+AR206+AS206+AT206+AU206+AV206+AW206+AX206+AY206</f>
        <v>0</v>
      </c>
      <c r="BB206" s="3" t="n">
        <f aca="false">BA206/2</f>
        <v>0</v>
      </c>
      <c r="BC206" s="3" t="n">
        <f aca="false">AO206*E206+BB206*E206</f>
        <v>72.9</v>
      </c>
    </row>
    <row r="207" customFormat="false" ht="14.25" hidden="false" customHeight="false" outlineLevel="0" collapsed="false">
      <c r="A207" s="1" t="n">
        <v>200</v>
      </c>
      <c r="B207" s="53" t="s">
        <v>639</v>
      </c>
      <c r="C207" s="52" t="s">
        <v>344</v>
      </c>
      <c r="D207" s="50" t="n">
        <v>0</v>
      </c>
      <c r="E207" s="3" t="n">
        <v>0.9</v>
      </c>
      <c r="F207" s="3" t="n">
        <v>10</v>
      </c>
      <c r="G207" s="3" t="n">
        <v>8</v>
      </c>
      <c r="H207" s="3" t="n">
        <v>10</v>
      </c>
      <c r="I207" s="3" t="n">
        <v>10</v>
      </c>
      <c r="J207" s="3" t="n">
        <v>10</v>
      </c>
      <c r="K207" s="3" t="n">
        <v>8</v>
      </c>
      <c r="L207" s="3" t="n">
        <v>4</v>
      </c>
      <c r="M207" s="3" t="n">
        <v>4</v>
      </c>
      <c r="N207" s="3" t="n">
        <v>3</v>
      </c>
      <c r="O207" s="3" t="n">
        <v>5</v>
      </c>
      <c r="P207" s="3" t="n">
        <v>5</v>
      </c>
      <c r="Q207" s="3" t="n">
        <v>5</v>
      </c>
      <c r="R207" s="3" t="n">
        <v>5</v>
      </c>
      <c r="S207" s="3" t="n">
        <v>5</v>
      </c>
      <c r="T207" s="3" t="n">
        <v>5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  <c r="AJ207" s="3" t="n">
        <v>0</v>
      </c>
      <c r="AK207" s="3" t="n">
        <v>0</v>
      </c>
      <c r="AL207" s="50" t="n">
        <v>-5</v>
      </c>
      <c r="AM207" s="3" t="n">
        <v>0</v>
      </c>
      <c r="AN207" s="3" t="n">
        <v>0</v>
      </c>
      <c r="AO207" s="3" t="n">
        <f aca="false">F207+G207+H207+I207+J207+K207+L207+M207+N207+O207+P207+Q207+R207+S207+T207+U207+V207+W207+X207+Y207+Z207+AA207+AB207+AC207+AD207+AE207+AF207+AG207+AH207+AI207+AJ207+AK207+AL207+AM207+AN207</f>
        <v>92</v>
      </c>
      <c r="AP207" s="3" t="n">
        <v>0</v>
      </c>
      <c r="AQ207" s="3" t="n">
        <v>0</v>
      </c>
      <c r="AR207" s="3" t="n">
        <v>0</v>
      </c>
      <c r="AS207" s="3" t="n">
        <v>0</v>
      </c>
      <c r="AT207" s="3" t="n">
        <v>0</v>
      </c>
      <c r="AU207" s="3" t="n">
        <v>0</v>
      </c>
      <c r="AV207" s="3" t="n">
        <v>0</v>
      </c>
      <c r="AW207" s="3" t="n">
        <v>0</v>
      </c>
      <c r="AX207" s="3" t="n">
        <v>0</v>
      </c>
      <c r="AY207" s="3" t="n">
        <v>0</v>
      </c>
      <c r="AZ207" s="3"/>
      <c r="BA207" s="3" t="n">
        <f aca="false">AP207+AQ207+AR207+AS207+AT207+AU207+AV207+AW207+AX207+AY207</f>
        <v>0</v>
      </c>
      <c r="BB207" s="3" t="n">
        <f aca="false">BA207/2</f>
        <v>0</v>
      </c>
      <c r="BC207" s="3" t="n">
        <f aca="false">AO207*E207+BB207*E207</f>
        <v>82.8</v>
      </c>
    </row>
    <row r="208" customFormat="false" ht="14.25" hidden="false" customHeight="false" outlineLevel="0" collapsed="false">
      <c r="A208" s="1" t="n">
        <v>201</v>
      </c>
      <c r="B208" s="53" t="s">
        <v>640</v>
      </c>
      <c r="C208" s="52" t="s">
        <v>344</v>
      </c>
      <c r="D208" s="50" t="n">
        <v>0</v>
      </c>
      <c r="E208" s="3" t="n">
        <v>0.9</v>
      </c>
      <c r="F208" s="3" t="n">
        <v>10</v>
      </c>
      <c r="G208" s="3" t="n">
        <v>8</v>
      </c>
      <c r="H208" s="3" t="n">
        <v>10</v>
      </c>
      <c r="I208" s="3" t="n">
        <v>10</v>
      </c>
      <c r="J208" s="3" t="n">
        <v>10</v>
      </c>
      <c r="K208" s="3" t="n">
        <v>8</v>
      </c>
      <c r="L208" s="3" t="n">
        <v>3</v>
      </c>
      <c r="M208" s="3" t="n">
        <v>4</v>
      </c>
      <c r="N208" s="3" t="n">
        <v>3</v>
      </c>
      <c r="O208" s="3" t="n">
        <v>5</v>
      </c>
      <c r="P208" s="3" t="n">
        <v>5</v>
      </c>
      <c r="Q208" s="3" t="n">
        <v>5</v>
      </c>
      <c r="R208" s="3" t="n">
        <v>5</v>
      </c>
      <c r="S208" s="3" t="n">
        <v>5</v>
      </c>
      <c r="T208" s="3" t="n">
        <v>5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50" t="n">
        <v>-5</v>
      </c>
      <c r="AM208" s="3" t="n">
        <v>0</v>
      </c>
      <c r="AN208" s="3" t="n">
        <v>0</v>
      </c>
      <c r="AO208" s="3" t="n">
        <f aca="false">F208+G208+H208+I208+J208+K208+L208+M208+N208+O208+P208+Q208+R208+S208+T208+U208+V208+W208+X208+Y208+Z208+AA208+AB208+AC208+AD208+AE208+AF208+AG208+AH208+AI208+AJ208+AK208+AL208+AM208+AN208</f>
        <v>91</v>
      </c>
      <c r="AP208" s="3" t="n">
        <v>0</v>
      </c>
      <c r="AQ208" s="3" t="n">
        <v>0</v>
      </c>
      <c r="AR208" s="3" t="n">
        <v>0</v>
      </c>
      <c r="AS208" s="3" t="n">
        <v>0</v>
      </c>
      <c r="AT208" s="3" t="n">
        <v>0</v>
      </c>
      <c r="AU208" s="3" t="n">
        <v>0</v>
      </c>
      <c r="AV208" s="3" t="n">
        <v>0</v>
      </c>
      <c r="AW208" s="3" t="n">
        <v>0</v>
      </c>
      <c r="AX208" s="3" t="n">
        <v>0</v>
      </c>
      <c r="AY208" s="3" t="n">
        <v>0</v>
      </c>
      <c r="AZ208" s="3"/>
      <c r="BA208" s="3" t="n">
        <f aca="false">AP208+AQ208+AR208+AS208+AT208+AU208+AV208+AW208+AX208+AY208</f>
        <v>0</v>
      </c>
      <c r="BB208" s="3" t="n">
        <f aca="false">BA208/2</f>
        <v>0</v>
      </c>
      <c r="BC208" s="3" t="n">
        <f aca="false">AO208*E208+BB208*E208</f>
        <v>81.9</v>
      </c>
    </row>
    <row r="209" customFormat="false" ht="14.25" hidden="false" customHeight="false" outlineLevel="0" collapsed="false">
      <c r="A209" s="1" t="n">
        <v>202</v>
      </c>
      <c r="B209" s="51" t="s">
        <v>641</v>
      </c>
      <c r="C209" s="52" t="s">
        <v>344</v>
      </c>
      <c r="D209" s="50" t="n">
        <v>0</v>
      </c>
      <c r="E209" s="3" t="n">
        <v>0.9</v>
      </c>
      <c r="F209" s="3" t="n">
        <v>10</v>
      </c>
      <c r="G209" s="3" t="n">
        <v>6</v>
      </c>
      <c r="H209" s="3" t="n">
        <v>8</v>
      </c>
      <c r="I209" s="3" t="n">
        <v>10</v>
      </c>
      <c r="J209" s="3" t="n">
        <v>10</v>
      </c>
      <c r="K209" s="3" t="n">
        <v>8</v>
      </c>
      <c r="L209" s="3" t="n">
        <v>2</v>
      </c>
      <c r="M209" s="3" t="n">
        <v>4</v>
      </c>
      <c r="N209" s="3" t="n">
        <v>3</v>
      </c>
      <c r="O209" s="3" t="n">
        <v>5</v>
      </c>
      <c r="P209" s="3" t="n">
        <v>5</v>
      </c>
      <c r="Q209" s="3" t="n">
        <v>5</v>
      </c>
      <c r="R209" s="3" t="n">
        <v>5</v>
      </c>
      <c r="S209" s="3" t="n">
        <v>5</v>
      </c>
      <c r="T209" s="3" t="n">
        <v>5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-5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  <c r="AJ209" s="3" t="n">
        <v>-4</v>
      </c>
      <c r="AK209" s="3" t="n">
        <v>-3</v>
      </c>
      <c r="AL209" s="50" t="n">
        <v>-5</v>
      </c>
      <c r="AM209" s="3" t="n">
        <v>0</v>
      </c>
      <c r="AN209" s="3" t="n">
        <v>0</v>
      </c>
      <c r="AO209" s="3" t="n">
        <f aca="false">F209+G209+H209+I209+J209+K209+L209+M209+N209+O209+P209+Q209+R209+S209+T209+U209+V209+W209+X209+Y209+Z209+AA209+AB209+AC209+AD209+AE209+AF209+AG209+AH209+AI209+AJ209+AK209+AL209+AM209+AN209</f>
        <v>74</v>
      </c>
      <c r="AP209" s="3" t="n">
        <v>0</v>
      </c>
      <c r="AQ209" s="3" t="n">
        <v>0</v>
      </c>
      <c r="AR209" s="3" t="n">
        <v>0</v>
      </c>
      <c r="AS209" s="3" t="n">
        <v>0</v>
      </c>
      <c r="AT209" s="3" t="n">
        <v>0</v>
      </c>
      <c r="AU209" s="3" t="n">
        <v>0</v>
      </c>
      <c r="AV209" s="3" t="n">
        <v>0</v>
      </c>
      <c r="AW209" s="3" t="n">
        <v>0</v>
      </c>
      <c r="AX209" s="3" t="n">
        <v>0</v>
      </c>
      <c r="AY209" s="3" t="n">
        <v>0</v>
      </c>
      <c r="AZ209" s="3"/>
      <c r="BA209" s="3" t="n">
        <f aca="false">AP209+AQ209+AR209+AS209+AT209+AU209+AV209+AW209+AX209+AY209</f>
        <v>0</v>
      </c>
      <c r="BB209" s="3" t="n">
        <f aca="false">BA209/2</f>
        <v>0</v>
      </c>
      <c r="BC209" s="3" t="n">
        <f aca="false">AO209*E209+BB209*E209</f>
        <v>66.6</v>
      </c>
    </row>
    <row r="210" customFormat="false" ht="14.25" hidden="false" customHeight="false" outlineLevel="0" collapsed="false">
      <c r="A210" s="1" t="n">
        <v>203</v>
      </c>
      <c r="B210" s="47" t="s">
        <v>642</v>
      </c>
      <c r="C210" s="48" t="s">
        <v>119</v>
      </c>
      <c r="D210" s="50" t="n">
        <v>0</v>
      </c>
      <c r="E210" s="3" t="n">
        <v>0.9</v>
      </c>
      <c r="F210" s="3" t="n">
        <v>10</v>
      </c>
      <c r="G210" s="3" t="n">
        <v>8</v>
      </c>
      <c r="H210" s="3" t="n">
        <v>10</v>
      </c>
      <c r="I210" s="3" t="n">
        <v>10</v>
      </c>
      <c r="J210" s="3" t="n">
        <v>10</v>
      </c>
      <c r="K210" s="3" t="n">
        <v>8</v>
      </c>
      <c r="L210" s="3" t="n">
        <v>4</v>
      </c>
      <c r="M210" s="3" t="n">
        <v>4</v>
      </c>
      <c r="N210" s="3" t="n">
        <v>3</v>
      </c>
      <c r="O210" s="3" t="n">
        <v>5</v>
      </c>
      <c r="P210" s="3" t="n">
        <v>5</v>
      </c>
      <c r="Q210" s="3" t="n">
        <v>5</v>
      </c>
      <c r="R210" s="3" t="n">
        <v>5</v>
      </c>
      <c r="S210" s="3" t="n">
        <v>5</v>
      </c>
      <c r="T210" s="3" t="n">
        <v>5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50" t="n">
        <v>-4</v>
      </c>
      <c r="AM210" s="3" t="n">
        <v>0</v>
      </c>
      <c r="AN210" s="3" t="n">
        <v>0</v>
      </c>
      <c r="AO210" s="3" t="n">
        <f aca="false">F210+G210+H210+I210+J210+K210+L210+M210+N210+O210+P210+Q210+R210+S210+T210+U210+V210+W210+X210+Y210+Z210+AA210+AB210+AC210+AD210+AE210+AF210+AG210+AH210+AI210+AJ210+AK210+AL210+AM210+AN210</f>
        <v>93</v>
      </c>
      <c r="AP210" s="3" t="n">
        <v>0</v>
      </c>
      <c r="AQ210" s="3" t="n">
        <v>0</v>
      </c>
      <c r="AR210" s="3" t="n">
        <v>0</v>
      </c>
      <c r="AS210" s="3" t="n">
        <v>0</v>
      </c>
      <c r="AT210" s="3" t="n">
        <v>0</v>
      </c>
      <c r="AU210" s="3" t="n">
        <v>0</v>
      </c>
      <c r="AV210" s="3" t="n">
        <v>0</v>
      </c>
      <c r="AW210" s="3" t="n">
        <v>0</v>
      </c>
      <c r="AX210" s="3" t="n">
        <v>0</v>
      </c>
      <c r="AY210" s="3" t="n">
        <v>0</v>
      </c>
      <c r="AZ210" s="3"/>
      <c r="BA210" s="3" t="n">
        <f aca="false">AP210+AQ210+AR210+AS210+AT210+AU210+AV210+AW210+AX210+AY210</f>
        <v>0</v>
      </c>
      <c r="BB210" s="3" t="n">
        <f aca="false">BA210/2</f>
        <v>0</v>
      </c>
      <c r="BC210" s="3" t="n">
        <f aca="false">AO210*E210+BB210*E210</f>
        <v>83.7</v>
      </c>
    </row>
    <row r="211" customFormat="false" ht="14.25" hidden="false" customHeight="false" outlineLevel="0" collapsed="false">
      <c r="A211" s="1" t="n">
        <v>204</v>
      </c>
      <c r="B211" s="53" t="s">
        <v>643</v>
      </c>
      <c r="C211" s="48" t="s">
        <v>151</v>
      </c>
      <c r="D211" s="50" t="n">
        <v>0</v>
      </c>
      <c r="E211" s="3" t="n">
        <v>0.9</v>
      </c>
      <c r="F211" s="3" t="n">
        <v>10</v>
      </c>
      <c r="G211" s="3" t="n">
        <v>8</v>
      </c>
      <c r="H211" s="3" t="n">
        <v>10</v>
      </c>
      <c r="I211" s="3" t="n">
        <v>10</v>
      </c>
      <c r="J211" s="3" t="n">
        <v>10</v>
      </c>
      <c r="K211" s="3" t="n">
        <v>8</v>
      </c>
      <c r="L211" s="3" t="n">
        <v>4</v>
      </c>
      <c r="M211" s="3" t="n">
        <v>4</v>
      </c>
      <c r="N211" s="3" t="n">
        <v>3</v>
      </c>
      <c r="O211" s="3" t="n">
        <v>5</v>
      </c>
      <c r="P211" s="3" t="n">
        <v>5</v>
      </c>
      <c r="Q211" s="3" t="n">
        <v>5</v>
      </c>
      <c r="R211" s="3" t="n">
        <v>5</v>
      </c>
      <c r="S211" s="3" t="n">
        <v>5</v>
      </c>
      <c r="T211" s="3" t="n">
        <v>5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50" t="n">
        <v>-2</v>
      </c>
      <c r="AM211" s="3" t="n">
        <v>0</v>
      </c>
      <c r="AN211" s="3" t="n">
        <v>0</v>
      </c>
      <c r="AO211" s="3" t="n">
        <f aca="false">F211+G211+H211+I211+J211+K211+L211+M211+N211+O211+P211+Q211+R211+S211+T211+U211+V211+W211+X211+Y211+Z211+AA211+AB211+AC211+AD211+AE211+AF211+AG211+AH211+AI211+AJ211+AK211+AL211+AM211+AN211</f>
        <v>95</v>
      </c>
      <c r="AP211" s="3" t="n">
        <v>0</v>
      </c>
      <c r="AQ211" s="3" t="n">
        <v>0</v>
      </c>
      <c r="AR211" s="3" t="n">
        <v>0</v>
      </c>
      <c r="AS211" s="3" t="n">
        <v>0</v>
      </c>
      <c r="AT211" s="3" t="n">
        <v>0</v>
      </c>
      <c r="AU211" s="3" t="n">
        <v>0</v>
      </c>
      <c r="AV211" s="3" t="n">
        <v>0</v>
      </c>
      <c r="AW211" s="3" t="n">
        <v>0</v>
      </c>
      <c r="AX211" s="3" t="n">
        <v>0</v>
      </c>
      <c r="AY211" s="3" t="n">
        <v>0</v>
      </c>
      <c r="AZ211" s="3"/>
      <c r="BA211" s="3" t="n">
        <f aca="false">AP211+AQ211+AR211+AS211+AT211+AU211+AV211+AW211+AX211+AY211</f>
        <v>0</v>
      </c>
      <c r="BB211" s="3" t="n">
        <f aca="false">BA211/2</f>
        <v>0</v>
      </c>
      <c r="BC211" s="3" t="n">
        <f aca="false">AO211*E211+BB211*E211</f>
        <v>85.5</v>
      </c>
    </row>
    <row r="212" customFormat="false" ht="14.25" hidden="false" customHeight="false" outlineLevel="0" collapsed="false">
      <c r="A212" s="1" t="n">
        <v>205</v>
      </c>
      <c r="B212" s="51" t="s">
        <v>644</v>
      </c>
      <c r="C212" s="52" t="s">
        <v>222</v>
      </c>
      <c r="D212" s="50" t="n">
        <v>0</v>
      </c>
      <c r="E212" s="3" t="n">
        <v>0.9</v>
      </c>
      <c r="F212" s="3" t="n">
        <v>10</v>
      </c>
      <c r="G212" s="3" t="n">
        <v>8</v>
      </c>
      <c r="H212" s="3" t="n">
        <v>10</v>
      </c>
      <c r="I212" s="3" t="n">
        <v>10</v>
      </c>
      <c r="J212" s="3" t="n">
        <v>10</v>
      </c>
      <c r="K212" s="3" t="n">
        <v>8</v>
      </c>
      <c r="L212" s="3" t="n">
        <v>5</v>
      </c>
      <c r="M212" s="3" t="n">
        <v>4</v>
      </c>
      <c r="N212" s="3" t="n">
        <v>3</v>
      </c>
      <c r="O212" s="3" t="n">
        <v>5</v>
      </c>
      <c r="P212" s="3" t="n">
        <v>5</v>
      </c>
      <c r="Q212" s="3" t="n">
        <v>5</v>
      </c>
      <c r="R212" s="3" t="n">
        <v>5</v>
      </c>
      <c r="S212" s="3" t="n">
        <v>5</v>
      </c>
      <c r="T212" s="3" t="n">
        <v>5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50" t="n">
        <v>0</v>
      </c>
      <c r="AM212" s="3" t="n">
        <v>0</v>
      </c>
      <c r="AN212" s="3" t="n">
        <v>0</v>
      </c>
      <c r="AO212" s="3" t="n">
        <f aca="false">F212+G212+H212+I212+J212+K212+L212+M212+N212+O212+P212+Q212+R212+S212+T212+U212+V212+W212+X212+Y212+Z212+AA212+AB212+AC212+AD212+AE212+AF212+AG212+AH212+AI212+AJ212+AK212+AL212+AM212+AN212</f>
        <v>98</v>
      </c>
      <c r="AP212" s="3" t="n">
        <v>0</v>
      </c>
      <c r="AQ212" s="3" t="n">
        <v>0</v>
      </c>
      <c r="AR212" s="3" t="n">
        <v>0</v>
      </c>
      <c r="AS212" s="3" t="n">
        <v>0</v>
      </c>
      <c r="AT212" s="3" t="n">
        <v>0</v>
      </c>
      <c r="AU212" s="3" t="n">
        <v>0</v>
      </c>
      <c r="AV212" s="3" t="n">
        <v>0</v>
      </c>
      <c r="AW212" s="3" t="n">
        <v>0</v>
      </c>
      <c r="AX212" s="3" t="n">
        <v>0</v>
      </c>
      <c r="AY212" s="3" t="n">
        <v>0</v>
      </c>
      <c r="AZ212" s="3"/>
      <c r="BA212" s="3" t="n">
        <f aca="false">AP212+AQ212+AR212+AS212+AT212+AU212+AV212+AW212+AX212+AY212</f>
        <v>0</v>
      </c>
      <c r="BB212" s="3" t="n">
        <f aca="false">BA212/2</f>
        <v>0</v>
      </c>
      <c r="BC212" s="3" t="n">
        <f aca="false">AO212*E212+BB212*E212</f>
        <v>88.2</v>
      </c>
    </row>
    <row r="213" customFormat="false" ht="14.25" hidden="false" customHeight="false" outlineLevel="0" collapsed="false">
      <c r="A213" s="1" t="n">
        <v>206</v>
      </c>
      <c r="B213" s="53" t="s">
        <v>645</v>
      </c>
      <c r="C213" s="48" t="s">
        <v>222</v>
      </c>
      <c r="D213" s="50" t="n">
        <v>4994187</v>
      </c>
      <c r="E213" s="3" t="n">
        <v>1</v>
      </c>
      <c r="F213" s="3" t="n">
        <v>10</v>
      </c>
      <c r="G213" s="3" t="n">
        <v>10</v>
      </c>
      <c r="H213" s="3" t="n">
        <v>10</v>
      </c>
      <c r="I213" s="3" t="n">
        <v>10</v>
      </c>
      <c r="J213" s="3" t="n">
        <v>10</v>
      </c>
      <c r="K213" s="3" t="n">
        <v>8</v>
      </c>
      <c r="L213" s="3" t="n">
        <v>4</v>
      </c>
      <c r="M213" s="3" t="n">
        <v>4</v>
      </c>
      <c r="N213" s="3" t="n">
        <v>3</v>
      </c>
      <c r="O213" s="3" t="n">
        <v>5</v>
      </c>
      <c r="P213" s="3" t="n">
        <v>5</v>
      </c>
      <c r="Q213" s="3" t="n">
        <v>5</v>
      </c>
      <c r="R213" s="3" t="n">
        <v>5</v>
      </c>
      <c r="S213" s="3" t="n">
        <v>5</v>
      </c>
      <c r="T213" s="3" t="n">
        <v>5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50" t="n">
        <v>-5</v>
      </c>
      <c r="AM213" s="3" t="n">
        <v>0</v>
      </c>
      <c r="AN213" s="3" t="n">
        <v>0</v>
      </c>
      <c r="AO213" s="3" t="n">
        <f aca="false">F213+G213+H213+I213+J213+K213+L213+M213+N213+O213+P213+Q213+R213+S213+T213+U213+V213+W213+X213+Y213+Z213+AA213+AB213+AC213+AD213+AE213+AF213+AG213+AH213+AI213+AJ213+AK213+AL213+AM213+AN213</f>
        <v>94</v>
      </c>
      <c r="AP213" s="3" t="n">
        <v>0</v>
      </c>
      <c r="AQ213" s="3" t="n">
        <v>0</v>
      </c>
      <c r="AR213" s="3" t="n">
        <v>0</v>
      </c>
      <c r="AS213" s="3" t="n">
        <v>0</v>
      </c>
      <c r="AT213" s="3" t="n">
        <v>0</v>
      </c>
      <c r="AU213" s="3" t="n">
        <v>0</v>
      </c>
      <c r="AV213" s="3" t="n">
        <v>2</v>
      </c>
      <c r="AW213" s="3" t="n">
        <v>0</v>
      </c>
      <c r="AX213" s="3" t="n">
        <v>0</v>
      </c>
      <c r="AY213" s="3" t="n">
        <v>0</v>
      </c>
      <c r="AZ213" s="3"/>
      <c r="BA213" s="3" t="n">
        <f aca="false">AP213+AQ213+AR213+AS213+AT213+AU213+AV213+AW213+AX213+AY213</f>
        <v>2</v>
      </c>
      <c r="BB213" s="3" t="n">
        <f aca="false">BA213/2</f>
        <v>1</v>
      </c>
      <c r="BC213" s="3" t="n">
        <f aca="false">AO213*E213+BB213*E213</f>
        <v>95</v>
      </c>
    </row>
    <row r="214" customFormat="false" ht="14.25" hidden="false" customHeight="false" outlineLevel="0" collapsed="false">
      <c r="A214" s="1" t="n">
        <v>207</v>
      </c>
      <c r="B214" s="53" t="s">
        <v>646</v>
      </c>
      <c r="C214" s="52" t="s">
        <v>222</v>
      </c>
      <c r="D214" s="50" t="n">
        <v>0</v>
      </c>
      <c r="E214" s="3" t="n">
        <v>0.9</v>
      </c>
      <c r="F214" s="3" t="n">
        <v>10</v>
      </c>
      <c r="G214" s="3" t="n">
        <v>8</v>
      </c>
      <c r="H214" s="3" t="n">
        <v>10</v>
      </c>
      <c r="I214" s="3" t="n">
        <v>10</v>
      </c>
      <c r="J214" s="3" t="n">
        <v>10</v>
      </c>
      <c r="K214" s="3" t="n">
        <v>8</v>
      </c>
      <c r="L214" s="3" t="n">
        <v>5</v>
      </c>
      <c r="M214" s="3" t="n">
        <v>4</v>
      </c>
      <c r="N214" s="3" t="n">
        <v>3</v>
      </c>
      <c r="O214" s="3" t="n">
        <v>5</v>
      </c>
      <c r="P214" s="3" t="n">
        <v>5</v>
      </c>
      <c r="Q214" s="3" t="n">
        <v>5</v>
      </c>
      <c r="R214" s="3" t="n">
        <v>5</v>
      </c>
      <c r="S214" s="3" t="n">
        <v>5</v>
      </c>
      <c r="T214" s="3" t="n">
        <v>5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50" t="n">
        <v>0</v>
      </c>
      <c r="AM214" s="3" t="n">
        <v>0</v>
      </c>
      <c r="AN214" s="3" t="n">
        <v>0</v>
      </c>
      <c r="AO214" s="3" t="n">
        <f aca="false">F214+G214+H214+I214+J214+K214+L214+M214+N214+O214+P214+Q214+R214+S214+T214+U214+V214+W214+X214+Y214+Z214+AA214+AB214+AC214+AD214+AE214+AF214+AG214+AH214+AI214+AJ214+AK214+AL214+AM214+AN214</f>
        <v>98</v>
      </c>
      <c r="AP214" s="3" t="n">
        <v>0</v>
      </c>
      <c r="AQ214" s="3" t="n">
        <v>0</v>
      </c>
      <c r="AR214" s="3" t="n">
        <v>0</v>
      </c>
      <c r="AS214" s="3" t="n">
        <v>0</v>
      </c>
      <c r="AT214" s="3" t="n">
        <v>0</v>
      </c>
      <c r="AU214" s="3" t="n">
        <v>0</v>
      </c>
      <c r="AV214" s="3" t="n">
        <v>0</v>
      </c>
      <c r="AW214" s="3" t="n">
        <v>0</v>
      </c>
      <c r="AX214" s="3" t="n">
        <v>0</v>
      </c>
      <c r="AY214" s="3" t="n">
        <v>0</v>
      </c>
      <c r="AZ214" s="3"/>
      <c r="BA214" s="3" t="n">
        <f aca="false">AP214+AQ214+AR214+AS214+AT214+AU214+AV214+AW214+AX214+AY214</f>
        <v>0</v>
      </c>
      <c r="BB214" s="3" t="n">
        <f aca="false">BA214/2</f>
        <v>0</v>
      </c>
      <c r="BC214" s="3" t="n">
        <f aca="false">AO214*E214+BB214*E214</f>
        <v>88.2</v>
      </c>
    </row>
    <row r="215" customFormat="false" ht="14.25" hidden="false" customHeight="false" outlineLevel="0" collapsed="false">
      <c r="A215" s="1" t="n">
        <v>208</v>
      </c>
      <c r="B215" s="53" t="s">
        <v>647</v>
      </c>
      <c r="C215" s="52" t="s">
        <v>157</v>
      </c>
      <c r="D215" s="50" t="n">
        <v>0</v>
      </c>
      <c r="E215" s="3" t="n">
        <v>0.9</v>
      </c>
      <c r="F215" s="3" t="n">
        <v>10</v>
      </c>
      <c r="G215" s="3" t="n">
        <v>8</v>
      </c>
      <c r="H215" s="3" t="n">
        <v>10</v>
      </c>
      <c r="I215" s="3" t="n">
        <v>10</v>
      </c>
      <c r="J215" s="3" t="n">
        <v>10</v>
      </c>
      <c r="K215" s="3" t="n">
        <v>8</v>
      </c>
      <c r="L215" s="3" t="n">
        <v>3</v>
      </c>
      <c r="M215" s="3" t="n">
        <v>4</v>
      </c>
      <c r="N215" s="3" t="n">
        <v>3</v>
      </c>
      <c r="O215" s="3" t="n">
        <v>5</v>
      </c>
      <c r="P215" s="3" t="n">
        <v>5</v>
      </c>
      <c r="Q215" s="3" t="n">
        <v>5</v>
      </c>
      <c r="R215" s="3" t="n">
        <v>5</v>
      </c>
      <c r="S215" s="3" t="n">
        <v>5</v>
      </c>
      <c r="T215" s="3" t="n">
        <v>5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50" t="n">
        <v>-5</v>
      </c>
      <c r="AM215" s="3" t="n">
        <v>0</v>
      </c>
      <c r="AN215" s="3" t="n">
        <v>0</v>
      </c>
      <c r="AO215" s="3" t="n">
        <f aca="false">F215+G215+H215+I215+J215+K215+L215+M215+N215+O215+P215+Q215+R215+S215+T215+U215+V215+W215+X215+Y215+Z215+AA215+AB215+AC215+AD215+AE215+AF215+AG215+AH215+AI215+AJ215+AK215+AL215+AM215+AN215</f>
        <v>91</v>
      </c>
      <c r="AP215" s="3" t="n">
        <v>0</v>
      </c>
      <c r="AQ215" s="3" t="n">
        <v>0</v>
      </c>
      <c r="AR215" s="3" t="n">
        <v>0</v>
      </c>
      <c r="AS215" s="3" t="n">
        <v>0</v>
      </c>
      <c r="AT215" s="3" t="n">
        <v>0</v>
      </c>
      <c r="AU215" s="3" t="n">
        <v>0</v>
      </c>
      <c r="AV215" s="3" t="n">
        <v>0</v>
      </c>
      <c r="AW215" s="3" t="n">
        <v>0</v>
      </c>
      <c r="AX215" s="3" t="n">
        <v>0</v>
      </c>
      <c r="AY215" s="3" t="n">
        <v>0</v>
      </c>
      <c r="AZ215" s="3"/>
      <c r="BA215" s="3" t="n">
        <f aca="false">AP215+AQ215+AR215+AS215+AT215+AU215+AV215+AW215+AX215+AY215</f>
        <v>0</v>
      </c>
      <c r="BB215" s="3" t="n">
        <f aca="false">BA215/2</f>
        <v>0</v>
      </c>
      <c r="BC215" s="3" t="n">
        <f aca="false">AO215*E215+BB215*E215</f>
        <v>81.9</v>
      </c>
    </row>
    <row r="216" customFormat="false" ht="14.25" hidden="false" customHeight="false" outlineLevel="0" collapsed="false">
      <c r="A216" s="1" t="n">
        <v>209</v>
      </c>
      <c r="B216" s="51" t="s">
        <v>648</v>
      </c>
      <c r="C216" s="52" t="s">
        <v>313</v>
      </c>
      <c r="D216" s="50" t="n">
        <v>0</v>
      </c>
      <c r="E216" s="3" t="n">
        <v>0.9</v>
      </c>
      <c r="F216" s="3" t="n">
        <v>10</v>
      </c>
      <c r="G216" s="3" t="n">
        <v>6</v>
      </c>
      <c r="H216" s="3" t="n">
        <v>8</v>
      </c>
      <c r="I216" s="3" t="n">
        <v>10</v>
      </c>
      <c r="J216" s="3" t="n">
        <v>10</v>
      </c>
      <c r="K216" s="3" t="n">
        <v>8</v>
      </c>
      <c r="L216" s="3" t="n">
        <v>3</v>
      </c>
      <c r="M216" s="3" t="n">
        <v>4</v>
      </c>
      <c r="N216" s="3" t="n">
        <v>3</v>
      </c>
      <c r="O216" s="3" t="n">
        <v>5</v>
      </c>
      <c r="P216" s="3" t="n">
        <v>5</v>
      </c>
      <c r="Q216" s="3" t="n">
        <v>5</v>
      </c>
      <c r="R216" s="3" t="n">
        <v>5</v>
      </c>
      <c r="S216" s="3" t="n">
        <v>5</v>
      </c>
      <c r="T216" s="3" t="n">
        <v>5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-1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-2</v>
      </c>
      <c r="AK216" s="3" t="n">
        <v>-2</v>
      </c>
      <c r="AL216" s="50" t="n">
        <v>-5</v>
      </c>
      <c r="AM216" s="3" t="n">
        <v>0</v>
      </c>
      <c r="AN216" s="3" t="n">
        <v>0</v>
      </c>
      <c r="AO216" s="3" t="n">
        <f aca="false">F216+G216+H216+I216+J216+K216+L216+M216+N216+O216+P216+Q216+R216+S216+T216+U216+V216+W216+X216+Y216+Z216+AA216+AB216+AC216+AD216+AE216+AF216+AG216+AH216+AI216+AJ216+AK216+AL216+AM216+AN216</f>
        <v>82</v>
      </c>
      <c r="AP216" s="3" t="n">
        <v>0</v>
      </c>
      <c r="AQ216" s="3" t="n">
        <v>0</v>
      </c>
      <c r="AR216" s="3" t="n">
        <v>0</v>
      </c>
      <c r="AS216" s="3" t="n">
        <v>0</v>
      </c>
      <c r="AT216" s="3" t="n">
        <v>0</v>
      </c>
      <c r="AU216" s="3" t="n">
        <v>0</v>
      </c>
      <c r="AV216" s="3" t="n">
        <v>0</v>
      </c>
      <c r="AW216" s="3" t="n">
        <v>0</v>
      </c>
      <c r="AX216" s="3" t="n">
        <v>0</v>
      </c>
      <c r="AY216" s="3" t="n">
        <v>0</v>
      </c>
      <c r="AZ216" s="3"/>
      <c r="BA216" s="3" t="n">
        <f aca="false">AP216+AQ216+AR216+AS216+AT216+AU216+AV216+AW216+AX216+AY216</f>
        <v>0</v>
      </c>
      <c r="BB216" s="3" t="n">
        <f aca="false">BA216/2</f>
        <v>0</v>
      </c>
      <c r="BC216" s="3" t="n">
        <f aca="false">AO216*E216+BB216*E216</f>
        <v>73.8</v>
      </c>
    </row>
    <row r="217" customFormat="false" ht="14.25" hidden="false" customHeight="false" outlineLevel="0" collapsed="false">
      <c r="A217" s="1" t="n">
        <v>210</v>
      </c>
      <c r="B217" s="51" t="s">
        <v>649</v>
      </c>
      <c r="C217" s="52" t="s">
        <v>344</v>
      </c>
      <c r="D217" s="50" t="n">
        <v>0</v>
      </c>
      <c r="E217" s="3" t="n">
        <v>0.9</v>
      </c>
      <c r="F217" s="3" t="n">
        <v>10</v>
      </c>
      <c r="G217" s="3" t="n">
        <v>8</v>
      </c>
      <c r="H217" s="3" t="n">
        <v>10</v>
      </c>
      <c r="I217" s="3" t="n">
        <v>10</v>
      </c>
      <c r="J217" s="3" t="n">
        <v>10</v>
      </c>
      <c r="K217" s="3" t="n">
        <v>8</v>
      </c>
      <c r="L217" s="3" t="n">
        <v>5</v>
      </c>
      <c r="M217" s="3" t="n">
        <v>4</v>
      </c>
      <c r="N217" s="3" t="n">
        <v>3</v>
      </c>
      <c r="O217" s="3" t="n">
        <v>5</v>
      </c>
      <c r="P217" s="3" t="n">
        <v>5</v>
      </c>
      <c r="Q217" s="3" t="n">
        <v>5</v>
      </c>
      <c r="R217" s="3" t="n">
        <v>5</v>
      </c>
      <c r="S217" s="3" t="n">
        <v>5</v>
      </c>
      <c r="T217" s="3" t="n">
        <v>5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50" t="n">
        <v>0</v>
      </c>
      <c r="AM217" s="3" t="n">
        <v>0</v>
      </c>
      <c r="AN217" s="3" t="n">
        <v>0</v>
      </c>
      <c r="AO217" s="3" t="n">
        <f aca="false">F217+G217+H217+I217+J217+K217+L217+M217+N217+O217+P217+Q217+R217+S217+T217+U217+V217+W217+X217+Y217+Z217+AA217+AB217+AC217+AD217+AE217+AF217+AG217+AH217+AI217+AJ217+AK217+AL217+AM217+AN217</f>
        <v>98</v>
      </c>
      <c r="AP217" s="3" t="n">
        <v>0</v>
      </c>
      <c r="AQ217" s="3" t="n">
        <v>0</v>
      </c>
      <c r="AR217" s="3" t="n">
        <v>0</v>
      </c>
      <c r="AS217" s="3" t="n">
        <v>0</v>
      </c>
      <c r="AT217" s="3" t="n">
        <v>0</v>
      </c>
      <c r="AU217" s="3" t="n">
        <v>0</v>
      </c>
      <c r="AV217" s="3" t="n">
        <v>0</v>
      </c>
      <c r="AW217" s="3" t="n">
        <v>0</v>
      </c>
      <c r="AX217" s="3" t="n">
        <v>0</v>
      </c>
      <c r="AY217" s="3" t="n">
        <v>0</v>
      </c>
      <c r="AZ217" s="3"/>
      <c r="BA217" s="3" t="n">
        <f aca="false">AP217+AQ217+AR217+AS217+AT217+AU217+AV217+AW217+AX217+AY217</f>
        <v>0</v>
      </c>
      <c r="BB217" s="3" t="n">
        <f aca="false">BA217/2</f>
        <v>0</v>
      </c>
      <c r="BC217" s="3" t="n">
        <f aca="false">AO217*E217+BB217*E217</f>
        <v>88.2</v>
      </c>
    </row>
    <row r="218" customFormat="false" ht="14.25" hidden="false" customHeight="false" outlineLevel="0" collapsed="false">
      <c r="A218" s="1" t="n">
        <v>211</v>
      </c>
      <c r="B218" s="53" t="s">
        <v>650</v>
      </c>
      <c r="C218" s="52" t="s">
        <v>151</v>
      </c>
      <c r="D218" s="50" t="n">
        <v>0</v>
      </c>
      <c r="E218" s="3" t="n">
        <v>0.9</v>
      </c>
      <c r="F218" s="3" t="n">
        <v>10</v>
      </c>
      <c r="G218" s="3" t="n">
        <v>6</v>
      </c>
      <c r="H218" s="3" t="n">
        <v>8</v>
      </c>
      <c r="I218" s="3" t="n">
        <v>10</v>
      </c>
      <c r="J218" s="3" t="n">
        <v>10</v>
      </c>
      <c r="K218" s="3" t="n">
        <v>8</v>
      </c>
      <c r="L218" s="3" t="n">
        <v>3</v>
      </c>
      <c r="M218" s="3" t="n">
        <v>4</v>
      </c>
      <c r="N218" s="3" t="n">
        <v>3</v>
      </c>
      <c r="O218" s="3" t="n">
        <v>5</v>
      </c>
      <c r="P218" s="3" t="n">
        <v>5</v>
      </c>
      <c r="Q218" s="3" t="n">
        <v>5</v>
      </c>
      <c r="R218" s="3" t="n">
        <v>5</v>
      </c>
      <c r="S218" s="3" t="n">
        <v>5</v>
      </c>
      <c r="T218" s="3" t="n">
        <v>5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-1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  <c r="AJ218" s="3" t="n">
        <v>-2</v>
      </c>
      <c r="AK218" s="3" t="n">
        <v>-2</v>
      </c>
      <c r="AL218" s="50" t="n">
        <v>-5</v>
      </c>
      <c r="AM218" s="3" t="n">
        <v>0</v>
      </c>
      <c r="AN218" s="3" t="n">
        <v>0</v>
      </c>
      <c r="AO218" s="3" t="n">
        <f aca="false">F218+G218+H218+I218+J218+K218+L218+M218+N218+O218+P218+Q218+R218+S218+T218+U218+V218+W218+X218+Y218+Z218+AA218+AB218+AC218+AD218+AE218+AF218+AG218+AH218+AI218+AJ218+AK218+AL218+AM218+AN218</f>
        <v>82</v>
      </c>
      <c r="AP218" s="3" t="n">
        <v>0</v>
      </c>
      <c r="AQ218" s="3" t="n">
        <v>0</v>
      </c>
      <c r="AR218" s="3" t="n">
        <v>0</v>
      </c>
      <c r="AS218" s="3" t="n">
        <v>0</v>
      </c>
      <c r="AT218" s="3" t="n">
        <v>0</v>
      </c>
      <c r="AU218" s="3" t="n">
        <v>0</v>
      </c>
      <c r="AV218" s="3" t="n">
        <v>0</v>
      </c>
      <c r="AW218" s="3" t="n">
        <v>0</v>
      </c>
      <c r="AX218" s="3" t="n">
        <v>0</v>
      </c>
      <c r="AY218" s="3" t="n">
        <v>0</v>
      </c>
      <c r="AZ218" s="3"/>
      <c r="BA218" s="3" t="n">
        <f aca="false">AP218+AQ218+AR218+AS218+AT218+AU218+AV218+AW218+AX218+AY218</f>
        <v>0</v>
      </c>
      <c r="BB218" s="3" t="n">
        <f aca="false">BA218/2</f>
        <v>0</v>
      </c>
      <c r="BC218" s="3" t="n">
        <f aca="false">AO218*E218+BB218*E218</f>
        <v>73.8</v>
      </c>
    </row>
    <row r="219" customFormat="false" ht="14.25" hidden="false" customHeight="false" outlineLevel="0" collapsed="false">
      <c r="A219" s="1" t="n">
        <v>212</v>
      </c>
      <c r="B219" s="51" t="s">
        <v>651</v>
      </c>
      <c r="C219" s="52" t="s">
        <v>151</v>
      </c>
      <c r="D219" s="50" t="n">
        <v>355040</v>
      </c>
      <c r="E219" s="3" t="n">
        <v>0.9</v>
      </c>
      <c r="F219" s="3" t="n">
        <v>10</v>
      </c>
      <c r="G219" s="3" t="n">
        <v>8</v>
      </c>
      <c r="H219" s="3" t="n">
        <v>8</v>
      </c>
      <c r="I219" s="3" t="n">
        <v>10</v>
      </c>
      <c r="J219" s="3" t="n">
        <v>10</v>
      </c>
      <c r="K219" s="3" t="n">
        <v>8</v>
      </c>
      <c r="L219" s="3" t="n">
        <v>3</v>
      </c>
      <c r="M219" s="3" t="n">
        <v>4</v>
      </c>
      <c r="N219" s="3" t="n">
        <v>3</v>
      </c>
      <c r="O219" s="3" t="n">
        <v>5</v>
      </c>
      <c r="P219" s="3" t="n">
        <v>5</v>
      </c>
      <c r="Q219" s="3" t="n">
        <v>5</v>
      </c>
      <c r="R219" s="3" t="n">
        <v>5</v>
      </c>
      <c r="S219" s="3" t="n">
        <v>5</v>
      </c>
      <c r="T219" s="3" t="n">
        <v>5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-2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  <c r="AJ219" s="3" t="n">
        <v>-3</v>
      </c>
      <c r="AK219" s="3" t="n">
        <v>-3</v>
      </c>
      <c r="AL219" s="50" t="n">
        <v>-4</v>
      </c>
      <c r="AM219" s="3" t="n">
        <v>0</v>
      </c>
      <c r="AN219" s="3" t="n">
        <v>0</v>
      </c>
      <c r="AO219" s="3" t="n">
        <f aca="false">F219+G219+H219+I219+J219+K219+L219+M219+N219+O219+P219+Q219+R219+S219+T219+U219+V219+W219+X219+Y219+Z219+AA219+AB219+AC219+AD219+AE219+AF219+AG219+AH219+AI219+AJ219+AK219+AL219+AM219+AN219</f>
        <v>82</v>
      </c>
      <c r="AP219" s="3" t="n">
        <v>0</v>
      </c>
      <c r="AQ219" s="3" t="n">
        <v>0</v>
      </c>
      <c r="AR219" s="3" t="n">
        <v>0</v>
      </c>
      <c r="AS219" s="3" t="n">
        <v>0</v>
      </c>
      <c r="AT219" s="3" t="n">
        <v>0</v>
      </c>
      <c r="AU219" s="3" t="n">
        <v>0</v>
      </c>
      <c r="AV219" s="3" t="n">
        <v>0</v>
      </c>
      <c r="AW219" s="3" t="n">
        <v>0</v>
      </c>
      <c r="AX219" s="3" t="n">
        <v>0</v>
      </c>
      <c r="AY219" s="3" t="n">
        <v>0</v>
      </c>
      <c r="AZ219" s="3"/>
      <c r="BA219" s="3" t="n">
        <f aca="false">AP219+AQ219+AR219+AS219+AT219+AU219+AV219+AW219+AX219+AY219</f>
        <v>0</v>
      </c>
      <c r="BB219" s="3" t="n">
        <f aca="false">BA219/2</f>
        <v>0</v>
      </c>
      <c r="BC219" s="3" t="n">
        <f aca="false">AO219*E219+BB219*E219</f>
        <v>73.8</v>
      </c>
    </row>
    <row r="220" customFormat="false" ht="14.25" hidden="false" customHeight="false" outlineLevel="0" collapsed="false">
      <c r="A220" s="1" t="n">
        <v>213</v>
      </c>
      <c r="B220" s="53" t="s">
        <v>652</v>
      </c>
      <c r="C220" s="52" t="s">
        <v>151</v>
      </c>
      <c r="D220" s="50" t="n">
        <v>0</v>
      </c>
      <c r="E220" s="3" t="n">
        <v>0.9</v>
      </c>
      <c r="F220" s="3" t="n">
        <v>10</v>
      </c>
      <c r="G220" s="3" t="n">
        <v>8</v>
      </c>
      <c r="H220" s="3" t="n">
        <v>10</v>
      </c>
      <c r="I220" s="3" t="n">
        <v>10</v>
      </c>
      <c r="J220" s="3" t="n">
        <v>10</v>
      </c>
      <c r="K220" s="3" t="n">
        <v>8</v>
      </c>
      <c r="L220" s="3" t="n">
        <v>4</v>
      </c>
      <c r="M220" s="3" t="n">
        <v>4</v>
      </c>
      <c r="N220" s="3" t="n">
        <v>3</v>
      </c>
      <c r="O220" s="3" t="n">
        <v>5</v>
      </c>
      <c r="P220" s="3" t="n">
        <v>5</v>
      </c>
      <c r="Q220" s="3" t="n">
        <v>5</v>
      </c>
      <c r="R220" s="3" t="n">
        <v>5</v>
      </c>
      <c r="S220" s="3" t="n">
        <v>5</v>
      </c>
      <c r="T220" s="3" t="n">
        <v>5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  <c r="AJ220" s="3" t="n">
        <v>0</v>
      </c>
      <c r="AK220" s="3" t="n">
        <v>0</v>
      </c>
      <c r="AL220" s="50" t="n">
        <v>-3</v>
      </c>
      <c r="AM220" s="3" t="n">
        <v>0</v>
      </c>
      <c r="AN220" s="3" t="n">
        <v>0</v>
      </c>
      <c r="AO220" s="3" t="n">
        <f aca="false">F220+G220+H220+I220+J220+K220+L220+M220+N220+O220+P220+Q220+R220+S220+T220+U220+V220+W220+X220+Y220+Z220+AA220+AB220+AC220+AD220+AE220+AF220+AG220+AH220+AI220+AJ220+AK220+AL220+AM220+AN220</f>
        <v>94</v>
      </c>
      <c r="AP220" s="3" t="n">
        <v>0</v>
      </c>
      <c r="AQ220" s="3" t="n">
        <v>0</v>
      </c>
      <c r="AR220" s="3" t="n">
        <v>0</v>
      </c>
      <c r="AS220" s="3" t="n">
        <v>0</v>
      </c>
      <c r="AT220" s="3" t="n">
        <v>0</v>
      </c>
      <c r="AU220" s="3" t="n">
        <v>0</v>
      </c>
      <c r="AV220" s="3" t="n">
        <v>0</v>
      </c>
      <c r="AW220" s="3" t="n">
        <v>0</v>
      </c>
      <c r="AX220" s="3" t="n">
        <v>0</v>
      </c>
      <c r="AY220" s="3" t="n">
        <v>0</v>
      </c>
      <c r="AZ220" s="3"/>
      <c r="BA220" s="3" t="n">
        <f aca="false">AP220+AQ220+AR220+AS220+AT220+AU220+AV220+AW220+AX220+AY220</f>
        <v>0</v>
      </c>
      <c r="BB220" s="3" t="n">
        <f aca="false">BA220/2</f>
        <v>0</v>
      </c>
      <c r="BC220" s="3" t="n">
        <f aca="false">AO220*E220+BB220*E220</f>
        <v>84.6</v>
      </c>
    </row>
    <row r="221" customFormat="false" ht="14.25" hidden="false" customHeight="false" outlineLevel="0" collapsed="false">
      <c r="A221" s="1" t="n">
        <v>214</v>
      </c>
      <c r="B221" s="53" t="s">
        <v>653</v>
      </c>
      <c r="C221" s="52" t="s">
        <v>151</v>
      </c>
      <c r="D221" s="50" t="n">
        <v>296000</v>
      </c>
      <c r="E221" s="3" t="n">
        <v>0.9</v>
      </c>
      <c r="F221" s="3" t="n">
        <v>10</v>
      </c>
      <c r="G221" s="3" t="n">
        <v>10</v>
      </c>
      <c r="H221" s="3" t="n">
        <v>10</v>
      </c>
      <c r="I221" s="3" t="n">
        <v>10</v>
      </c>
      <c r="J221" s="3" t="n">
        <v>10</v>
      </c>
      <c r="K221" s="3" t="n">
        <v>8</v>
      </c>
      <c r="L221" s="3" t="n">
        <v>4</v>
      </c>
      <c r="M221" s="3" t="n">
        <v>4</v>
      </c>
      <c r="N221" s="3" t="n">
        <v>3</v>
      </c>
      <c r="O221" s="3" t="n">
        <v>5</v>
      </c>
      <c r="P221" s="3" t="n">
        <v>5</v>
      </c>
      <c r="Q221" s="3" t="n">
        <v>5</v>
      </c>
      <c r="R221" s="3" t="n">
        <v>5</v>
      </c>
      <c r="S221" s="3" t="n">
        <v>5</v>
      </c>
      <c r="T221" s="3" t="n">
        <v>5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50" t="n">
        <v>-2</v>
      </c>
      <c r="AM221" s="3" t="n">
        <v>0</v>
      </c>
      <c r="AN221" s="3" t="n">
        <v>0</v>
      </c>
      <c r="AO221" s="3" t="n">
        <f aca="false">F221+G221+H221+I221+J221+K221+L221+M221+N221+O221+P221+Q221+R221+S221+T221+U221+V221+W221+X221+Y221+Z221+AA221+AB221+AC221+AD221+AE221+AF221+AG221+AH221+AI221+AJ221+AK221+AL221+AM221+AN221</f>
        <v>97</v>
      </c>
      <c r="AP221" s="3" t="n">
        <v>0</v>
      </c>
      <c r="AQ221" s="3" t="n">
        <v>0</v>
      </c>
      <c r="AR221" s="3" t="n">
        <v>0</v>
      </c>
      <c r="AS221" s="3" t="n">
        <v>0</v>
      </c>
      <c r="AT221" s="3" t="n">
        <v>0</v>
      </c>
      <c r="AU221" s="3" t="n">
        <v>0</v>
      </c>
      <c r="AV221" s="3" t="n">
        <v>0</v>
      </c>
      <c r="AW221" s="3" t="n">
        <v>0</v>
      </c>
      <c r="AX221" s="3" t="n">
        <v>0</v>
      </c>
      <c r="AY221" s="3" t="n">
        <v>0</v>
      </c>
      <c r="AZ221" s="3"/>
      <c r="BA221" s="3" t="n">
        <f aca="false">AP221+AQ221+AR221+AS221+AT221+AU221+AV221+AW221+AX221+AY221</f>
        <v>0</v>
      </c>
      <c r="BB221" s="3" t="n">
        <f aca="false">BA221/2</f>
        <v>0</v>
      </c>
      <c r="BC221" s="3" t="n">
        <f aca="false">AO221*E221+BB221*E221</f>
        <v>87.3</v>
      </c>
    </row>
    <row r="222" customFormat="false" ht="14.25" hidden="false" customHeight="false" outlineLevel="0" collapsed="false">
      <c r="A222" s="1" t="n">
        <v>215</v>
      </c>
      <c r="B222" s="53" t="s">
        <v>654</v>
      </c>
      <c r="C222" s="52" t="s">
        <v>151</v>
      </c>
      <c r="D222" s="50" t="n">
        <v>2035000</v>
      </c>
      <c r="E222" s="3" t="n">
        <v>0.9</v>
      </c>
      <c r="F222" s="3" t="n">
        <v>10</v>
      </c>
      <c r="G222" s="3" t="n">
        <v>8</v>
      </c>
      <c r="H222" s="3" t="n">
        <v>8</v>
      </c>
      <c r="I222" s="3" t="n">
        <v>10</v>
      </c>
      <c r="J222" s="3" t="n">
        <v>10</v>
      </c>
      <c r="K222" s="3" t="n">
        <v>8</v>
      </c>
      <c r="L222" s="3" t="n">
        <v>4</v>
      </c>
      <c r="M222" s="3" t="n">
        <v>4</v>
      </c>
      <c r="N222" s="3" t="n">
        <v>3</v>
      </c>
      <c r="O222" s="3" t="n">
        <v>5</v>
      </c>
      <c r="P222" s="3" t="n">
        <v>5</v>
      </c>
      <c r="Q222" s="3" t="n">
        <v>5</v>
      </c>
      <c r="R222" s="3" t="n">
        <v>5</v>
      </c>
      <c r="S222" s="3" t="n">
        <v>5</v>
      </c>
      <c r="T222" s="3" t="n">
        <v>5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50" t="n">
        <v>0</v>
      </c>
      <c r="AM222" s="3" t="n">
        <v>0</v>
      </c>
      <c r="AN222" s="3" t="n">
        <v>0</v>
      </c>
      <c r="AO222" s="3" t="n">
        <f aca="false">F222+G222+H222+I222+J222+K222+L222+M222+N222+O222+P222+Q222+R222+S222+T222+U222+V222+W222+X222+Y222+Z222+AA222+AB222+AC222+AD222+AE222+AF222+AG222+AH222+AI222+AJ222+AK222+AL222+AM222+AN222</f>
        <v>95</v>
      </c>
      <c r="AP222" s="3" t="n">
        <v>0</v>
      </c>
      <c r="AQ222" s="3" t="n">
        <v>0</v>
      </c>
      <c r="AR222" s="3" t="n">
        <v>0</v>
      </c>
      <c r="AS222" s="3" t="n">
        <v>0</v>
      </c>
      <c r="AT222" s="3" t="n">
        <v>0</v>
      </c>
      <c r="AU222" s="3" t="n">
        <v>0</v>
      </c>
      <c r="AV222" s="3" t="n">
        <v>2</v>
      </c>
      <c r="AW222" s="3" t="n">
        <v>0</v>
      </c>
      <c r="AX222" s="3" t="n">
        <v>0</v>
      </c>
      <c r="AY222" s="3" t="n">
        <v>0</v>
      </c>
      <c r="AZ222" s="3"/>
      <c r="BA222" s="3" t="n">
        <f aca="false">AP222+AQ222+AR222+AS222+AT222+AU222+AV222+AW222+AX222+AY222</f>
        <v>2</v>
      </c>
      <c r="BB222" s="3" t="n">
        <f aca="false">BA222/2</f>
        <v>1</v>
      </c>
      <c r="BC222" s="3" t="n">
        <f aca="false">AO222*E222+BB222*E222</f>
        <v>86.4</v>
      </c>
    </row>
    <row r="223" customFormat="false" ht="14.25" hidden="false" customHeight="false" outlineLevel="0" collapsed="false">
      <c r="A223" s="1" t="n">
        <v>216</v>
      </c>
      <c r="B223" s="47" t="s">
        <v>655</v>
      </c>
      <c r="C223" s="48" t="s">
        <v>119</v>
      </c>
      <c r="D223" s="50" t="n">
        <v>0</v>
      </c>
      <c r="E223" s="3" t="n">
        <v>0.9</v>
      </c>
      <c r="F223" s="3" t="n">
        <v>10</v>
      </c>
      <c r="G223" s="3" t="n">
        <v>8</v>
      </c>
      <c r="H223" s="3" t="n">
        <v>10</v>
      </c>
      <c r="I223" s="3" t="n">
        <v>10</v>
      </c>
      <c r="J223" s="3" t="n">
        <v>10</v>
      </c>
      <c r="K223" s="3" t="n">
        <v>8</v>
      </c>
      <c r="L223" s="3" t="n">
        <v>5</v>
      </c>
      <c r="M223" s="3" t="n">
        <v>4</v>
      </c>
      <c r="N223" s="3" t="n">
        <v>3</v>
      </c>
      <c r="O223" s="3" t="n">
        <v>5</v>
      </c>
      <c r="P223" s="3" t="n">
        <v>5</v>
      </c>
      <c r="Q223" s="3" t="n">
        <v>5</v>
      </c>
      <c r="R223" s="3" t="n">
        <v>5</v>
      </c>
      <c r="S223" s="3" t="n">
        <v>5</v>
      </c>
      <c r="T223" s="3" t="n">
        <v>5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50" t="n">
        <v>0</v>
      </c>
      <c r="AM223" s="3" t="n">
        <v>0</v>
      </c>
      <c r="AN223" s="3" t="n">
        <v>0</v>
      </c>
      <c r="AO223" s="3" t="n">
        <f aca="false">F223+G223+H223+I223+J223+K223+L223+M223+N223+O223+P223+Q223+R223+S223+T223+U223+V223+W223+X223+Y223+Z223+AA223+AB223+AC223+AD223+AE223+AF223+AG223+AH223+AI223+AJ223+AK223+AL223+AM223+AN223</f>
        <v>98</v>
      </c>
      <c r="AP223" s="3" t="n">
        <v>0</v>
      </c>
      <c r="AQ223" s="3" t="n">
        <v>0</v>
      </c>
      <c r="AR223" s="3" t="n">
        <v>0</v>
      </c>
      <c r="AS223" s="3" t="n">
        <v>0</v>
      </c>
      <c r="AT223" s="3" t="n">
        <v>0</v>
      </c>
      <c r="AU223" s="3" t="n">
        <v>0</v>
      </c>
      <c r="AV223" s="3" t="n">
        <v>0</v>
      </c>
      <c r="AW223" s="3" t="n">
        <v>0</v>
      </c>
      <c r="AX223" s="3" t="n">
        <v>0</v>
      </c>
      <c r="AY223" s="3" t="n">
        <v>0</v>
      </c>
      <c r="AZ223" s="3"/>
      <c r="BA223" s="3" t="n">
        <f aca="false">AP223+AQ223+AR223+AS223+AT223+AU223+AV223+AW223+AX223+AY223</f>
        <v>0</v>
      </c>
      <c r="BB223" s="3" t="n">
        <f aca="false">BA223/2</f>
        <v>0</v>
      </c>
      <c r="BC223" s="3" t="n">
        <f aca="false">AO223*E223+BB223*E223</f>
        <v>88.2</v>
      </c>
    </row>
    <row r="224" customFormat="false" ht="14.25" hidden="false" customHeight="false" outlineLevel="0" collapsed="false">
      <c r="A224" s="1" t="n">
        <v>217</v>
      </c>
      <c r="B224" s="47" t="s">
        <v>656</v>
      </c>
      <c r="C224" s="48" t="s">
        <v>119</v>
      </c>
      <c r="D224" s="50" t="n">
        <v>0</v>
      </c>
      <c r="E224" s="3" t="n">
        <v>0.9</v>
      </c>
      <c r="F224" s="3" t="n">
        <v>10</v>
      </c>
      <c r="G224" s="3" t="n">
        <v>8</v>
      </c>
      <c r="H224" s="3" t="n">
        <v>10</v>
      </c>
      <c r="I224" s="3" t="n">
        <v>10</v>
      </c>
      <c r="J224" s="3" t="n">
        <v>10</v>
      </c>
      <c r="K224" s="3" t="n">
        <v>8</v>
      </c>
      <c r="L224" s="3" t="n">
        <v>3</v>
      </c>
      <c r="M224" s="3" t="n">
        <v>4</v>
      </c>
      <c r="N224" s="3" t="n">
        <v>3</v>
      </c>
      <c r="O224" s="3" t="n">
        <v>5</v>
      </c>
      <c r="P224" s="3" t="n">
        <v>5</v>
      </c>
      <c r="Q224" s="3" t="n">
        <v>5</v>
      </c>
      <c r="R224" s="3" t="n">
        <v>5</v>
      </c>
      <c r="S224" s="3" t="n">
        <v>5</v>
      </c>
      <c r="T224" s="3" t="n">
        <v>5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50" t="n">
        <v>-3</v>
      </c>
      <c r="AM224" s="3" t="n">
        <v>0</v>
      </c>
      <c r="AN224" s="3" t="n">
        <v>0</v>
      </c>
      <c r="AO224" s="3" t="n">
        <f aca="false">F224+G224+H224+I224+J224+K224+L224+M224+N224+O224+P224+Q224+R224+S224+T224+U224+V224+W224+X224+Y224+Z224+AA224+AB224+AC224+AD224+AE224+AF224+AG224+AH224+AI224+AJ224+AK224+AL224+AM224+AN224</f>
        <v>93</v>
      </c>
      <c r="AP224" s="3" t="n">
        <v>0</v>
      </c>
      <c r="AQ224" s="3" t="n">
        <v>0</v>
      </c>
      <c r="AR224" s="3" t="n">
        <v>0</v>
      </c>
      <c r="AS224" s="3" t="n">
        <v>0</v>
      </c>
      <c r="AT224" s="3" t="n">
        <v>0</v>
      </c>
      <c r="AU224" s="3" t="n">
        <v>0</v>
      </c>
      <c r="AV224" s="3" t="n">
        <v>0</v>
      </c>
      <c r="AW224" s="3" t="n">
        <v>0</v>
      </c>
      <c r="AX224" s="3" t="n">
        <v>0</v>
      </c>
      <c r="AY224" s="3" t="n">
        <v>0</v>
      </c>
      <c r="AZ224" s="3"/>
      <c r="BA224" s="3" t="n">
        <f aca="false">AP224+AQ224+AR224+AS224+AT224+AU224+AV224+AW224+AX224+AY224</f>
        <v>0</v>
      </c>
      <c r="BB224" s="3" t="n">
        <f aca="false">BA224/2</f>
        <v>0</v>
      </c>
      <c r="BC224" s="3" t="n">
        <f aca="false">AO224*E224+BB224*E224</f>
        <v>83.7</v>
      </c>
    </row>
    <row r="225" customFormat="false" ht="14.25" hidden="false" customHeight="false" outlineLevel="0" collapsed="false">
      <c r="A225" s="1" t="n">
        <v>218</v>
      </c>
      <c r="B225" s="51" t="s">
        <v>657</v>
      </c>
      <c r="C225" s="52" t="s">
        <v>157</v>
      </c>
      <c r="D225" s="50" t="n">
        <v>0</v>
      </c>
      <c r="E225" s="3" t="n">
        <v>0.9</v>
      </c>
      <c r="F225" s="3" t="n">
        <v>10</v>
      </c>
      <c r="G225" s="3" t="n">
        <v>6</v>
      </c>
      <c r="H225" s="3" t="n">
        <v>8</v>
      </c>
      <c r="I225" s="3" t="n">
        <v>10</v>
      </c>
      <c r="J225" s="3" t="n">
        <v>10</v>
      </c>
      <c r="K225" s="3" t="n">
        <v>8</v>
      </c>
      <c r="L225" s="3" t="n">
        <v>3</v>
      </c>
      <c r="M225" s="3" t="n">
        <v>4</v>
      </c>
      <c r="N225" s="3" t="n">
        <v>3</v>
      </c>
      <c r="O225" s="3" t="n">
        <v>5</v>
      </c>
      <c r="P225" s="3" t="n">
        <v>5</v>
      </c>
      <c r="Q225" s="3" t="n">
        <v>5</v>
      </c>
      <c r="R225" s="3" t="n">
        <v>5</v>
      </c>
      <c r="S225" s="3" t="n">
        <v>5</v>
      </c>
      <c r="T225" s="3" t="n">
        <v>5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-1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  <c r="AJ225" s="3" t="n">
        <v>-2</v>
      </c>
      <c r="AK225" s="3" t="n">
        <v>-2</v>
      </c>
      <c r="AL225" s="50" t="n">
        <v>-5</v>
      </c>
      <c r="AM225" s="3" t="n">
        <v>0</v>
      </c>
      <c r="AN225" s="3" t="n">
        <v>0</v>
      </c>
      <c r="AO225" s="3" t="n">
        <f aca="false">F225+G225+H225+I225+J225+K225+L225+M225+N225+O225+P225+Q225+R225+S225+T225+U225+V225+W225+X225+Y225+Z225+AA225+AB225+AC225+AD225+AE225+AF225+AG225+AH225+AI225+AJ225+AK225+AL225+AM225+AN225</f>
        <v>82</v>
      </c>
      <c r="AP225" s="3" t="n">
        <v>0</v>
      </c>
      <c r="AQ225" s="3" t="n">
        <v>0</v>
      </c>
      <c r="AR225" s="3" t="n">
        <v>6</v>
      </c>
      <c r="AS225" s="3" t="n">
        <v>0</v>
      </c>
      <c r="AT225" s="3" t="n">
        <v>0</v>
      </c>
      <c r="AU225" s="3" t="n">
        <v>0</v>
      </c>
      <c r="AV225" s="3" t="n">
        <v>0</v>
      </c>
      <c r="AW225" s="3" t="n">
        <v>0</v>
      </c>
      <c r="AX225" s="3" t="n">
        <v>0</v>
      </c>
      <c r="AY225" s="3" t="n">
        <v>0</v>
      </c>
      <c r="AZ225" s="3"/>
      <c r="BA225" s="3" t="n">
        <f aca="false">AP225+AQ225+AR225+AS225+AT225+AU225+AV225+AW225+AX225+AY225</f>
        <v>6</v>
      </c>
      <c r="BB225" s="3" t="n">
        <f aca="false">BA225/2</f>
        <v>3</v>
      </c>
      <c r="BC225" s="3" t="n">
        <f aca="false">AO225*E225+BB225*E225</f>
        <v>76.5</v>
      </c>
    </row>
    <row r="226" customFormat="false" ht="14.25" hidden="false" customHeight="false" outlineLevel="0" collapsed="false">
      <c r="A226" s="1" t="n">
        <v>219</v>
      </c>
      <c r="B226" s="53" t="s">
        <v>658</v>
      </c>
      <c r="C226" s="52" t="s">
        <v>157</v>
      </c>
      <c r="D226" s="50" t="n">
        <v>1600000</v>
      </c>
      <c r="E226" s="3" t="n">
        <v>0.9</v>
      </c>
      <c r="F226" s="3" t="n">
        <v>10</v>
      </c>
      <c r="G226" s="3" t="n">
        <v>10</v>
      </c>
      <c r="H226" s="3" t="n">
        <v>8</v>
      </c>
      <c r="I226" s="3" t="n">
        <v>10</v>
      </c>
      <c r="J226" s="3" t="n">
        <v>10</v>
      </c>
      <c r="K226" s="3" t="n">
        <v>8</v>
      </c>
      <c r="L226" s="3" t="n">
        <v>4</v>
      </c>
      <c r="M226" s="3" t="n">
        <v>4</v>
      </c>
      <c r="N226" s="3" t="n">
        <v>3</v>
      </c>
      <c r="O226" s="3" t="n">
        <v>5</v>
      </c>
      <c r="P226" s="3" t="n">
        <v>5</v>
      </c>
      <c r="Q226" s="3" t="n">
        <v>5</v>
      </c>
      <c r="R226" s="3" t="n">
        <v>5</v>
      </c>
      <c r="S226" s="3" t="n">
        <v>5</v>
      </c>
      <c r="T226" s="3" t="n">
        <v>5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50" t="n">
        <v>-3</v>
      </c>
      <c r="AM226" s="3" t="n">
        <v>0</v>
      </c>
      <c r="AN226" s="3" t="n">
        <v>0</v>
      </c>
      <c r="AO226" s="3" t="n">
        <f aca="false">F226+G226+H226+I226+J226+K226+L226+M226+N226+O226+P226+Q226+R226+S226+T226+U226+V226+W226+X226+Y226+Z226+AA226+AB226+AC226+AD226+AE226+AF226+AG226+AH226+AI226+AJ226+AK226+AL226+AM226+AN226</f>
        <v>94</v>
      </c>
      <c r="AP226" s="3" t="n">
        <v>2</v>
      </c>
      <c r="AQ226" s="3" t="n">
        <v>0</v>
      </c>
      <c r="AR226" s="3" t="n">
        <v>0</v>
      </c>
      <c r="AS226" s="3" t="n">
        <v>0</v>
      </c>
      <c r="AT226" s="3" t="n">
        <v>0</v>
      </c>
      <c r="AU226" s="3" t="n">
        <v>0</v>
      </c>
      <c r="AV226" s="3" t="n">
        <v>0</v>
      </c>
      <c r="AW226" s="3" t="n">
        <v>0</v>
      </c>
      <c r="AX226" s="3" t="n">
        <v>0</v>
      </c>
      <c r="AY226" s="3" t="n">
        <v>0</v>
      </c>
      <c r="AZ226" s="3"/>
      <c r="BA226" s="3" t="n">
        <f aca="false">AP226+AQ226+AR226+AS226+AT226+AU226+AV226+AW226+AX226+AY226</f>
        <v>2</v>
      </c>
      <c r="BB226" s="3" t="n">
        <f aca="false">BA226/2</f>
        <v>1</v>
      </c>
      <c r="BC226" s="3" t="n">
        <f aca="false">AO226*E226+BB226*E226</f>
        <v>85.5</v>
      </c>
    </row>
    <row r="227" customFormat="false" ht="14.25" hidden="false" customHeight="false" outlineLevel="0" collapsed="false">
      <c r="A227" s="1" t="n">
        <v>220</v>
      </c>
      <c r="B227" s="53" t="s">
        <v>659</v>
      </c>
      <c r="C227" s="48" t="s">
        <v>126</v>
      </c>
      <c r="D227" s="50" t="n">
        <v>0</v>
      </c>
      <c r="E227" s="3" t="n">
        <v>0.9</v>
      </c>
      <c r="F227" s="3" t="n">
        <v>10</v>
      </c>
      <c r="G227" s="3" t="n">
        <v>8</v>
      </c>
      <c r="H227" s="3" t="n">
        <v>10</v>
      </c>
      <c r="I227" s="3" t="n">
        <v>10</v>
      </c>
      <c r="J227" s="3" t="n">
        <v>10</v>
      </c>
      <c r="K227" s="3" t="n">
        <v>8</v>
      </c>
      <c r="L227" s="3" t="n">
        <v>5</v>
      </c>
      <c r="M227" s="3" t="n">
        <v>4</v>
      </c>
      <c r="N227" s="3" t="n">
        <v>3</v>
      </c>
      <c r="O227" s="3" t="n">
        <v>5</v>
      </c>
      <c r="P227" s="3" t="n">
        <v>5</v>
      </c>
      <c r="Q227" s="3" t="n">
        <v>5</v>
      </c>
      <c r="R227" s="3" t="n">
        <v>5</v>
      </c>
      <c r="S227" s="3" t="n">
        <v>5</v>
      </c>
      <c r="T227" s="3" t="n">
        <v>5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50" t="n">
        <v>0</v>
      </c>
      <c r="AM227" s="3" t="n">
        <v>0</v>
      </c>
      <c r="AN227" s="3" t="n">
        <v>0</v>
      </c>
      <c r="AO227" s="3" t="n">
        <f aca="false">F227+G227+H227+I227+J227+K227+L227+M227+N227+O227+P227+Q227+R227+S227+T227+U227+V227+W227+X227+Y227+Z227+AA227+AB227+AC227+AD227+AE227+AF227+AG227+AH227+AI227+AJ227+AK227+AL227+AM227+AN227</f>
        <v>98</v>
      </c>
      <c r="AP227" s="3" t="n">
        <v>0</v>
      </c>
      <c r="AQ227" s="3" t="n">
        <v>0</v>
      </c>
      <c r="AR227" s="3" t="n">
        <v>0</v>
      </c>
      <c r="AS227" s="3" t="n">
        <v>0</v>
      </c>
      <c r="AT227" s="3" t="n">
        <v>0</v>
      </c>
      <c r="AU227" s="3" t="n">
        <v>0</v>
      </c>
      <c r="AV227" s="3" t="n">
        <v>0</v>
      </c>
      <c r="AW227" s="3" t="n">
        <v>0</v>
      </c>
      <c r="AX227" s="3" t="n">
        <v>0</v>
      </c>
      <c r="AY227" s="3" t="n">
        <v>0</v>
      </c>
      <c r="AZ227" s="3"/>
      <c r="BA227" s="3" t="n">
        <f aca="false">AP227+AQ227+AR227+AS227+AT227+AU227+AV227+AW227+AX227+AY227</f>
        <v>0</v>
      </c>
      <c r="BB227" s="3" t="n">
        <f aca="false">BA227/2</f>
        <v>0</v>
      </c>
      <c r="BC227" s="3" t="n">
        <f aca="false">AO227*E227+BB227*E227</f>
        <v>88.2</v>
      </c>
    </row>
    <row r="228" customFormat="false" ht="14.25" hidden="false" customHeight="false" outlineLevel="0" collapsed="false">
      <c r="A228" s="1" t="n">
        <v>221</v>
      </c>
      <c r="B228" s="53" t="s">
        <v>660</v>
      </c>
      <c r="C228" s="52" t="s">
        <v>372</v>
      </c>
      <c r="D228" s="50" t="n">
        <v>0</v>
      </c>
      <c r="E228" s="3" t="n">
        <v>0.9</v>
      </c>
      <c r="F228" s="3" t="n">
        <v>10</v>
      </c>
      <c r="G228" s="3" t="n">
        <v>6</v>
      </c>
      <c r="H228" s="3" t="n">
        <v>8</v>
      </c>
      <c r="I228" s="3" t="n">
        <v>10</v>
      </c>
      <c r="J228" s="3" t="n">
        <v>10</v>
      </c>
      <c r="K228" s="3" t="n">
        <v>8</v>
      </c>
      <c r="L228" s="3" t="n">
        <v>3</v>
      </c>
      <c r="M228" s="3" t="n">
        <v>4</v>
      </c>
      <c r="N228" s="3" t="n">
        <v>3</v>
      </c>
      <c r="O228" s="3" t="n">
        <v>5</v>
      </c>
      <c r="P228" s="3" t="n">
        <v>5</v>
      </c>
      <c r="Q228" s="3" t="n">
        <v>5</v>
      </c>
      <c r="R228" s="3" t="n">
        <v>5</v>
      </c>
      <c r="S228" s="3" t="n">
        <v>5</v>
      </c>
      <c r="T228" s="3" t="n">
        <v>5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-2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  <c r="AJ228" s="3" t="n">
        <v>-4</v>
      </c>
      <c r="AK228" s="3" t="n">
        <v>-3</v>
      </c>
      <c r="AL228" s="50" t="n">
        <v>-5</v>
      </c>
      <c r="AM228" s="3" t="n">
        <v>0</v>
      </c>
      <c r="AN228" s="3" t="n">
        <v>0</v>
      </c>
      <c r="AO228" s="3" t="n">
        <f aca="false">F228+G228+H228+I228+J228+K228+L228+M228+N228+O228+P228+Q228+R228+S228+T228+U228+V228+W228+X228+Y228+Z228+AA228+AB228+AC228+AD228+AE228+AF228+AG228+AH228+AI228+AJ228+AK228+AL228+AM228+AN228</f>
        <v>78</v>
      </c>
      <c r="AP228" s="3" t="n">
        <v>0</v>
      </c>
      <c r="AQ228" s="3" t="n">
        <v>0</v>
      </c>
      <c r="AR228" s="3" t="n">
        <v>0</v>
      </c>
      <c r="AS228" s="3" t="n">
        <v>0</v>
      </c>
      <c r="AT228" s="3" t="n">
        <v>0</v>
      </c>
      <c r="AU228" s="3" t="n">
        <v>0</v>
      </c>
      <c r="AV228" s="3" t="n">
        <v>0</v>
      </c>
      <c r="AW228" s="3" t="n">
        <v>0</v>
      </c>
      <c r="AX228" s="3" t="n">
        <v>0</v>
      </c>
      <c r="AY228" s="3" t="n">
        <v>0</v>
      </c>
      <c r="AZ228" s="3"/>
      <c r="BA228" s="3" t="n">
        <f aca="false">AP228+AQ228+AR228+AS228+AT228+AU228+AV228+AW228+AX228+AY228</f>
        <v>0</v>
      </c>
      <c r="BB228" s="3" t="n">
        <f aca="false">BA228/2</f>
        <v>0</v>
      </c>
      <c r="BC228" s="3" t="n">
        <f aca="false">AO228*E228+BB228*E228</f>
        <v>70.2</v>
      </c>
    </row>
    <row r="229" customFormat="false" ht="14.25" hidden="false" customHeight="false" outlineLevel="0" collapsed="false">
      <c r="A229" s="1" t="n">
        <v>222</v>
      </c>
      <c r="B229" s="53" t="s">
        <v>661</v>
      </c>
      <c r="C229" s="52" t="s">
        <v>372</v>
      </c>
      <c r="D229" s="50" t="n">
        <v>330000</v>
      </c>
      <c r="E229" s="3" t="n">
        <v>0.9</v>
      </c>
      <c r="F229" s="3" t="n">
        <v>10</v>
      </c>
      <c r="G229" s="3" t="n">
        <v>8</v>
      </c>
      <c r="H229" s="3" t="n">
        <v>8</v>
      </c>
      <c r="I229" s="3" t="n">
        <v>10</v>
      </c>
      <c r="J229" s="3" t="n">
        <v>10</v>
      </c>
      <c r="K229" s="3" t="n">
        <v>8</v>
      </c>
      <c r="L229" s="3" t="n">
        <v>3</v>
      </c>
      <c r="M229" s="3" t="n">
        <v>4</v>
      </c>
      <c r="N229" s="3" t="n">
        <v>3</v>
      </c>
      <c r="O229" s="3" t="n">
        <v>5</v>
      </c>
      <c r="P229" s="3" t="n">
        <v>5</v>
      </c>
      <c r="Q229" s="3" t="n">
        <v>5</v>
      </c>
      <c r="R229" s="3" t="n">
        <v>5</v>
      </c>
      <c r="S229" s="3" t="n">
        <v>5</v>
      </c>
      <c r="T229" s="3" t="n">
        <v>5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-2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  <c r="AJ229" s="3" t="n">
        <v>-4</v>
      </c>
      <c r="AK229" s="3" t="n">
        <v>-3</v>
      </c>
      <c r="AL229" s="50" t="n">
        <v>-2</v>
      </c>
      <c r="AM229" s="3" t="n">
        <v>0</v>
      </c>
      <c r="AN229" s="3" t="n">
        <v>0</v>
      </c>
      <c r="AO229" s="3" t="n">
        <f aca="false">F229+G229+H229+I229+J229+K229+L229+M229+N229+O229+P229+Q229+R229+S229+T229+U229+V229+W229+X229+Y229+Z229+AA229+AB229+AC229+AD229+AE229+AF229+AG229+AH229+AI229+AJ229+AK229+AL229+AM229+AN229</f>
        <v>83</v>
      </c>
      <c r="AP229" s="3" t="n">
        <v>0</v>
      </c>
      <c r="AQ229" s="3" t="n">
        <v>0</v>
      </c>
      <c r="AR229" s="3" t="n">
        <v>0</v>
      </c>
      <c r="AS229" s="3" t="n">
        <v>0</v>
      </c>
      <c r="AT229" s="3" t="n">
        <v>0</v>
      </c>
      <c r="AU229" s="3" t="n">
        <v>0</v>
      </c>
      <c r="AV229" s="3" t="n">
        <v>0</v>
      </c>
      <c r="AW229" s="3" t="n">
        <v>0</v>
      </c>
      <c r="AX229" s="3" t="n">
        <v>0</v>
      </c>
      <c r="AY229" s="3" t="n">
        <v>0</v>
      </c>
      <c r="AZ229" s="3"/>
      <c r="BA229" s="3" t="n">
        <f aca="false">AP229+AQ229+AR229+AS229+AT229+AU229+AV229+AW229+AX229+AY229</f>
        <v>0</v>
      </c>
      <c r="BB229" s="3" t="n">
        <f aca="false">BA229/2</f>
        <v>0</v>
      </c>
      <c r="BC229" s="3" t="n">
        <f aca="false">AO229*E229+BB229*E229</f>
        <v>74.7</v>
      </c>
    </row>
    <row r="230" customFormat="false" ht="14.25" hidden="false" customHeight="false" outlineLevel="0" collapsed="false">
      <c r="A230" s="1" t="n">
        <v>223</v>
      </c>
      <c r="B230" s="53" t="s">
        <v>662</v>
      </c>
      <c r="C230" s="52" t="s">
        <v>372</v>
      </c>
      <c r="D230" s="50" t="n">
        <v>0</v>
      </c>
      <c r="E230" s="3" t="n">
        <v>0.9</v>
      </c>
      <c r="F230" s="3" t="n">
        <v>10</v>
      </c>
      <c r="G230" s="3" t="n">
        <v>8</v>
      </c>
      <c r="H230" s="3" t="n">
        <v>10</v>
      </c>
      <c r="I230" s="3" t="n">
        <v>10</v>
      </c>
      <c r="J230" s="3" t="n">
        <v>10</v>
      </c>
      <c r="K230" s="3" t="n">
        <v>8</v>
      </c>
      <c r="L230" s="3" t="n">
        <v>5</v>
      </c>
      <c r="M230" s="3" t="n">
        <v>4</v>
      </c>
      <c r="N230" s="3" t="n">
        <v>3</v>
      </c>
      <c r="O230" s="3" t="n">
        <v>5</v>
      </c>
      <c r="P230" s="3" t="n">
        <v>5</v>
      </c>
      <c r="Q230" s="3" t="n">
        <v>5</v>
      </c>
      <c r="R230" s="3" t="n">
        <v>5</v>
      </c>
      <c r="S230" s="3" t="n">
        <v>5</v>
      </c>
      <c r="T230" s="3" t="n">
        <v>5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50" t="n">
        <v>0</v>
      </c>
      <c r="AM230" s="3" t="n">
        <v>0</v>
      </c>
      <c r="AN230" s="3" t="n">
        <v>0</v>
      </c>
      <c r="AO230" s="3" t="n">
        <f aca="false">F230+G230+H230+I230+J230+K230+L230+M230+N230+O230+P230+Q230+R230+S230+T230+U230+V230+W230+X230+Y230+Z230+AA230+AB230+AC230+AD230+AE230+AF230+AG230+AH230+AI230+AJ230+AK230+AL230+AM230+AN230</f>
        <v>98</v>
      </c>
      <c r="AP230" s="3" t="n">
        <v>0</v>
      </c>
      <c r="AQ230" s="3" t="n">
        <v>0</v>
      </c>
      <c r="AR230" s="3" t="n">
        <v>0</v>
      </c>
      <c r="AS230" s="3" t="n">
        <v>0</v>
      </c>
      <c r="AT230" s="3" t="n">
        <v>0</v>
      </c>
      <c r="AU230" s="3" t="n">
        <v>0</v>
      </c>
      <c r="AV230" s="3" t="n">
        <v>0</v>
      </c>
      <c r="AW230" s="3" t="n">
        <v>0</v>
      </c>
      <c r="AX230" s="3" t="n">
        <v>0</v>
      </c>
      <c r="AY230" s="3" t="n">
        <v>0</v>
      </c>
      <c r="AZ230" s="3"/>
      <c r="BA230" s="3" t="n">
        <f aca="false">AP230+AQ230+AR230+AS230+AT230+AU230+AV230+AW230+AX230+AY230</f>
        <v>0</v>
      </c>
      <c r="BB230" s="3" t="n">
        <f aca="false">BA230/2</f>
        <v>0</v>
      </c>
      <c r="BC230" s="3" t="n">
        <f aca="false">AO230*E230+BB230*E230</f>
        <v>88.2</v>
      </c>
    </row>
    <row r="231" customFormat="false" ht="14.25" hidden="false" customHeight="false" outlineLevel="0" collapsed="false">
      <c r="A231" s="1" t="n">
        <v>224</v>
      </c>
      <c r="B231" s="53" t="s">
        <v>663</v>
      </c>
      <c r="C231" s="52" t="s">
        <v>220</v>
      </c>
      <c r="D231" s="50" t="n">
        <v>632000</v>
      </c>
      <c r="E231" s="3" t="n">
        <v>0.9</v>
      </c>
      <c r="F231" s="3" t="n">
        <v>10</v>
      </c>
      <c r="G231" s="3" t="n">
        <v>10</v>
      </c>
      <c r="H231" s="3" t="n">
        <v>10</v>
      </c>
      <c r="I231" s="3" t="n">
        <v>10</v>
      </c>
      <c r="J231" s="3" t="n">
        <v>10</v>
      </c>
      <c r="K231" s="3" t="n">
        <v>8</v>
      </c>
      <c r="L231" s="3" t="n">
        <v>5</v>
      </c>
      <c r="M231" s="3" t="n">
        <v>4</v>
      </c>
      <c r="N231" s="3" t="n">
        <v>3</v>
      </c>
      <c r="O231" s="3" t="n">
        <v>5</v>
      </c>
      <c r="P231" s="3" t="n">
        <v>5</v>
      </c>
      <c r="Q231" s="3" t="n">
        <v>5</v>
      </c>
      <c r="R231" s="3" t="n">
        <v>5</v>
      </c>
      <c r="S231" s="3" t="n">
        <v>5</v>
      </c>
      <c r="T231" s="3" t="n">
        <v>5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50" t="n">
        <v>0</v>
      </c>
      <c r="AM231" s="3" t="n">
        <v>0</v>
      </c>
      <c r="AN231" s="3" t="n">
        <v>0</v>
      </c>
      <c r="AO231" s="3" t="n">
        <f aca="false">F231+G231+H231+I231+J231+K231+L231+M231+N231+O231+P231+Q231+R231+S231+T231+U231+V231+W231+X231+Y231+Z231+AA231+AB231+AC231+AD231+AE231+AF231+AG231+AH231+AI231+AJ231+AK231+AL231+AM231+AN231</f>
        <v>100</v>
      </c>
      <c r="AP231" s="3" t="n">
        <v>0</v>
      </c>
      <c r="AQ231" s="3" t="n">
        <v>0</v>
      </c>
      <c r="AR231" s="3" t="n">
        <v>0</v>
      </c>
      <c r="AS231" s="3" t="n">
        <v>0</v>
      </c>
      <c r="AT231" s="3" t="n">
        <v>0</v>
      </c>
      <c r="AU231" s="3" t="n">
        <v>0</v>
      </c>
      <c r="AV231" s="3" t="n">
        <v>0</v>
      </c>
      <c r="AW231" s="3" t="n">
        <v>0</v>
      </c>
      <c r="AX231" s="3" t="n">
        <v>0</v>
      </c>
      <c r="AY231" s="3" t="n">
        <v>0</v>
      </c>
      <c r="AZ231" s="3"/>
      <c r="BA231" s="3" t="n">
        <f aca="false">AP231+AQ231+AR231+AS231+AT231+AU231+AV231+AW231+AX231+AY231</f>
        <v>0</v>
      </c>
      <c r="BB231" s="3" t="n">
        <f aca="false">BA231/2</f>
        <v>0</v>
      </c>
      <c r="BC231" s="3" t="n">
        <f aca="false">AO231*E231+BB231*E231</f>
        <v>90</v>
      </c>
    </row>
    <row r="232" customFormat="false" ht="14.25" hidden="false" customHeight="false" outlineLevel="0" collapsed="false">
      <c r="A232" s="1" t="n">
        <v>225</v>
      </c>
      <c r="B232" s="53" t="s">
        <v>664</v>
      </c>
      <c r="C232" s="52" t="s">
        <v>372</v>
      </c>
      <c r="D232" s="50" t="n">
        <v>0</v>
      </c>
      <c r="E232" s="3" t="n">
        <v>0.9</v>
      </c>
      <c r="F232" s="3" t="n">
        <v>10</v>
      </c>
      <c r="G232" s="3" t="n">
        <v>6</v>
      </c>
      <c r="H232" s="3" t="n">
        <v>8</v>
      </c>
      <c r="I232" s="3" t="n">
        <v>10</v>
      </c>
      <c r="J232" s="3" t="n">
        <v>10</v>
      </c>
      <c r="K232" s="3" t="n">
        <v>8</v>
      </c>
      <c r="L232" s="3" t="n">
        <v>2</v>
      </c>
      <c r="M232" s="3" t="n">
        <v>4</v>
      </c>
      <c r="N232" s="3" t="n">
        <v>3</v>
      </c>
      <c r="O232" s="3" t="n">
        <v>5</v>
      </c>
      <c r="P232" s="3" t="n">
        <v>5</v>
      </c>
      <c r="Q232" s="3" t="n">
        <v>5</v>
      </c>
      <c r="R232" s="3" t="n">
        <v>5</v>
      </c>
      <c r="S232" s="3" t="n">
        <v>5</v>
      </c>
      <c r="T232" s="3" t="n">
        <v>5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-2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  <c r="AJ232" s="3" t="n">
        <v>-4</v>
      </c>
      <c r="AK232" s="3" t="n">
        <v>-3</v>
      </c>
      <c r="AL232" s="50" t="n">
        <v>-5</v>
      </c>
      <c r="AM232" s="3" t="n">
        <v>0</v>
      </c>
      <c r="AN232" s="3" t="n">
        <v>0</v>
      </c>
      <c r="AO232" s="3" t="n">
        <f aca="false">F232+G232+H232+I232+J232+K232+L232+M232+N232+O232+P232+Q232+R232+S232+T232+U232+V232+W232+X232+Y232+Z232+AA232+AB232+AC232+AD232+AE232+AF232+AG232+AH232+AI232+AJ232+AK232+AL232+AM232+AN232</f>
        <v>77</v>
      </c>
      <c r="AP232" s="3" t="n">
        <v>0</v>
      </c>
      <c r="AQ232" s="3" t="n">
        <v>0</v>
      </c>
      <c r="AR232" s="3" t="n">
        <v>0</v>
      </c>
      <c r="AS232" s="3" t="n">
        <v>0</v>
      </c>
      <c r="AT232" s="3" t="n">
        <v>0</v>
      </c>
      <c r="AU232" s="3" t="n">
        <v>0</v>
      </c>
      <c r="AV232" s="3" t="n">
        <v>0</v>
      </c>
      <c r="AW232" s="3" t="n">
        <v>0</v>
      </c>
      <c r="AX232" s="3" t="n">
        <v>0</v>
      </c>
      <c r="AY232" s="3" t="n">
        <v>0</v>
      </c>
      <c r="AZ232" s="3"/>
      <c r="BA232" s="3" t="n">
        <f aca="false">AP232+AQ232+AR232+AS232+AT232+AU232+AV232+AW232+AX232+AY232</f>
        <v>0</v>
      </c>
      <c r="BB232" s="3" t="n">
        <f aca="false">BA232/2</f>
        <v>0</v>
      </c>
      <c r="BC232" s="3" t="n">
        <f aca="false">AO232*E232+BB232*E232</f>
        <v>69.3</v>
      </c>
    </row>
    <row r="233" customFormat="false" ht="14.25" hidden="false" customHeight="false" outlineLevel="0" collapsed="false">
      <c r="A233" s="1" t="n">
        <v>226</v>
      </c>
      <c r="B233" s="53" t="s">
        <v>665</v>
      </c>
      <c r="C233" s="52" t="s">
        <v>372</v>
      </c>
      <c r="D233" s="50" t="n">
        <v>400000</v>
      </c>
      <c r="E233" s="3" t="n">
        <v>0.9</v>
      </c>
      <c r="F233" s="3" t="n">
        <v>10</v>
      </c>
      <c r="G233" s="3" t="n">
        <v>8</v>
      </c>
      <c r="H233" s="3" t="n">
        <v>8</v>
      </c>
      <c r="I233" s="3" t="n">
        <v>10</v>
      </c>
      <c r="J233" s="3" t="n">
        <v>10</v>
      </c>
      <c r="K233" s="3" t="n">
        <v>8</v>
      </c>
      <c r="L233" s="3" t="n">
        <v>4</v>
      </c>
      <c r="M233" s="3" t="n">
        <v>4</v>
      </c>
      <c r="N233" s="3" t="n">
        <v>3</v>
      </c>
      <c r="O233" s="3" t="n">
        <v>5</v>
      </c>
      <c r="P233" s="3" t="n">
        <v>5</v>
      </c>
      <c r="Q233" s="3" t="n">
        <v>5</v>
      </c>
      <c r="R233" s="3" t="n">
        <v>5</v>
      </c>
      <c r="S233" s="3" t="n">
        <v>5</v>
      </c>
      <c r="T233" s="3" t="n">
        <v>5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-2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-4</v>
      </c>
      <c r="AK233" s="3" t="n">
        <v>-3</v>
      </c>
      <c r="AL233" s="50" t="n">
        <v>0</v>
      </c>
      <c r="AM233" s="3" t="n">
        <v>0</v>
      </c>
      <c r="AN233" s="3" t="n">
        <v>0</v>
      </c>
      <c r="AO233" s="3" t="n">
        <f aca="false">F233+G233+H233+I233+J233+K233+L233+M233+N233+O233+P233+Q233+R233+S233+T233+U233+V233+W233+X233+Y233+Z233+AA233+AB233+AC233+AD233+AE233+AF233+AG233+AH233+AI233+AJ233+AK233+AL233+AM233+AN233</f>
        <v>86</v>
      </c>
      <c r="AP233" s="3" t="n">
        <v>2</v>
      </c>
      <c r="AQ233" s="3" t="n">
        <v>0</v>
      </c>
      <c r="AR233" s="3" t="n">
        <v>0</v>
      </c>
      <c r="AS233" s="3" t="n">
        <v>0</v>
      </c>
      <c r="AT233" s="3" t="n">
        <v>0</v>
      </c>
      <c r="AU233" s="3" t="n">
        <v>0</v>
      </c>
      <c r="AV233" s="3" t="n">
        <v>0</v>
      </c>
      <c r="AW233" s="3" t="n">
        <v>0</v>
      </c>
      <c r="AX233" s="3" t="n">
        <v>0</v>
      </c>
      <c r="AY233" s="3" t="n">
        <v>0</v>
      </c>
      <c r="AZ233" s="3"/>
      <c r="BA233" s="3" t="n">
        <f aca="false">AP233+AQ233+AR233+AS233+AT233+AU233+AV233+AW233+AX233+AY233</f>
        <v>2</v>
      </c>
      <c r="BB233" s="3" t="n">
        <f aca="false">BA233/2</f>
        <v>1</v>
      </c>
      <c r="BC233" s="3" t="n">
        <f aca="false">AO233*E233+BB233*E233</f>
        <v>78.3</v>
      </c>
    </row>
    <row r="234" customFormat="false" ht="14.25" hidden="false" customHeight="false" outlineLevel="0" collapsed="false">
      <c r="A234" s="1" t="n">
        <v>227</v>
      </c>
      <c r="B234" s="53" t="s">
        <v>666</v>
      </c>
      <c r="C234" s="52" t="s">
        <v>372</v>
      </c>
      <c r="D234" s="50" t="n">
        <v>0</v>
      </c>
      <c r="E234" s="3" t="n">
        <v>0.9</v>
      </c>
      <c r="F234" s="3" t="n">
        <v>10</v>
      </c>
      <c r="G234" s="3" t="n">
        <v>8</v>
      </c>
      <c r="H234" s="3" t="n">
        <v>10</v>
      </c>
      <c r="I234" s="3" t="n">
        <v>10</v>
      </c>
      <c r="J234" s="3" t="n">
        <v>10</v>
      </c>
      <c r="K234" s="3" t="n">
        <v>8</v>
      </c>
      <c r="L234" s="3" t="n">
        <v>4</v>
      </c>
      <c r="M234" s="3" t="n">
        <v>4</v>
      </c>
      <c r="N234" s="3" t="n">
        <v>3</v>
      </c>
      <c r="O234" s="3" t="n">
        <v>5</v>
      </c>
      <c r="P234" s="3" t="n">
        <v>5</v>
      </c>
      <c r="Q234" s="3" t="n">
        <v>5</v>
      </c>
      <c r="R234" s="3" t="n">
        <v>5</v>
      </c>
      <c r="S234" s="3" t="n">
        <v>5</v>
      </c>
      <c r="T234" s="3" t="n">
        <v>5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0</v>
      </c>
      <c r="AK234" s="3" t="n">
        <v>0</v>
      </c>
      <c r="AL234" s="50" t="n">
        <v>-5</v>
      </c>
      <c r="AM234" s="3" t="n">
        <v>0</v>
      </c>
      <c r="AN234" s="3" t="n">
        <v>0</v>
      </c>
      <c r="AO234" s="3" t="n">
        <f aca="false">F234+G234+H234+I234+J234+K234+L234+M234+N234+O234+P234+Q234+R234+S234+T234+U234+V234+W234+X234+Y234+Z234+AA234+AB234+AC234+AD234+AE234+AF234+AG234+AH234+AI234+AJ234+AK234+AL234+AM234+AN234</f>
        <v>92</v>
      </c>
      <c r="AP234" s="3" t="n">
        <v>0</v>
      </c>
      <c r="AQ234" s="3" t="n">
        <v>0</v>
      </c>
      <c r="AR234" s="3" t="n">
        <v>0</v>
      </c>
      <c r="AS234" s="3" t="n">
        <v>0</v>
      </c>
      <c r="AT234" s="3" t="n">
        <v>0</v>
      </c>
      <c r="AU234" s="3" t="n">
        <v>0</v>
      </c>
      <c r="AV234" s="3" t="n">
        <v>0</v>
      </c>
      <c r="AW234" s="3" t="n">
        <v>0</v>
      </c>
      <c r="AX234" s="3" t="n">
        <v>0</v>
      </c>
      <c r="AY234" s="3" t="n">
        <v>0</v>
      </c>
      <c r="AZ234" s="3"/>
      <c r="BA234" s="3" t="n">
        <f aca="false">AP234+AQ234+AR234+AS234+AT234+AU234+AV234+AW234+AX234+AY234</f>
        <v>0</v>
      </c>
      <c r="BB234" s="3" t="n">
        <f aca="false">BA234/2</f>
        <v>0</v>
      </c>
      <c r="BC234" s="3" t="n">
        <f aca="false">AO234*E234+BB234*E234</f>
        <v>82.8</v>
      </c>
    </row>
    <row r="235" customFormat="false" ht="14.25" hidden="false" customHeight="false" outlineLevel="0" collapsed="false">
      <c r="A235" s="1" t="n">
        <v>228</v>
      </c>
      <c r="B235" s="53" t="s">
        <v>667</v>
      </c>
      <c r="C235" s="48" t="s">
        <v>372</v>
      </c>
      <c r="D235" s="50" t="n">
        <v>127249142.4375</v>
      </c>
      <c r="E235" s="3" t="n">
        <v>1.1</v>
      </c>
      <c r="F235" s="3" t="n">
        <v>10</v>
      </c>
      <c r="G235" s="3" t="n">
        <v>8</v>
      </c>
      <c r="H235" s="3" t="n">
        <v>8</v>
      </c>
      <c r="I235" s="3" t="n">
        <v>10</v>
      </c>
      <c r="J235" s="3" t="n">
        <v>10</v>
      </c>
      <c r="K235" s="3" t="n">
        <v>8</v>
      </c>
      <c r="L235" s="3" t="n">
        <v>3</v>
      </c>
      <c r="M235" s="3" t="n">
        <v>4</v>
      </c>
      <c r="N235" s="3" t="n">
        <v>3</v>
      </c>
      <c r="O235" s="3" t="n">
        <v>5</v>
      </c>
      <c r="P235" s="3" t="n">
        <v>5</v>
      </c>
      <c r="Q235" s="3" t="n">
        <v>5</v>
      </c>
      <c r="R235" s="3" t="n">
        <v>5</v>
      </c>
      <c r="S235" s="3" t="n">
        <v>5</v>
      </c>
      <c r="T235" s="3" t="n">
        <v>5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-1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-2</v>
      </c>
      <c r="AK235" s="3" t="n">
        <v>-2</v>
      </c>
      <c r="AL235" s="50" t="n">
        <v>-5</v>
      </c>
      <c r="AM235" s="3" t="n">
        <v>0</v>
      </c>
      <c r="AN235" s="3" t="n">
        <v>0</v>
      </c>
      <c r="AO235" s="3" t="n">
        <f aca="false">F235+G235+H235+I235+J235+K235+L235+M235+N235+O235+P235+Q235+R235+S235+T235+U235+V235+W235+X235+Y235+Z235+AA235+AB235+AC235+AD235+AE235+AF235+AG235+AH235+AI235+AJ235+AK235+AL235+AM235+AN235</f>
        <v>84</v>
      </c>
      <c r="AP235" s="3" t="n">
        <v>0</v>
      </c>
      <c r="AQ235" s="3" t="n">
        <v>0</v>
      </c>
      <c r="AR235" s="3" t="n">
        <v>6</v>
      </c>
      <c r="AS235" s="3" t="n">
        <v>0</v>
      </c>
      <c r="AT235" s="3" t="n">
        <v>0</v>
      </c>
      <c r="AU235" s="3" t="n">
        <v>0</v>
      </c>
      <c r="AV235" s="3" t="n">
        <v>0</v>
      </c>
      <c r="AW235" s="3" t="n">
        <v>0</v>
      </c>
      <c r="AX235" s="3" t="n">
        <v>0</v>
      </c>
      <c r="AY235" s="3" t="n">
        <v>0</v>
      </c>
      <c r="AZ235" s="3"/>
      <c r="BA235" s="3" t="n">
        <f aca="false">AP235+AQ235+AR235+AS235+AT235+AU235+AV235+AW235+AX235+AY235</f>
        <v>6</v>
      </c>
      <c r="BB235" s="3" t="n">
        <f aca="false">BA235/2</f>
        <v>3</v>
      </c>
      <c r="BC235" s="3" t="n">
        <f aca="false">AO235*E235+BB235*E235</f>
        <v>95.7</v>
      </c>
    </row>
    <row r="236" customFormat="false" ht="14.25" hidden="false" customHeight="false" outlineLevel="0" collapsed="false">
      <c r="A236" s="1" t="n">
        <v>229</v>
      </c>
      <c r="B236" s="53" t="s">
        <v>668</v>
      </c>
      <c r="C236" s="52" t="s">
        <v>220</v>
      </c>
      <c r="D236" s="66" t="n">
        <v>995910</v>
      </c>
      <c r="E236" s="3" t="n">
        <v>0.9</v>
      </c>
      <c r="F236" s="3" t="n">
        <v>10</v>
      </c>
      <c r="G236" s="3" t="n">
        <v>8</v>
      </c>
      <c r="H236" s="3" t="n">
        <v>8</v>
      </c>
      <c r="I236" s="3" t="n">
        <v>10</v>
      </c>
      <c r="J236" s="3" t="n">
        <v>10</v>
      </c>
      <c r="K236" s="3" t="n">
        <v>8</v>
      </c>
      <c r="L236" s="3" t="n">
        <v>4</v>
      </c>
      <c r="M236" s="3" t="n">
        <v>4</v>
      </c>
      <c r="N236" s="3" t="n">
        <v>3</v>
      </c>
      <c r="O236" s="3" t="n">
        <v>5</v>
      </c>
      <c r="P236" s="3" t="n">
        <v>5</v>
      </c>
      <c r="Q236" s="3" t="n">
        <v>5</v>
      </c>
      <c r="R236" s="3" t="n">
        <v>5</v>
      </c>
      <c r="S236" s="3" t="n">
        <v>5</v>
      </c>
      <c r="T236" s="3" t="n">
        <v>5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-2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  <c r="AJ236" s="3" t="n">
        <v>-3</v>
      </c>
      <c r="AK236" s="3" t="n">
        <v>-3</v>
      </c>
      <c r="AL236" s="50" t="n">
        <v>0</v>
      </c>
      <c r="AM236" s="3" t="n">
        <v>0</v>
      </c>
      <c r="AN236" s="3" t="n">
        <v>0</v>
      </c>
      <c r="AO236" s="3" t="n">
        <f aca="false">F236+G236+H236+I236+J236+K236+L236+M236+N236+O236+P236+Q236+R236+S236+T236+U236+V236+W236+X236+Y236+Z236+AA236+AB236+AC236+AD236+AE236+AF236+AG236+AH236+AI236+AJ236+AK236+AL236+AM236+AN236</f>
        <v>87</v>
      </c>
      <c r="AP236" s="3" t="n">
        <v>0</v>
      </c>
      <c r="AQ236" s="3" t="n">
        <v>0</v>
      </c>
      <c r="AR236" s="3" t="n">
        <v>0</v>
      </c>
      <c r="AS236" s="3" t="n">
        <v>0</v>
      </c>
      <c r="AT236" s="3" t="n">
        <v>0</v>
      </c>
      <c r="AU236" s="3" t="n">
        <v>0</v>
      </c>
      <c r="AV236" s="3" t="n">
        <v>0</v>
      </c>
      <c r="AW236" s="3" t="n">
        <v>0</v>
      </c>
      <c r="AX236" s="3" t="n">
        <v>0</v>
      </c>
      <c r="AY236" s="3" t="n">
        <v>0</v>
      </c>
      <c r="AZ236" s="3"/>
      <c r="BA236" s="3" t="n">
        <f aca="false">AP236+AQ236+AR236+AS236+AT236+AU236+AV236+AW236+AX236+AY236</f>
        <v>0</v>
      </c>
      <c r="BB236" s="3" t="n">
        <f aca="false">BA236/2</f>
        <v>0</v>
      </c>
      <c r="BC236" s="3" t="n">
        <f aca="false">AO236*E236+BB236*E236</f>
        <v>78.3</v>
      </c>
    </row>
    <row r="237" customFormat="false" ht="14.25" hidden="false" customHeight="false" outlineLevel="0" collapsed="false">
      <c r="A237" s="1" t="n">
        <v>230</v>
      </c>
      <c r="B237" s="54" t="s">
        <v>669</v>
      </c>
      <c r="C237" s="52" t="s">
        <v>159</v>
      </c>
      <c r="D237" s="50" t="n">
        <v>70314581</v>
      </c>
      <c r="E237" s="3" t="n">
        <v>1.1</v>
      </c>
      <c r="F237" s="3" t="n">
        <v>10</v>
      </c>
      <c r="G237" s="3" t="n">
        <v>8</v>
      </c>
      <c r="H237" s="3" t="n">
        <v>8</v>
      </c>
      <c r="I237" s="3" t="n">
        <v>10</v>
      </c>
      <c r="J237" s="3" t="n">
        <v>10</v>
      </c>
      <c r="K237" s="3" t="n">
        <v>8</v>
      </c>
      <c r="L237" s="3" t="n">
        <v>4</v>
      </c>
      <c r="M237" s="3" t="n">
        <v>4</v>
      </c>
      <c r="N237" s="3" t="n">
        <v>3</v>
      </c>
      <c r="O237" s="3" t="n">
        <v>5</v>
      </c>
      <c r="P237" s="3" t="n">
        <v>5</v>
      </c>
      <c r="Q237" s="3" t="n">
        <v>5</v>
      </c>
      <c r="R237" s="3" t="n">
        <v>5</v>
      </c>
      <c r="S237" s="3" t="n">
        <v>5</v>
      </c>
      <c r="T237" s="3" t="n">
        <v>5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-2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  <c r="AJ237" s="3" t="n">
        <v>-4</v>
      </c>
      <c r="AK237" s="3" t="n">
        <v>-3</v>
      </c>
      <c r="AL237" s="50" t="n">
        <v>0</v>
      </c>
      <c r="AM237" s="3" t="n">
        <v>0</v>
      </c>
      <c r="AN237" s="3" t="n">
        <v>0</v>
      </c>
      <c r="AO237" s="3" t="n">
        <f aca="false">F237+G237+H237+I237+J237+K237+L237+M237+N237+O237+P237+Q237+R237+S237+T237+U237+V237+W237+X237+Y237+Z237+AA237+AB237+AC237+AD237+AE237+AF237+AG237+AH237+AI237+AJ237+AK237+AL237+AM237+AN237</f>
        <v>86</v>
      </c>
      <c r="AP237" s="3" t="n">
        <v>0</v>
      </c>
      <c r="AQ237" s="3" t="n">
        <v>0</v>
      </c>
      <c r="AR237" s="3" t="n">
        <v>0</v>
      </c>
      <c r="AS237" s="3" t="n">
        <v>0</v>
      </c>
      <c r="AT237" s="3" t="n">
        <v>0</v>
      </c>
      <c r="AU237" s="3" t="n">
        <v>0</v>
      </c>
      <c r="AV237" s="3" t="n">
        <v>0</v>
      </c>
      <c r="AW237" s="3" t="n">
        <v>0</v>
      </c>
      <c r="AX237" s="3" t="n">
        <v>0</v>
      </c>
      <c r="AY237" s="3" t="n">
        <v>0</v>
      </c>
      <c r="AZ237" s="3"/>
      <c r="BA237" s="3" t="n">
        <f aca="false">AP237+AQ237+AR237+AS237+AT237+AU237+AV237+AW237+AX237+AY237</f>
        <v>0</v>
      </c>
      <c r="BB237" s="3" t="n">
        <f aca="false">BA237/2</f>
        <v>0</v>
      </c>
      <c r="BC237" s="3" t="n">
        <f aca="false">AO237*E237+BB237*E237</f>
        <v>94.6</v>
      </c>
    </row>
    <row r="238" customFormat="false" ht="14.25" hidden="false" customHeight="false" outlineLevel="0" collapsed="false">
      <c r="A238" s="1" t="n">
        <v>231</v>
      </c>
      <c r="B238" s="51" t="s">
        <v>670</v>
      </c>
      <c r="C238" s="52" t="s">
        <v>136</v>
      </c>
      <c r="D238" s="66" t="n">
        <v>0</v>
      </c>
      <c r="E238" s="3" t="n">
        <v>0.9</v>
      </c>
      <c r="F238" s="3" t="n">
        <v>10</v>
      </c>
      <c r="G238" s="3" t="n">
        <v>8</v>
      </c>
      <c r="H238" s="3" t="n">
        <v>10</v>
      </c>
      <c r="I238" s="3" t="n">
        <v>10</v>
      </c>
      <c r="J238" s="3" t="n">
        <v>10</v>
      </c>
      <c r="K238" s="3" t="n">
        <v>8</v>
      </c>
      <c r="L238" s="3" t="n">
        <v>3</v>
      </c>
      <c r="M238" s="3" t="n">
        <v>4</v>
      </c>
      <c r="N238" s="3" t="n">
        <v>3</v>
      </c>
      <c r="O238" s="3" t="n">
        <v>5</v>
      </c>
      <c r="P238" s="3" t="n">
        <v>5</v>
      </c>
      <c r="Q238" s="3" t="n">
        <v>5</v>
      </c>
      <c r="R238" s="3" t="n">
        <v>5</v>
      </c>
      <c r="S238" s="3" t="n">
        <v>5</v>
      </c>
      <c r="T238" s="3" t="n">
        <v>5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50" t="n">
        <v>-2</v>
      </c>
      <c r="AM238" s="3" t="n">
        <v>0</v>
      </c>
      <c r="AN238" s="3" t="n">
        <v>0</v>
      </c>
      <c r="AO238" s="3" t="n">
        <f aca="false">F238+G238+H238+I238+J238+K238+L238+M238+N238+O238+P238+Q238+R238+S238+T238+U238+V238+W238+X238+Y238+Z238+AA238+AB238+AC238+AD238+AE238+AF238+AG238+AH238+AI238+AJ238+AK238+AL238+AM238+AN238</f>
        <v>94</v>
      </c>
      <c r="AP238" s="3" t="n">
        <v>0</v>
      </c>
      <c r="AQ238" s="3" t="n">
        <v>0</v>
      </c>
      <c r="AR238" s="3" t="n">
        <v>0</v>
      </c>
      <c r="AS238" s="3" t="n">
        <v>0</v>
      </c>
      <c r="AT238" s="3" t="n">
        <v>0</v>
      </c>
      <c r="AU238" s="3" t="n">
        <v>0</v>
      </c>
      <c r="AV238" s="3" t="n">
        <v>0</v>
      </c>
      <c r="AW238" s="3" t="n">
        <v>0</v>
      </c>
      <c r="AX238" s="3" t="n">
        <v>0</v>
      </c>
      <c r="AY238" s="3" t="n">
        <v>0</v>
      </c>
      <c r="AZ238" s="3"/>
      <c r="BA238" s="3" t="n">
        <f aca="false">AP238+AQ238+AR238+AS238+AT238+AU238+AV238+AW238+AX238+AY238</f>
        <v>0</v>
      </c>
      <c r="BB238" s="3" t="n">
        <f aca="false">BA238/2</f>
        <v>0</v>
      </c>
      <c r="BC238" s="3" t="n">
        <f aca="false">AO238*E238+BB238*E238</f>
        <v>84.6</v>
      </c>
    </row>
    <row r="239" customFormat="false" ht="14.25" hidden="false" customHeight="false" outlineLevel="0" collapsed="false">
      <c r="A239" s="1" t="n">
        <v>232</v>
      </c>
      <c r="B239" s="53" t="s">
        <v>671</v>
      </c>
      <c r="C239" s="52" t="s">
        <v>220</v>
      </c>
      <c r="D239" s="66" t="n">
        <v>0</v>
      </c>
      <c r="E239" s="3" t="n">
        <v>0.9</v>
      </c>
      <c r="F239" s="3" t="n">
        <v>10</v>
      </c>
      <c r="G239" s="3" t="n">
        <v>8</v>
      </c>
      <c r="H239" s="3" t="n">
        <v>10</v>
      </c>
      <c r="I239" s="3" t="n">
        <v>10</v>
      </c>
      <c r="J239" s="3" t="n">
        <v>10</v>
      </c>
      <c r="K239" s="3" t="n">
        <v>8</v>
      </c>
      <c r="L239" s="3" t="n">
        <v>5</v>
      </c>
      <c r="M239" s="3" t="n">
        <v>4</v>
      </c>
      <c r="N239" s="3" t="n">
        <v>3</v>
      </c>
      <c r="O239" s="3" t="n">
        <v>5</v>
      </c>
      <c r="P239" s="3" t="n">
        <v>5</v>
      </c>
      <c r="Q239" s="3" t="n">
        <v>5</v>
      </c>
      <c r="R239" s="3" t="n">
        <v>5</v>
      </c>
      <c r="S239" s="3" t="n">
        <v>5</v>
      </c>
      <c r="T239" s="3" t="n">
        <v>5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50" t="n">
        <v>0</v>
      </c>
      <c r="AM239" s="3" t="n">
        <v>0</v>
      </c>
      <c r="AN239" s="3" t="n">
        <v>0</v>
      </c>
      <c r="AO239" s="3" t="n">
        <f aca="false">F239+G239+H239+I239+J239+K239+L239+M239+N239+O239+P239+Q239+R239+S239+T239+U239+V239+W239+X239+Y239+Z239+AA239+AB239+AC239+AD239+AE239+AF239+AG239+AH239+AI239+AJ239+AK239+AL239+AM239+AN239</f>
        <v>98</v>
      </c>
      <c r="AP239" s="3" t="n">
        <v>0</v>
      </c>
      <c r="AQ239" s="3" t="n">
        <v>0</v>
      </c>
      <c r="AR239" s="3" t="n">
        <v>0</v>
      </c>
      <c r="AS239" s="3" t="n">
        <v>0</v>
      </c>
      <c r="AT239" s="3" t="n">
        <v>0</v>
      </c>
      <c r="AU239" s="3" t="n">
        <v>0</v>
      </c>
      <c r="AV239" s="3" t="n">
        <v>0</v>
      </c>
      <c r="AW239" s="3" t="n">
        <v>0</v>
      </c>
      <c r="AX239" s="3" t="n">
        <v>0</v>
      </c>
      <c r="AY239" s="3" t="n">
        <v>0</v>
      </c>
      <c r="AZ239" s="3"/>
      <c r="BA239" s="3" t="n">
        <f aca="false">AP239+AQ239+AR239+AS239+AT239+AU239+AV239+AW239+AX239+AY239</f>
        <v>0</v>
      </c>
      <c r="BB239" s="3" t="n">
        <f aca="false">BA239/2</f>
        <v>0</v>
      </c>
      <c r="BC239" s="3" t="n">
        <f aca="false">AO239*E239+BB239*E239</f>
        <v>88.2</v>
      </c>
    </row>
    <row r="240" customFormat="false" ht="14.25" hidden="false" customHeight="false" outlineLevel="0" collapsed="false">
      <c r="A240" s="1" t="n">
        <v>233</v>
      </c>
      <c r="B240" s="51" t="s">
        <v>672</v>
      </c>
      <c r="C240" s="52" t="s">
        <v>434</v>
      </c>
      <c r="D240" s="66" t="n">
        <v>0</v>
      </c>
      <c r="E240" s="3" t="n">
        <v>0.9</v>
      </c>
      <c r="F240" s="3" t="n">
        <v>10</v>
      </c>
      <c r="G240" s="3" t="n">
        <v>8</v>
      </c>
      <c r="H240" s="3" t="n">
        <v>10</v>
      </c>
      <c r="I240" s="3" t="n">
        <v>10</v>
      </c>
      <c r="J240" s="3" t="n">
        <v>10</v>
      </c>
      <c r="K240" s="3" t="n">
        <v>6</v>
      </c>
      <c r="L240" s="3" t="n">
        <v>4</v>
      </c>
      <c r="M240" s="3" t="n">
        <v>4</v>
      </c>
      <c r="N240" s="3" t="n">
        <v>3</v>
      </c>
      <c r="O240" s="3" t="n">
        <v>5</v>
      </c>
      <c r="P240" s="3" t="n">
        <v>5</v>
      </c>
      <c r="Q240" s="3" t="n">
        <v>5</v>
      </c>
      <c r="R240" s="3" t="n">
        <v>5</v>
      </c>
      <c r="S240" s="3" t="n">
        <v>5</v>
      </c>
      <c r="T240" s="3" t="n">
        <v>5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50" t="n">
        <v>-5</v>
      </c>
      <c r="AM240" s="3" t="n">
        <v>0</v>
      </c>
      <c r="AN240" s="3" t="n">
        <v>0</v>
      </c>
      <c r="AO240" s="3" t="n">
        <f aca="false">F240+G240+H240+I240+J240+K240+L240+M240+N240+O240+P240+Q240+R240+S240+T240+U240+V240+W240+X240+Y240+Z240+AA240+AB240+AC240+AD240+AE240+AF240+AG240+AH240+AI240+AJ240+AK240+AL240+AM240+AN240</f>
        <v>90</v>
      </c>
      <c r="AP240" s="3" t="n">
        <v>0</v>
      </c>
      <c r="AQ240" s="3" t="n">
        <v>0</v>
      </c>
      <c r="AR240" s="3" t="n">
        <v>0</v>
      </c>
      <c r="AS240" s="3" t="n">
        <v>0</v>
      </c>
      <c r="AT240" s="3" t="n">
        <v>0</v>
      </c>
      <c r="AU240" s="3" t="n">
        <v>0</v>
      </c>
      <c r="AV240" s="3" t="n">
        <v>0</v>
      </c>
      <c r="AW240" s="3" t="n">
        <v>0</v>
      </c>
      <c r="AX240" s="3" t="n">
        <v>0</v>
      </c>
      <c r="AY240" s="3" t="n">
        <v>0</v>
      </c>
      <c r="AZ240" s="3"/>
      <c r="BA240" s="3" t="n">
        <f aca="false">AP240+AQ240+AR240+AS240+AT240+AU240+AV240+AW240+AX240+AY240</f>
        <v>0</v>
      </c>
      <c r="BB240" s="3" t="n">
        <f aca="false">BA240/2</f>
        <v>0</v>
      </c>
      <c r="BC240" s="3" t="n">
        <f aca="false">AO240*E240+BB240*E240</f>
        <v>81</v>
      </c>
    </row>
    <row r="241" customFormat="false" ht="14.25" hidden="false" customHeight="false" outlineLevel="0" collapsed="false">
      <c r="A241" s="1" t="n">
        <v>234</v>
      </c>
      <c r="B241" s="51" t="s">
        <v>673</v>
      </c>
      <c r="C241" s="52" t="s">
        <v>159</v>
      </c>
      <c r="D241" s="66" t="n">
        <v>0</v>
      </c>
      <c r="E241" s="3" t="n">
        <v>0.9</v>
      </c>
      <c r="F241" s="3" t="n">
        <v>10</v>
      </c>
      <c r="G241" s="3" t="n">
        <v>6</v>
      </c>
      <c r="H241" s="3" t="n">
        <v>8</v>
      </c>
      <c r="I241" s="3" t="n">
        <v>10</v>
      </c>
      <c r="J241" s="3" t="n">
        <v>10</v>
      </c>
      <c r="K241" s="3" t="n">
        <v>8</v>
      </c>
      <c r="L241" s="3" t="n">
        <v>3</v>
      </c>
      <c r="M241" s="3" t="n">
        <v>4</v>
      </c>
      <c r="N241" s="3" t="n">
        <v>3</v>
      </c>
      <c r="O241" s="3" t="n">
        <v>5</v>
      </c>
      <c r="P241" s="3" t="n">
        <v>5</v>
      </c>
      <c r="Q241" s="3" t="n">
        <v>5</v>
      </c>
      <c r="R241" s="3" t="n">
        <v>5</v>
      </c>
      <c r="S241" s="3" t="n">
        <v>5</v>
      </c>
      <c r="T241" s="3" t="n">
        <v>5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-1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  <c r="AJ241" s="3" t="n">
        <v>-2</v>
      </c>
      <c r="AK241" s="3" t="n">
        <v>-2</v>
      </c>
      <c r="AL241" s="50" t="n">
        <v>-5</v>
      </c>
      <c r="AM241" s="3" t="n">
        <v>0</v>
      </c>
      <c r="AN241" s="3" t="n">
        <v>0</v>
      </c>
      <c r="AO241" s="3" t="n">
        <f aca="false">F241+G241+H241+I241+J241+K241+L241+M241+N241+O241+P241+Q241+R241+S241+T241+U241+V241+W241+X241+Y241+Z241+AA241+AB241+AC241+AD241+AE241+AF241+AG241+AH241+AI241+AJ241+AK241+AL241+AM241+AN241</f>
        <v>82</v>
      </c>
      <c r="AP241" s="3" t="n">
        <v>0</v>
      </c>
      <c r="AQ241" s="3" t="n">
        <v>0</v>
      </c>
      <c r="AR241" s="3" t="n">
        <v>0</v>
      </c>
      <c r="AS241" s="3" t="n">
        <v>0</v>
      </c>
      <c r="AT241" s="3" t="n">
        <v>0</v>
      </c>
      <c r="AU241" s="3" t="n">
        <v>0</v>
      </c>
      <c r="AV241" s="3" t="n">
        <v>0</v>
      </c>
      <c r="AW241" s="3" t="n">
        <v>0</v>
      </c>
      <c r="AX241" s="3" t="n">
        <v>0</v>
      </c>
      <c r="AY241" s="3" t="n">
        <v>0</v>
      </c>
      <c r="AZ241" s="3"/>
      <c r="BA241" s="3" t="n">
        <f aca="false">AP241+AQ241+AR241+AS241+AT241+AU241+AV241+AW241+AX241+AY241</f>
        <v>0</v>
      </c>
      <c r="BB241" s="3" t="n">
        <f aca="false">BA241/2</f>
        <v>0</v>
      </c>
      <c r="BC241" s="3" t="n">
        <f aca="false">AO241*E241+BB241*E241</f>
        <v>73.8</v>
      </c>
    </row>
    <row r="242" customFormat="false" ht="14.25" hidden="false" customHeight="false" outlineLevel="0" collapsed="false">
      <c r="A242" s="1" t="n">
        <v>235</v>
      </c>
      <c r="B242" s="51" t="s">
        <v>674</v>
      </c>
      <c r="C242" s="52" t="s">
        <v>129</v>
      </c>
      <c r="D242" s="50" t="n">
        <v>1644069</v>
      </c>
      <c r="E242" s="3" t="n">
        <v>0.9</v>
      </c>
      <c r="F242" s="3" t="n">
        <v>10</v>
      </c>
      <c r="G242" s="3" t="n">
        <v>10</v>
      </c>
      <c r="H242" s="3" t="n">
        <v>10</v>
      </c>
      <c r="I242" s="3" t="n">
        <v>10</v>
      </c>
      <c r="J242" s="3" t="n">
        <v>10</v>
      </c>
      <c r="K242" s="3" t="n">
        <v>8</v>
      </c>
      <c r="L242" s="3" t="n">
        <v>5</v>
      </c>
      <c r="M242" s="3" t="n">
        <v>4</v>
      </c>
      <c r="N242" s="3" t="n">
        <v>3</v>
      </c>
      <c r="O242" s="3" t="n">
        <v>5</v>
      </c>
      <c r="P242" s="3" t="n">
        <v>5</v>
      </c>
      <c r="Q242" s="3" t="n">
        <v>5</v>
      </c>
      <c r="R242" s="3" t="n">
        <v>5</v>
      </c>
      <c r="S242" s="3" t="n">
        <v>5</v>
      </c>
      <c r="T242" s="3" t="n">
        <v>5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50" t="n">
        <v>0</v>
      </c>
      <c r="AM242" s="3" t="n">
        <v>0</v>
      </c>
      <c r="AN242" s="3" t="n">
        <v>0</v>
      </c>
      <c r="AO242" s="3" t="n">
        <f aca="false">F242+G242+H242+I242+J242+K242+L242+M242+N242+O242+P242+Q242+R242+S242+T242+U242+V242+W242+X242+Y242+Z242+AA242+AB242+AC242+AD242+AE242+AF242+AG242+AH242+AI242+AJ242+AK242+AL242+AM242+AN242</f>
        <v>100</v>
      </c>
      <c r="AP242" s="3" t="n">
        <v>0</v>
      </c>
      <c r="AQ242" s="3" t="n">
        <v>0</v>
      </c>
      <c r="AR242" s="3" t="n">
        <v>0</v>
      </c>
      <c r="AS242" s="3" t="n">
        <v>0</v>
      </c>
      <c r="AT242" s="3" t="n">
        <v>0</v>
      </c>
      <c r="AU242" s="3" t="n">
        <v>0</v>
      </c>
      <c r="AV242" s="3" t="n">
        <v>0</v>
      </c>
      <c r="AW242" s="3" t="n">
        <v>0</v>
      </c>
      <c r="AX242" s="3" t="n">
        <v>0</v>
      </c>
      <c r="AY242" s="3" t="n">
        <v>0</v>
      </c>
      <c r="AZ242" s="3"/>
      <c r="BA242" s="3" t="n">
        <f aca="false">AP242+AQ242+AR242+AS242+AT242+AU242+AV242+AW242+AX242+AY242</f>
        <v>0</v>
      </c>
      <c r="BB242" s="3" t="n">
        <f aca="false">BA242/2</f>
        <v>0</v>
      </c>
      <c r="BC242" s="3" t="n">
        <f aca="false">AO242*E242+BB242*E242</f>
        <v>90</v>
      </c>
    </row>
    <row r="243" customFormat="false" ht="14.25" hidden="false" customHeight="false" outlineLevel="0" collapsed="false">
      <c r="D243" s="3"/>
      <c r="E243" s="1"/>
      <c r="BC243" s="0"/>
    </row>
    <row r="244" customFormat="false" ht="14.25" hidden="false" customHeight="false" outlineLevel="0" collapsed="false">
      <c r="D244" s="3"/>
      <c r="E244" s="1"/>
      <c r="BC244" s="0"/>
    </row>
    <row r="245" customFormat="false" ht="14.25" hidden="false" customHeight="false" outlineLevel="0" collapsed="false">
      <c r="D245" s="3"/>
      <c r="E245" s="1"/>
      <c r="BC245" s="0"/>
    </row>
    <row r="246" customFormat="false" ht="14.25" hidden="false" customHeight="false" outlineLevel="0" collapsed="false">
      <c r="D246" s="3"/>
      <c r="E246" s="1"/>
      <c r="BC246" s="0"/>
    </row>
    <row r="247" customFormat="false" ht="14.25" hidden="false" customHeight="false" outlineLevel="0" collapsed="false">
      <c r="D247" s="3"/>
      <c r="E247" s="1"/>
      <c r="BC247" s="0"/>
    </row>
    <row r="248" customFormat="false" ht="14.25" hidden="false" customHeight="false" outlineLevel="0" collapsed="false">
      <c r="D248" s="3"/>
      <c r="E248" s="1"/>
      <c r="BC248" s="0"/>
    </row>
    <row r="249" customFormat="false" ht="14.25" hidden="false" customHeight="false" outlineLevel="0" collapsed="false">
      <c r="D249" s="3"/>
      <c r="E249" s="1"/>
      <c r="BC249" s="0"/>
    </row>
    <row r="250" customFormat="false" ht="14.25" hidden="false" customHeight="false" outlineLevel="0" collapsed="false">
      <c r="D250" s="3"/>
      <c r="E250" s="1"/>
      <c r="BC250" s="0"/>
    </row>
    <row r="251" customFormat="false" ht="14.25" hidden="false" customHeight="false" outlineLevel="0" collapsed="false">
      <c r="D251" s="3"/>
      <c r="E251" s="1"/>
      <c r="BC251" s="0"/>
    </row>
    <row r="252" customFormat="false" ht="14.25" hidden="false" customHeight="false" outlineLevel="0" collapsed="false">
      <c r="D252" s="3"/>
      <c r="E252" s="1"/>
      <c r="BC252" s="0"/>
    </row>
    <row r="253" customFormat="false" ht="14.25" hidden="false" customHeight="false" outlineLevel="0" collapsed="false">
      <c r="D253" s="3"/>
      <c r="E253" s="1"/>
      <c r="BC253" s="0"/>
    </row>
    <row r="254" customFormat="false" ht="14.25" hidden="false" customHeight="false" outlineLevel="0" collapsed="false">
      <c r="D254" s="3"/>
      <c r="E254" s="1"/>
      <c r="BC254" s="0"/>
    </row>
    <row r="255" customFormat="false" ht="14.25" hidden="false" customHeight="false" outlineLevel="0" collapsed="false">
      <c r="D255" s="3"/>
      <c r="E255" s="1"/>
      <c r="BC255" s="0"/>
    </row>
    <row r="256" customFormat="false" ht="14.25" hidden="false" customHeight="false" outlineLevel="0" collapsed="false">
      <c r="D256" s="3"/>
      <c r="E256" s="1"/>
      <c r="BC256" s="0"/>
    </row>
    <row r="257" customFormat="false" ht="14.25" hidden="false" customHeight="false" outlineLevel="0" collapsed="false">
      <c r="D257" s="3"/>
      <c r="E257" s="1"/>
      <c r="BC257" s="0"/>
    </row>
    <row r="258" customFormat="false" ht="14.25" hidden="false" customHeight="false" outlineLevel="0" collapsed="false">
      <c r="D258" s="3"/>
      <c r="E258" s="1"/>
      <c r="BC258" s="0"/>
    </row>
    <row r="259" customFormat="false" ht="14.25" hidden="false" customHeight="false" outlineLevel="0" collapsed="false">
      <c r="D259" s="3"/>
      <c r="E259" s="1"/>
      <c r="BC259" s="0"/>
    </row>
    <row r="260" customFormat="false" ht="14.25" hidden="false" customHeight="false" outlineLevel="0" collapsed="false">
      <c r="D260" s="3"/>
      <c r="E260" s="1"/>
      <c r="BC260" s="0"/>
    </row>
    <row r="261" customFormat="false" ht="14.25" hidden="false" customHeight="false" outlineLevel="0" collapsed="false">
      <c r="D261" s="3"/>
      <c r="E261" s="1"/>
      <c r="BC261" s="0"/>
    </row>
    <row r="262" customFormat="false" ht="14.25" hidden="false" customHeight="false" outlineLevel="0" collapsed="false">
      <c r="D262" s="3"/>
      <c r="E262" s="1"/>
      <c r="BC262" s="0"/>
    </row>
    <row r="263" customFormat="false" ht="14.25" hidden="false" customHeight="false" outlineLevel="0" collapsed="false">
      <c r="D263" s="3"/>
      <c r="E263" s="1"/>
      <c r="BC263" s="0"/>
    </row>
    <row r="264" customFormat="false" ht="14.25" hidden="false" customHeight="false" outlineLevel="0" collapsed="false">
      <c r="D264" s="3"/>
      <c r="E264" s="1"/>
      <c r="BC264" s="0"/>
    </row>
    <row r="265" customFormat="false" ht="14.25" hidden="false" customHeight="false" outlineLevel="0" collapsed="false">
      <c r="D265" s="3"/>
      <c r="E265" s="1"/>
      <c r="BC265" s="0"/>
    </row>
    <row r="266" customFormat="false" ht="14.25" hidden="false" customHeight="false" outlineLevel="0" collapsed="false">
      <c r="D266" s="3"/>
      <c r="E266" s="1"/>
      <c r="BC266" s="0"/>
    </row>
    <row r="267" customFormat="false" ht="14.25" hidden="false" customHeight="false" outlineLevel="0" collapsed="false">
      <c r="D267" s="3"/>
      <c r="E267" s="1"/>
      <c r="BC267" s="0"/>
    </row>
    <row r="268" customFormat="false" ht="14.25" hidden="false" customHeight="false" outlineLevel="0" collapsed="false">
      <c r="D268" s="3"/>
      <c r="E268" s="1"/>
      <c r="BC268" s="0"/>
    </row>
    <row r="269" customFormat="false" ht="14.25" hidden="false" customHeight="false" outlineLevel="0" collapsed="false">
      <c r="D269" s="3"/>
      <c r="E269" s="1"/>
      <c r="BC269" s="0"/>
    </row>
    <row r="270" customFormat="false" ht="14.25" hidden="false" customHeight="false" outlineLevel="0" collapsed="false">
      <c r="D270" s="3"/>
      <c r="E270" s="1"/>
      <c r="BC270" s="0"/>
    </row>
    <row r="271" customFormat="false" ht="14.25" hidden="false" customHeight="false" outlineLevel="0" collapsed="false">
      <c r="D271" s="3"/>
      <c r="E271" s="1"/>
      <c r="BC271" s="0"/>
    </row>
    <row r="272" customFormat="false" ht="14.25" hidden="false" customHeight="false" outlineLevel="0" collapsed="false">
      <c r="D272" s="3"/>
      <c r="E272" s="1"/>
      <c r="BC272" s="0"/>
    </row>
    <row r="273" customFormat="false" ht="14.25" hidden="false" customHeight="false" outlineLevel="0" collapsed="false">
      <c r="D273" s="3"/>
      <c r="E273" s="1"/>
      <c r="BC273" s="0"/>
    </row>
    <row r="274" customFormat="false" ht="14.25" hidden="false" customHeight="false" outlineLevel="0" collapsed="false">
      <c r="D274" s="3"/>
      <c r="E274" s="1"/>
      <c r="BC274" s="0"/>
    </row>
    <row r="275" customFormat="false" ht="14.25" hidden="false" customHeight="false" outlineLevel="0" collapsed="false">
      <c r="D275" s="3"/>
      <c r="E275" s="1"/>
      <c r="BC275" s="0"/>
    </row>
    <row r="276" customFormat="false" ht="14.25" hidden="false" customHeight="false" outlineLevel="0" collapsed="false">
      <c r="D276" s="3"/>
      <c r="E276" s="1"/>
      <c r="BC276" s="0"/>
    </row>
    <row r="277" customFormat="false" ht="14.25" hidden="false" customHeight="false" outlineLevel="0" collapsed="false">
      <c r="D277" s="3"/>
      <c r="E277" s="1"/>
      <c r="BC277" s="0"/>
    </row>
    <row r="278" customFormat="false" ht="14.25" hidden="false" customHeight="false" outlineLevel="0" collapsed="false">
      <c r="D278" s="3"/>
      <c r="E278" s="1"/>
      <c r="BC278" s="0"/>
    </row>
    <row r="279" customFormat="false" ht="14.25" hidden="false" customHeight="false" outlineLevel="0" collapsed="false">
      <c r="D279" s="3"/>
      <c r="E279" s="1"/>
      <c r="BC279" s="0"/>
    </row>
    <row r="280" customFormat="false" ht="14.25" hidden="false" customHeight="false" outlineLevel="0" collapsed="false">
      <c r="D280" s="3"/>
      <c r="E280" s="1"/>
      <c r="BC280" s="0"/>
    </row>
    <row r="281" customFormat="false" ht="14.25" hidden="false" customHeight="false" outlineLevel="0" collapsed="false">
      <c r="D281" s="3"/>
      <c r="E281" s="1"/>
      <c r="BC281" s="0"/>
    </row>
    <row r="282" customFormat="false" ht="14.25" hidden="false" customHeight="false" outlineLevel="0" collapsed="false">
      <c r="D282" s="3"/>
      <c r="E282" s="1"/>
      <c r="BC282" s="0"/>
    </row>
    <row r="283" customFormat="false" ht="14.25" hidden="false" customHeight="false" outlineLevel="0" collapsed="false">
      <c r="D283" s="3"/>
      <c r="E283" s="1"/>
      <c r="BC283" s="0"/>
    </row>
    <row r="284" customFormat="false" ht="14.25" hidden="false" customHeight="false" outlineLevel="0" collapsed="false">
      <c r="D284" s="3"/>
      <c r="E284" s="1"/>
      <c r="BC284" s="0"/>
    </row>
    <row r="285" customFormat="false" ht="14.25" hidden="false" customHeight="false" outlineLevel="0" collapsed="false">
      <c r="D285" s="3"/>
      <c r="E285" s="1"/>
      <c r="BC285" s="0"/>
    </row>
    <row r="286" customFormat="false" ht="14.25" hidden="false" customHeight="false" outlineLevel="0" collapsed="false">
      <c r="D286" s="3"/>
      <c r="E286" s="1"/>
      <c r="BC286" s="0"/>
    </row>
    <row r="287" customFormat="false" ht="14.25" hidden="false" customHeight="false" outlineLevel="0" collapsed="false">
      <c r="D287" s="3"/>
      <c r="E287" s="1"/>
      <c r="BC287" s="0"/>
    </row>
    <row r="288" customFormat="false" ht="14.25" hidden="false" customHeight="false" outlineLevel="0" collapsed="false">
      <c r="D288" s="3"/>
      <c r="E288" s="1"/>
      <c r="BC288" s="0"/>
    </row>
    <row r="289" customFormat="false" ht="14.25" hidden="false" customHeight="false" outlineLevel="0" collapsed="false">
      <c r="D289" s="3"/>
      <c r="E289" s="1"/>
      <c r="BC289" s="0"/>
    </row>
    <row r="290" customFormat="false" ht="14.25" hidden="false" customHeight="false" outlineLevel="0" collapsed="false">
      <c r="D290" s="3"/>
      <c r="E290" s="1"/>
      <c r="BC290" s="0"/>
    </row>
    <row r="291" customFormat="false" ht="14.25" hidden="false" customHeight="false" outlineLevel="0" collapsed="false">
      <c r="D291" s="3"/>
      <c r="E291" s="1"/>
      <c r="BC291" s="0"/>
    </row>
    <row r="292" customFormat="false" ht="14.25" hidden="false" customHeight="false" outlineLevel="0" collapsed="false">
      <c r="D292" s="3"/>
      <c r="E292" s="1"/>
      <c r="BC292" s="0"/>
    </row>
    <row r="293" customFormat="false" ht="14.25" hidden="false" customHeight="false" outlineLevel="0" collapsed="false">
      <c r="D293" s="3"/>
      <c r="E293" s="1"/>
      <c r="BC293" s="0"/>
    </row>
    <row r="294" customFormat="false" ht="14.25" hidden="false" customHeight="false" outlineLevel="0" collapsed="false">
      <c r="D294" s="3"/>
      <c r="E294" s="1"/>
      <c r="BC294" s="0"/>
    </row>
    <row r="295" customFormat="false" ht="14.25" hidden="false" customHeight="false" outlineLevel="0" collapsed="false">
      <c r="D295" s="3"/>
      <c r="E295" s="1"/>
      <c r="BC295" s="0"/>
    </row>
    <row r="296" customFormat="false" ht="14.25" hidden="false" customHeight="false" outlineLevel="0" collapsed="false">
      <c r="D296" s="3"/>
      <c r="E296" s="1"/>
      <c r="BC296" s="0"/>
    </row>
    <row r="297" customFormat="false" ht="14.25" hidden="false" customHeight="false" outlineLevel="0" collapsed="false">
      <c r="D297" s="3"/>
      <c r="E297" s="1"/>
      <c r="BC297" s="0"/>
    </row>
    <row r="298" customFormat="false" ht="14.25" hidden="false" customHeight="false" outlineLevel="0" collapsed="false">
      <c r="D298" s="3"/>
      <c r="E298" s="1"/>
      <c r="BC298" s="0"/>
    </row>
    <row r="299" customFormat="false" ht="14.25" hidden="false" customHeight="false" outlineLevel="0" collapsed="false">
      <c r="D299" s="3"/>
      <c r="E299" s="1"/>
      <c r="BC299" s="0"/>
    </row>
    <row r="300" customFormat="false" ht="14.25" hidden="false" customHeight="false" outlineLevel="0" collapsed="false">
      <c r="D300" s="3"/>
      <c r="E300" s="1"/>
      <c r="BC300" s="0"/>
    </row>
    <row r="301" customFormat="false" ht="14.25" hidden="false" customHeight="false" outlineLevel="0" collapsed="false">
      <c r="D301" s="3"/>
      <c r="E301" s="1"/>
      <c r="BC301" s="0"/>
    </row>
    <row r="302" customFormat="false" ht="14.25" hidden="false" customHeight="false" outlineLevel="0" collapsed="false">
      <c r="D302" s="3"/>
      <c r="E302" s="1"/>
      <c r="BC302" s="0"/>
    </row>
    <row r="303" customFormat="false" ht="14.25" hidden="false" customHeight="false" outlineLevel="0" collapsed="false">
      <c r="D303" s="3"/>
      <c r="E303" s="1"/>
      <c r="BC303" s="0"/>
    </row>
    <row r="304" customFormat="false" ht="14.25" hidden="false" customHeight="false" outlineLevel="0" collapsed="false">
      <c r="D304" s="3"/>
      <c r="E304" s="1"/>
      <c r="BC304" s="0"/>
    </row>
    <row r="305" customFormat="false" ht="14.25" hidden="false" customHeight="false" outlineLevel="0" collapsed="false">
      <c r="D305" s="3"/>
      <c r="E305" s="1"/>
      <c r="BC305" s="0"/>
    </row>
    <row r="306" customFormat="false" ht="14.25" hidden="false" customHeight="false" outlineLevel="0" collapsed="false">
      <c r="D306" s="3"/>
      <c r="E306" s="1"/>
      <c r="BC306" s="0"/>
    </row>
    <row r="307" customFormat="false" ht="14.25" hidden="false" customHeight="false" outlineLevel="0" collapsed="false">
      <c r="D307" s="3"/>
      <c r="E307" s="1"/>
      <c r="BC307" s="0"/>
    </row>
    <row r="308" customFormat="false" ht="14.25" hidden="false" customHeight="false" outlineLevel="0" collapsed="false">
      <c r="D308" s="3"/>
      <c r="E308" s="1"/>
      <c r="BC308" s="0"/>
    </row>
    <row r="309" customFormat="false" ht="14.25" hidden="false" customHeight="false" outlineLevel="0" collapsed="false">
      <c r="D309" s="3"/>
      <c r="E309" s="1"/>
      <c r="BC309" s="0"/>
    </row>
    <row r="310" customFormat="false" ht="14.25" hidden="false" customHeight="false" outlineLevel="0" collapsed="false">
      <c r="D310" s="3"/>
      <c r="E310" s="1"/>
      <c r="BC310" s="0"/>
    </row>
    <row r="311" customFormat="false" ht="14.25" hidden="false" customHeight="false" outlineLevel="0" collapsed="false">
      <c r="D311" s="3"/>
      <c r="E311" s="1"/>
      <c r="BC311" s="0"/>
    </row>
    <row r="312" customFormat="false" ht="14.25" hidden="false" customHeight="false" outlineLevel="0" collapsed="false">
      <c r="D312" s="3"/>
      <c r="E312" s="1"/>
      <c r="BC312" s="0"/>
    </row>
    <row r="313" customFormat="false" ht="14.25" hidden="false" customHeight="false" outlineLevel="0" collapsed="false">
      <c r="D313" s="3"/>
      <c r="E313" s="1"/>
      <c r="BC313" s="0"/>
    </row>
    <row r="314" customFormat="false" ht="14.25" hidden="false" customHeight="false" outlineLevel="0" collapsed="false">
      <c r="D314" s="3"/>
      <c r="E314" s="1"/>
      <c r="BC314" s="0"/>
    </row>
    <row r="315" customFormat="false" ht="14.25" hidden="false" customHeight="false" outlineLevel="0" collapsed="false">
      <c r="D315" s="3"/>
      <c r="E315" s="1"/>
      <c r="BC315" s="0"/>
    </row>
    <row r="316" customFormat="false" ht="14.25" hidden="false" customHeight="false" outlineLevel="0" collapsed="false">
      <c r="D316" s="3"/>
      <c r="E316" s="1"/>
      <c r="BC316" s="0"/>
    </row>
    <row r="317" customFormat="false" ht="14.25" hidden="false" customHeight="false" outlineLevel="0" collapsed="false">
      <c r="D317" s="3"/>
      <c r="E317" s="1"/>
      <c r="BC317" s="0"/>
    </row>
    <row r="318" customFormat="false" ht="14.25" hidden="false" customHeight="false" outlineLevel="0" collapsed="false">
      <c r="D318" s="3"/>
      <c r="E318" s="1"/>
      <c r="BC318" s="0"/>
    </row>
    <row r="319" customFormat="false" ht="14.25" hidden="false" customHeight="false" outlineLevel="0" collapsed="false">
      <c r="D319" s="3"/>
      <c r="E319" s="1"/>
      <c r="BC319" s="0"/>
    </row>
    <row r="320" customFormat="false" ht="14.25" hidden="false" customHeight="false" outlineLevel="0" collapsed="false">
      <c r="D320" s="3"/>
      <c r="E320" s="1"/>
      <c r="BC320" s="0"/>
    </row>
    <row r="321" customFormat="false" ht="14.25" hidden="false" customHeight="false" outlineLevel="0" collapsed="false">
      <c r="D321" s="3"/>
      <c r="E321" s="1"/>
      <c r="BC321" s="0"/>
    </row>
    <row r="322" customFormat="false" ht="14.25" hidden="false" customHeight="false" outlineLevel="0" collapsed="false">
      <c r="D322" s="3"/>
      <c r="E322" s="1"/>
      <c r="BC322" s="0"/>
    </row>
    <row r="323" customFormat="false" ht="14.25" hidden="false" customHeight="false" outlineLevel="0" collapsed="false">
      <c r="D323" s="3"/>
      <c r="E323" s="1"/>
      <c r="BC323" s="0"/>
    </row>
    <row r="324" customFormat="false" ht="14.25" hidden="false" customHeight="false" outlineLevel="0" collapsed="false">
      <c r="D324" s="3"/>
      <c r="E324" s="1"/>
      <c r="BC324" s="0"/>
    </row>
    <row r="325" customFormat="false" ht="14.25" hidden="false" customHeight="false" outlineLevel="0" collapsed="false">
      <c r="D325" s="3"/>
      <c r="E325" s="1"/>
      <c r="BC325" s="0"/>
    </row>
    <row r="326" customFormat="false" ht="14.25" hidden="false" customHeight="false" outlineLevel="0" collapsed="false">
      <c r="D326" s="3"/>
      <c r="E326" s="1"/>
      <c r="BC326" s="0"/>
    </row>
    <row r="327" customFormat="false" ht="14.25" hidden="false" customHeight="false" outlineLevel="0" collapsed="false">
      <c r="D327" s="3"/>
      <c r="E327" s="1"/>
      <c r="BC327" s="0"/>
    </row>
    <row r="328" customFormat="false" ht="14.25" hidden="false" customHeight="false" outlineLevel="0" collapsed="false">
      <c r="D328" s="3"/>
      <c r="E328" s="1"/>
      <c r="BC328" s="0"/>
    </row>
    <row r="329" customFormat="false" ht="14.25" hidden="false" customHeight="false" outlineLevel="0" collapsed="false">
      <c r="D329" s="3"/>
      <c r="E329" s="1"/>
      <c r="BC329" s="0"/>
    </row>
    <row r="330" customFormat="false" ht="14.25" hidden="false" customHeight="false" outlineLevel="0" collapsed="false">
      <c r="D330" s="3"/>
      <c r="E330" s="1"/>
      <c r="BC330" s="0"/>
    </row>
    <row r="331" customFormat="false" ht="14.25" hidden="false" customHeight="false" outlineLevel="0" collapsed="false">
      <c r="D331" s="3"/>
      <c r="E331" s="1"/>
      <c r="BC331" s="0"/>
    </row>
    <row r="332" customFormat="false" ht="14.25" hidden="false" customHeight="false" outlineLevel="0" collapsed="false">
      <c r="D332" s="3"/>
      <c r="E332" s="1"/>
      <c r="BC332" s="0"/>
    </row>
    <row r="333" customFormat="false" ht="14.25" hidden="false" customHeight="false" outlineLevel="0" collapsed="false">
      <c r="D333" s="3"/>
      <c r="E333" s="1"/>
      <c r="BC333" s="0"/>
    </row>
    <row r="334" customFormat="false" ht="14.25" hidden="false" customHeight="false" outlineLevel="0" collapsed="false">
      <c r="D334" s="3"/>
      <c r="E334" s="1"/>
      <c r="BC334" s="0"/>
    </row>
    <row r="335" customFormat="false" ht="14.25" hidden="false" customHeight="false" outlineLevel="0" collapsed="false">
      <c r="D335" s="3"/>
      <c r="E335" s="1"/>
      <c r="BC335" s="0"/>
    </row>
    <row r="336" customFormat="false" ht="14.25" hidden="false" customHeight="false" outlineLevel="0" collapsed="false">
      <c r="D336" s="3"/>
      <c r="E336" s="1"/>
      <c r="BC336" s="0"/>
    </row>
    <row r="337" customFormat="false" ht="14.25" hidden="false" customHeight="false" outlineLevel="0" collapsed="false">
      <c r="D337" s="3"/>
      <c r="E337" s="1"/>
      <c r="BC337" s="0"/>
    </row>
    <row r="338" customFormat="false" ht="14.25" hidden="false" customHeight="false" outlineLevel="0" collapsed="false">
      <c r="D338" s="3"/>
      <c r="E338" s="1"/>
      <c r="BC338" s="0"/>
    </row>
  </sheetData>
  <autoFilter ref="C1:C338"/>
  <mergeCells count="10">
    <mergeCell ref="F1:AN1"/>
    <mergeCell ref="AS1:BB1"/>
    <mergeCell ref="F2:T2"/>
    <mergeCell ref="U2:X2"/>
    <mergeCell ref="Y2:AC2"/>
    <mergeCell ref="AD2:AE2"/>
    <mergeCell ref="AF2:AI2"/>
    <mergeCell ref="AJ2:AN2"/>
    <mergeCell ref="AP2:AR2"/>
    <mergeCell ref="AW2:B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8" topLeftCell="BM453" activePane="bottomLeft" state="frozen"/>
      <selection pane="topLeft" activeCell="E1" activeCellId="0" sqref="E1"/>
      <selection pane="bottomLeft" activeCell="E457" activeCellId="0" sqref="E4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71" width="9.12"/>
    <col collapsed="false" customWidth="true" hidden="false" outlineLevel="0" max="2" min="2" style="2" width="39.49"/>
    <col collapsed="false" customWidth="true" hidden="false" outlineLevel="0" max="3" min="3" style="1" width="7.74"/>
    <col collapsed="false" customWidth="true" hidden="false" outlineLevel="0" max="4" min="4" style="71" width="9.12"/>
    <col collapsed="false" customWidth="true" hidden="false" outlineLevel="0" max="5" min="5" style="3" width="14.12"/>
    <col collapsed="false" customWidth="true" hidden="false" outlineLevel="0" max="6" min="6" style="3" width="8.99"/>
    <col collapsed="false" customWidth="true" hidden="false" outlineLevel="0" max="7" min="7" style="1" width="8.74"/>
    <col collapsed="false" customWidth="true" hidden="false" outlineLevel="0" max="8" min="8" style="1" width="15.12"/>
    <col collapsed="false" customWidth="true" hidden="false" outlineLevel="0" max="9" min="9" style="1" width="12.5"/>
    <col collapsed="false" customWidth="true" hidden="false" outlineLevel="0" max="56" min="10" style="1" width="8.99"/>
  </cols>
  <sheetData>
    <row r="1" s="34" customFormat="true" ht="12" hidden="false" customHeight="false" outlineLevel="0" collapsed="false">
      <c r="A1" s="72"/>
      <c r="B1" s="73"/>
      <c r="C1" s="74"/>
      <c r="D1" s="75"/>
      <c r="E1" s="76" t="s">
        <v>675</v>
      </c>
      <c r="F1" s="77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9"/>
      <c r="AP1" s="80"/>
      <c r="AQ1" s="81"/>
      <c r="AR1" s="81"/>
      <c r="AS1" s="80"/>
      <c r="AT1" s="82" t="s">
        <v>0</v>
      </c>
      <c r="AU1" s="82"/>
      <c r="AV1" s="82"/>
      <c r="AW1" s="82"/>
      <c r="AX1" s="82"/>
      <c r="AY1" s="82"/>
      <c r="AZ1" s="82"/>
      <c r="BA1" s="82"/>
      <c r="BB1" s="82"/>
      <c r="BC1" s="82"/>
      <c r="BD1" s="80"/>
    </row>
    <row r="2" s="34" customFormat="true" ht="12" hidden="false" customHeight="true" outlineLevel="0" collapsed="false">
      <c r="A2" s="83"/>
      <c r="B2" s="84"/>
      <c r="C2" s="85"/>
      <c r="D2" s="86"/>
      <c r="E2" s="87" t="s">
        <v>676</v>
      </c>
      <c r="F2" s="8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9"/>
      <c r="V2" s="89" t="s">
        <v>1</v>
      </c>
      <c r="W2" s="78"/>
      <c r="X2" s="78"/>
      <c r="Y2" s="79"/>
      <c r="Z2" s="89" t="s">
        <v>2</v>
      </c>
      <c r="AA2" s="78"/>
      <c r="AB2" s="78"/>
      <c r="AC2" s="78"/>
      <c r="AD2" s="79"/>
      <c r="AE2" s="90" t="s">
        <v>3</v>
      </c>
      <c r="AF2" s="79"/>
      <c r="AG2" s="91" t="s">
        <v>4</v>
      </c>
      <c r="AH2" s="78"/>
      <c r="AI2" s="78"/>
      <c r="AJ2" s="79"/>
      <c r="AK2" s="92" t="s">
        <v>5</v>
      </c>
      <c r="AL2" s="78"/>
      <c r="AM2" s="78"/>
      <c r="AN2" s="78"/>
      <c r="AO2" s="79"/>
      <c r="AP2" s="93"/>
      <c r="AQ2" s="84"/>
      <c r="AR2" s="84"/>
      <c r="AS2" s="84"/>
      <c r="AT2" s="94" t="s">
        <v>6</v>
      </c>
      <c r="AU2" s="95"/>
      <c r="AV2" s="95"/>
      <c r="AW2" s="96"/>
      <c r="AX2" s="97" t="s">
        <v>7</v>
      </c>
      <c r="AY2" s="98"/>
      <c r="AZ2" s="98"/>
      <c r="BA2" s="98"/>
      <c r="BB2" s="98"/>
      <c r="BC2" s="99"/>
      <c r="BD2" s="93"/>
    </row>
    <row r="3" s="34" customFormat="true" ht="96" hidden="false" customHeight="false" outlineLevel="0" collapsed="false">
      <c r="A3" s="83"/>
      <c r="B3" s="24" t="s">
        <v>8</v>
      </c>
      <c r="C3" s="25" t="s">
        <v>9</v>
      </c>
      <c r="D3" s="27" t="s">
        <v>677</v>
      </c>
      <c r="E3" s="26" t="s">
        <v>10</v>
      </c>
      <c r="F3" s="26" t="s">
        <v>11</v>
      </c>
      <c r="G3" s="27" t="s">
        <v>12</v>
      </c>
      <c r="H3" s="28" t="s">
        <v>13</v>
      </c>
      <c r="I3" s="28" t="s">
        <v>14</v>
      </c>
      <c r="J3" s="29" t="s">
        <v>15</v>
      </c>
      <c r="K3" s="30" t="s">
        <v>16</v>
      </c>
      <c r="L3" s="27" t="s">
        <v>17</v>
      </c>
      <c r="M3" s="24" t="s">
        <v>18</v>
      </c>
      <c r="N3" s="24" t="s">
        <v>19</v>
      </c>
      <c r="O3" s="28" t="s">
        <v>20</v>
      </c>
      <c r="P3" s="29" t="s">
        <v>21</v>
      </c>
      <c r="Q3" s="29" t="s">
        <v>22</v>
      </c>
      <c r="R3" s="29" t="s">
        <v>23</v>
      </c>
      <c r="S3" s="29" t="s">
        <v>24</v>
      </c>
      <c r="T3" s="29" t="s">
        <v>25</v>
      </c>
      <c r="U3" s="29" t="s">
        <v>26</v>
      </c>
      <c r="V3" s="29" t="s">
        <v>27</v>
      </c>
      <c r="W3" s="29" t="s">
        <v>28</v>
      </c>
      <c r="X3" s="29" t="s">
        <v>29</v>
      </c>
      <c r="Y3" s="29" t="s">
        <v>30</v>
      </c>
      <c r="Z3" s="29" t="s">
        <v>31</v>
      </c>
      <c r="AA3" s="29" t="s">
        <v>32</v>
      </c>
      <c r="AB3" s="29" t="s">
        <v>33</v>
      </c>
      <c r="AC3" s="29" t="s">
        <v>34</v>
      </c>
      <c r="AD3" s="29" t="s">
        <v>35</v>
      </c>
      <c r="AE3" s="27" t="s">
        <v>36</v>
      </c>
      <c r="AF3" s="27" t="s">
        <v>37</v>
      </c>
      <c r="AG3" s="30" t="s">
        <v>38</v>
      </c>
      <c r="AH3" s="30" t="s">
        <v>678</v>
      </c>
      <c r="AI3" s="24" t="s">
        <v>679</v>
      </c>
      <c r="AJ3" s="30" t="s">
        <v>41</v>
      </c>
      <c r="AK3" s="27" t="s">
        <v>42</v>
      </c>
      <c r="AL3" s="27" t="s">
        <v>43</v>
      </c>
      <c r="AM3" s="24" t="s">
        <v>44</v>
      </c>
      <c r="AN3" s="30" t="s">
        <v>45</v>
      </c>
      <c r="AO3" s="24" t="s">
        <v>46</v>
      </c>
      <c r="AP3" s="31" t="s">
        <v>47</v>
      </c>
      <c r="AQ3" s="28" t="s">
        <v>48</v>
      </c>
      <c r="AR3" s="28" t="s">
        <v>49</v>
      </c>
      <c r="AS3" s="28" t="s">
        <v>50</v>
      </c>
      <c r="AT3" s="30" t="s">
        <v>51</v>
      </c>
      <c r="AU3" s="27" t="s">
        <v>52</v>
      </c>
      <c r="AV3" s="24" t="s">
        <v>53</v>
      </c>
      <c r="AW3" s="24" t="s">
        <v>54</v>
      </c>
      <c r="AX3" s="32" t="s">
        <v>55</v>
      </c>
      <c r="AY3" s="24" t="s">
        <v>56</v>
      </c>
      <c r="AZ3" s="30" t="s">
        <v>57</v>
      </c>
      <c r="BA3" s="30" t="s">
        <v>58</v>
      </c>
      <c r="BB3" s="33" t="s">
        <v>59</v>
      </c>
      <c r="BC3" s="31" t="s">
        <v>60</v>
      </c>
      <c r="BD3" s="31" t="s">
        <v>61</v>
      </c>
    </row>
    <row r="4" s="38" customFormat="true" ht="48" hidden="false" customHeight="false" outlineLevel="0" collapsed="false">
      <c r="A4" s="27"/>
      <c r="B4" s="35"/>
      <c r="C4" s="35"/>
      <c r="D4" s="27"/>
      <c r="E4" s="26"/>
      <c r="F4" s="26"/>
      <c r="G4" s="35" t="s">
        <v>62</v>
      </c>
      <c r="H4" s="35" t="s">
        <v>62</v>
      </c>
      <c r="I4" s="35" t="s">
        <v>62</v>
      </c>
      <c r="J4" s="35" t="s">
        <v>62</v>
      </c>
      <c r="K4" s="36" t="s">
        <v>63</v>
      </c>
      <c r="L4" s="35" t="s">
        <v>64</v>
      </c>
      <c r="M4" s="35" t="s">
        <v>65</v>
      </c>
      <c r="N4" s="36" t="s">
        <v>66</v>
      </c>
      <c r="O4" s="36" t="s">
        <v>67</v>
      </c>
      <c r="P4" s="36" t="s">
        <v>68</v>
      </c>
      <c r="Q4" s="36" t="s">
        <v>68</v>
      </c>
      <c r="R4" s="36" t="s">
        <v>68</v>
      </c>
      <c r="S4" s="36" t="s">
        <v>68</v>
      </c>
      <c r="T4" s="36" t="s">
        <v>68</v>
      </c>
      <c r="U4" s="36" t="s">
        <v>68</v>
      </c>
      <c r="V4" s="35" t="s">
        <v>69</v>
      </c>
      <c r="W4" s="35" t="s">
        <v>69</v>
      </c>
      <c r="X4" s="35" t="s">
        <v>69</v>
      </c>
      <c r="Y4" s="35" t="s">
        <v>69</v>
      </c>
      <c r="Z4" s="35" t="s">
        <v>69</v>
      </c>
      <c r="AA4" s="35" t="s">
        <v>69</v>
      </c>
      <c r="AB4" s="35" t="s">
        <v>70</v>
      </c>
      <c r="AC4" s="35" t="s">
        <v>70</v>
      </c>
      <c r="AD4" s="35" t="s">
        <v>71</v>
      </c>
      <c r="AE4" s="36" t="s">
        <v>72</v>
      </c>
      <c r="AF4" s="36" t="s">
        <v>72</v>
      </c>
      <c r="AG4" s="36" t="s">
        <v>72</v>
      </c>
      <c r="AH4" s="35" t="s">
        <v>69</v>
      </c>
      <c r="AI4" s="36" t="s">
        <v>73</v>
      </c>
      <c r="AJ4" s="36" t="s">
        <v>74</v>
      </c>
      <c r="AK4" s="37" t="s">
        <v>75</v>
      </c>
      <c r="AL4" s="35" t="s">
        <v>75</v>
      </c>
      <c r="AM4" s="36" t="s">
        <v>74</v>
      </c>
      <c r="AN4" s="36" t="s">
        <v>76</v>
      </c>
      <c r="AO4" s="36" t="s">
        <v>77</v>
      </c>
      <c r="AP4" s="35"/>
      <c r="AQ4" s="36" t="s">
        <v>78</v>
      </c>
      <c r="AR4" s="36" t="s">
        <v>78</v>
      </c>
      <c r="AS4" s="36" t="s">
        <v>79</v>
      </c>
      <c r="AT4" s="36" t="s">
        <v>80</v>
      </c>
      <c r="AU4" s="35" t="s">
        <v>81</v>
      </c>
      <c r="AV4" s="36" t="s">
        <v>82</v>
      </c>
      <c r="AW4" s="36" t="s">
        <v>82</v>
      </c>
      <c r="AX4" s="36" t="s">
        <v>78</v>
      </c>
      <c r="AY4" s="36" t="s">
        <v>83</v>
      </c>
      <c r="AZ4" s="36" t="s">
        <v>82</v>
      </c>
      <c r="BA4" s="35" t="s">
        <v>84</v>
      </c>
      <c r="BB4" s="35"/>
      <c r="BC4" s="35"/>
      <c r="BD4" s="35"/>
    </row>
    <row r="5" s="34" customFormat="true" ht="12" hidden="false" customHeight="false" outlineLevel="0" collapsed="false">
      <c r="A5" s="27"/>
      <c r="B5" s="35"/>
      <c r="C5" s="39"/>
      <c r="D5" s="27" t="s">
        <v>85</v>
      </c>
      <c r="E5" s="26" t="s">
        <v>85</v>
      </c>
      <c r="F5" s="26"/>
      <c r="G5" s="27" t="s">
        <v>85</v>
      </c>
      <c r="H5" s="27" t="s">
        <v>85</v>
      </c>
      <c r="I5" s="27" t="s">
        <v>85</v>
      </c>
      <c r="J5" s="27" t="s">
        <v>85</v>
      </c>
      <c r="K5" s="27" t="s">
        <v>85</v>
      </c>
      <c r="L5" s="27" t="s">
        <v>85</v>
      </c>
      <c r="M5" s="27" t="s">
        <v>85</v>
      </c>
      <c r="N5" s="27" t="s">
        <v>85</v>
      </c>
      <c r="O5" s="29" t="s">
        <v>86</v>
      </c>
      <c r="P5" s="27" t="s">
        <v>85</v>
      </c>
      <c r="Q5" s="27" t="s">
        <v>85</v>
      </c>
      <c r="R5" s="27" t="s">
        <v>85</v>
      </c>
      <c r="S5" s="27" t="s">
        <v>85</v>
      </c>
      <c r="T5" s="27" t="s">
        <v>85</v>
      </c>
      <c r="U5" s="27" t="s">
        <v>85</v>
      </c>
      <c r="V5" s="27" t="s">
        <v>85</v>
      </c>
      <c r="W5" s="27" t="s">
        <v>85</v>
      </c>
      <c r="X5" s="27" t="s">
        <v>85</v>
      </c>
      <c r="Y5" s="27" t="s">
        <v>85</v>
      </c>
      <c r="Z5" s="27" t="s">
        <v>85</v>
      </c>
      <c r="AA5" s="27" t="s">
        <v>85</v>
      </c>
      <c r="AB5" s="27" t="s">
        <v>85</v>
      </c>
      <c r="AC5" s="27" t="s">
        <v>85</v>
      </c>
      <c r="AD5" s="27" t="s">
        <v>85</v>
      </c>
      <c r="AE5" s="27" t="s">
        <v>85</v>
      </c>
      <c r="AF5" s="27" t="s">
        <v>85</v>
      </c>
      <c r="AG5" s="27" t="s">
        <v>85</v>
      </c>
      <c r="AH5" s="27" t="s">
        <v>85</v>
      </c>
      <c r="AI5" s="27" t="s">
        <v>85</v>
      </c>
      <c r="AJ5" s="27" t="s">
        <v>85</v>
      </c>
      <c r="AK5" s="27" t="s">
        <v>85</v>
      </c>
      <c r="AL5" s="27" t="s">
        <v>85</v>
      </c>
      <c r="AM5" s="27" t="s">
        <v>85</v>
      </c>
      <c r="AN5" s="27" t="s">
        <v>85</v>
      </c>
      <c r="AO5" s="27" t="s">
        <v>85</v>
      </c>
      <c r="AP5" s="40"/>
      <c r="AQ5" s="27" t="s">
        <v>85</v>
      </c>
      <c r="AR5" s="27" t="s">
        <v>85</v>
      </c>
      <c r="AS5" s="27" t="s">
        <v>85</v>
      </c>
      <c r="AT5" s="27" t="s">
        <v>85</v>
      </c>
      <c r="AU5" s="27" t="s">
        <v>85</v>
      </c>
      <c r="AV5" s="27" t="s">
        <v>85</v>
      </c>
      <c r="AW5" s="27" t="s">
        <v>85</v>
      </c>
      <c r="AX5" s="27" t="s">
        <v>85</v>
      </c>
      <c r="AY5" s="27" t="s">
        <v>85</v>
      </c>
      <c r="AZ5" s="27" t="s">
        <v>85</v>
      </c>
      <c r="BA5" s="35"/>
      <c r="BB5" s="40"/>
      <c r="BC5" s="40"/>
      <c r="BD5" s="40"/>
    </row>
    <row r="6" s="34" customFormat="true" ht="12" hidden="false" customHeight="false" outlineLevel="0" collapsed="false">
      <c r="A6" s="27"/>
      <c r="B6" s="35"/>
      <c r="C6" s="27"/>
      <c r="D6" s="27"/>
      <c r="E6" s="26"/>
      <c r="F6" s="26"/>
      <c r="G6" s="27" t="s">
        <v>87</v>
      </c>
      <c r="H6" s="27" t="s">
        <v>87</v>
      </c>
      <c r="I6" s="27"/>
      <c r="J6" s="27" t="s">
        <v>87</v>
      </c>
      <c r="K6" s="27" t="s">
        <v>87</v>
      </c>
      <c r="L6" s="27"/>
      <c r="M6" s="27" t="s">
        <v>87</v>
      </c>
      <c r="N6" s="27"/>
      <c r="O6" s="29"/>
      <c r="P6" s="27" t="s">
        <v>87</v>
      </c>
      <c r="Q6" s="27" t="s">
        <v>87</v>
      </c>
      <c r="R6" s="27" t="s">
        <v>87</v>
      </c>
      <c r="S6" s="27" t="s">
        <v>87</v>
      </c>
      <c r="T6" s="27" t="s">
        <v>87</v>
      </c>
      <c r="U6" s="27" t="s">
        <v>87</v>
      </c>
      <c r="V6" s="27" t="s">
        <v>87</v>
      </c>
      <c r="W6" s="27" t="s">
        <v>87</v>
      </c>
      <c r="X6" s="27" t="s">
        <v>87</v>
      </c>
      <c r="Y6" s="27" t="s">
        <v>87</v>
      </c>
      <c r="Z6" s="27" t="s">
        <v>87</v>
      </c>
      <c r="AA6" s="27" t="s">
        <v>87</v>
      </c>
      <c r="AB6" s="27"/>
      <c r="AC6" s="27"/>
      <c r="AD6" s="27" t="s">
        <v>87</v>
      </c>
      <c r="AE6" s="27"/>
      <c r="AF6" s="27"/>
      <c r="AG6" s="27" t="s">
        <v>87</v>
      </c>
      <c r="AH6" s="27"/>
      <c r="AI6" s="27"/>
      <c r="AJ6" s="27" t="s">
        <v>87</v>
      </c>
      <c r="AK6" s="27" t="s">
        <v>87</v>
      </c>
      <c r="AL6" s="27"/>
      <c r="AM6" s="27"/>
      <c r="AN6" s="27" t="s">
        <v>87</v>
      </c>
      <c r="AO6" s="27"/>
      <c r="AP6" s="40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35"/>
      <c r="BB6" s="40"/>
      <c r="BC6" s="40"/>
      <c r="BD6" s="40"/>
    </row>
    <row r="7" s="34" customFormat="true" ht="12" hidden="false" customHeight="false" outlineLevel="0" collapsed="false">
      <c r="A7" s="27"/>
      <c r="B7" s="35"/>
      <c r="C7" s="35"/>
      <c r="D7" s="27"/>
      <c r="E7" s="26"/>
      <c r="F7" s="26"/>
      <c r="G7" s="29" t="s">
        <v>88</v>
      </c>
      <c r="H7" s="29" t="s">
        <v>88</v>
      </c>
      <c r="I7" s="29" t="s">
        <v>88</v>
      </c>
      <c r="J7" s="29"/>
      <c r="K7" s="29" t="s">
        <v>88</v>
      </c>
      <c r="L7" s="29" t="s">
        <v>88</v>
      </c>
      <c r="M7" s="29" t="s">
        <v>88</v>
      </c>
      <c r="N7" s="29" t="s">
        <v>88</v>
      </c>
      <c r="O7" s="29" t="s">
        <v>88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 t="s">
        <v>88</v>
      </c>
      <c r="AH7" s="29"/>
      <c r="AI7" s="29"/>
      <c r="AJ7" s="29"/>
      <c r="AK7" s="29"/>
      <c r="AL7" s="29"/>
      <c r="AM7" s="29"/>
      <c r="AN7" s="29"/>
      <c r="AO7" s="29" t="s">
        <v>88</v>
      </c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40"/>
    </row>
    <row r="8" s="46" customFormat="true" ht="118.5" hidden="false" customHeight="true" outlineLevel="0" collapsed="false">
      <c r="A8" s="100"/>
      <c r="B8" s="42"/>
      <c r="C8" s="41"/>
      <c r="D8" s="100"/>
      <c r="E8" s="43"/>
      <c r="F8" s="43"/>
      <c r="G8" s="44" t="s">
        <v>89</v>
      </c>
      <c r="H8" s="45" t="s">
        <v>680</v>
      </c>
      <c r="I8" s="44" t="s">
        <v>91</v>
      </c>
      <c r="J8" s="45" t="s">
        <v>92</v>
      </c>
      <c r="K8" s="44" t="s">
        <v>93</v>
      </c>
      <c r="L8" s="45" t="s">
        <v>94</v>
      </c>
      <c r="M8" s="44" t="s">
        <v>95</v>
      </c>
      <c r="N8" s="44" t="s">
        <v>96</v>
      </c>
      <c r="O8" s="44" t="s">
        <v>97</v>
      </c>
      <c r="P8" s="44" t="s">
        <v>98</v>
      </c>
      <c r="Q8" s="44" t="s">
        <v>98</v>
      </c>
      <c r="R8" s="44" t="s">
        <v>98</v>
      </c>
      <c r="S8" s="44" t="s">
        <v>98</v>
      </c>
      <c r="T8" s="44" t="s">
        <v>98</v>
      </c>
      <c r="U8" s="44" t="s">
        <v>98</v>
      </c>
      <c r="V8" s="44" t="s">
        <v>99</v>
      </c>
      <c r="W8" s="44" t="s">
        <v>99</v>
      </c>
      <c r="X8" s="44" t="s">
        <v>99</v>
      </c>
      <c r="Y8" s="44" t="s">
        <v>100</v>
      </c>
      <c r="Z8" s="44" t="s">
        <v>99</v>
      </c>
      <c r="AA8" s="44" t="s">
        <v>99</v>
      </c>
      <c r="AB8" s="44" t="s">
        <v>101</v>
      </c>
      <c r="AC8" s="44" t="s">
        <v>102</v>
      </c>
      <c r="AD8" s="44" t="s">
        <v>103</v>
      </c>
      <c r="AE8" s="44" t="s">
        <v>104</v>
      </c>
      <c r="AF8" s="44" t="s">
        <v>105</v>
      </c>
      <c r="AG8" s="44" t="s">
        <v>106</v>
      </c>
      <c r="AH8" s="44" t="s">
        <v>681</v>
      </c>
      <c r="AI8" s="44" t="s">
        <v>107</v>
      </c>
      <c r="AJ8" s="44" t="s">
        <v>108</v>
      </c>
      <c r="AK8" s="44" t="s">
        <v>109</v>
      </c>
      <c r="AL8" s="44" t="s">
        <v>110</v>
      </c>
      <c r="AM8" s="44" t="s">
        <v>111</v>
      </c>
      <c r="AN8" s="44" t="s">
        <v>112</v>
      </c>
      <c r="AO8" s="44" t="s">
        <v>113</v>
      </c>
      <c r="AP8" s="41"/>
      <c r="AQ8" s="44" t="s">
        <v>114</v>
      </c>
      <c r="AR8" s="44" t="s">
        <v>114</v>
      </c>
      <c r="AS8" s="44" t="s">
        <v>115</v>
      </c>
      <c r="AT8" s="44" t="s">
        <v>116</v>
      </c>
      <c r="AU8" s="44" t="s">
        <v>114</v>
      </c>
      <c r="AV8" s="44" t="s">
        <v>117</v>
      </c>
      <c r="AW8" s="44" t="s">
        <v>117</v>
      </c>
      <c r="AX8" s="44" t="s">
        <v>114</v>
      </c>
      <c r="AY8" s="44" t="s">
        <v>116</v>
      </c>
      <c r="AZ8" s="44" t="s">
        <v>117</v>
      </c>
      <c r="BA8" s="41"/>
      <c r="BB8" s="41"/>
      <c r="BC8" s="41"/>
      <c r="BD8" s="41"/>
    </row>
    <row r="9" s="106" customFormat="true" ht="14.25" hidden="false" customHeight="false" outlineLevel="0" collapsed="false">
      <c r="A9" s="101" t="n">
        <v>1</v>
      </c>
      <c r="B9" s="102" t="s">
        <v>682</v>
      </c>
      <c r="C9" s="102" t="s">
        <v>129</v>
      </c>
      <c r="D9" s="103" t="n">
        <v>298</v>
      </c>
      <c r="E9" s="50" t="n">
        <v>15371526.890625</v>
      </c>
      <c r="F9" s="104" t="n">
        <v>1</v>
      </c>
      <c r="G9" s="105" t="n">
        <v>10</v>
      </c>
      <c r="H9" s="104" t="n">
        <v>8</v>
      </c>
      <c r="I9" s="104" t="n">
        <v>10</v>
      </c>
      <c r="J9" s="104" t="n">
        <v>10</v>
      </c>
      <c r="K9" s="104" t="n">
        <v>10</v>
      </c>
      <c r="L9" s="104" t="n">
        <v>8</v>
      </c>
      <c r="M9" s="104" t="n">
        <v>4</v>
      </c>
      <c r="N9" s="104" t="n">
        <v>4</v>
      </c>
      <c r="O9" s="104" t="n">
        <v>3</v>
      </c>
      <c r="P9" s="104" t="n">
        <v>5</v>
      </c>
      <c r="Q9" s="104" t="n">
        <v>5</v>
      </c>
      <c r="R9" s="104" t="n">
        <v>5</v>
      </c>
      <c r="S9" s="104" t="n">
        <v>5</v>
      </c>
      <c r="T9" s="104" t="n">
        <v>5</v>
      </c>
      <c r="U9" s="104" t="n">
        <v>5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-2</v>
      </c>
      <c r="AN9" s="104" t="n">
        <v>0</v>
      </c>
      <c r="AO9" s="104" t="n">
        <v>0</v>
      </c>
      <c r="AP9" s="3" t="n">
        <f aca="false">G9+H9+I9+J9+K9+L9+M9+N9+O9+P9+Q9+R9+S9+T9+U9+V9+W9+X9+Y9+Z9+AA9+AB9+AC9+AD9+AE9+AF9+AG9+AH9+AI9+AJ9+AK9+AL9+AM9+AN9+AO9</f>
        <v>95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/>
      <c r="BB9" s="3" t="n">
        <f aca="false">AQ9+AR9+AS9+AT9+AU9+AV9+AW9+AX9+AY9+AZ9</f>
        <v>0</v>
      </c>
      <c r="BC9" s="104" t="n">
        <f aca="false">BB9/2</f>
        <v>0</v>
      </c>
      <c r="BD9" s="104" t="n">
        <f aca="false">AP9*F9+BC9*F9</f>
        <v>95</v>
      </c>
    </row>
    <row r="10" s="106" customFormat="true" ht="14.25" hidden="false" customHeight="false" outlineLevel="0" collapsed="false">
      <c r="A10" s="101" t="n">
        <v>2</v>
      </c>
      <c r="B10" s="102" t="s">
        <v>683</v>
      </c>
      <c r="C10" s="102" t="s">
        <v>121</v>
      </c>
      <c r="D10" s="107" t="n">
        <v>217</v>
      </c>
      <c r="E10" s="50" t="n">
        <v>13395605</v>
      </c>
      <c r="F10" s="104" t="n">
        <v>1</v>
      </c>
      <c r="G10" s="105" t="n">
        <v>10</v>
      </c>
      <c r="H10" s="104" t="n">
        <v>10</v>
      </c>
      <c r="I10" s="104" t="n">
        <v>8</v>
      </c>
      <c r="J10" s="104" t="n">
        <v>10</v>
      </c>
      <c r="K10" s="104" t="n">
        <v>10</v>
      </c>
      <c r="L10" s="104" t="n">
        <v>8</v>
      </c>
      <c r="M10" s="104" t="n">
        <v>4</v>
      </c>
      <c r="N10" s="104" t="n">
        <v>4</v>
      </c>
      <c r="O10" s="104" t="n">
        <v>3</v>
      </c>
      <c r="P10" s="104" t="n">
        <v>5</v>
      </c>
      <c r="Q10" s="104" t="n">
        <v>5</v>
      </c>
      <c r="R10" s="104" t="n">
        <v>5</v>
      </c>
      <c r="S10" s="104" t="n">
        <v>5</v>
      </c>
      <c r="T10" s="104" t="n">
        <v>5</v>
      </c>
      <c r="U10" s="104" t="n">
        <v>5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-1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-3</v>
      </c>
      <c r="AN10" s="104" t="n">
        <v>0</v>
      </c>
      <c r="AO10" s="104" t="n">
        <v>0</v>
      </c>
      <c r="AP10" s="3" t="n">
        <f aca="false">G10+H10+I10+J10+K10+L10+M10+N10+O10+P10+Q10+R10+S10+T10+U10+V10+W10+X10+Y10+Z10+AA10+AB10+AC10+AD10+AE10+AF10+AG10+AH10+AI10+AJ10+AK10+AL10+AM10+AN10+AO10</f>
        <v>93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/>
      <c r="BB10" s="3" t="n">
        <f aca="false">AQ10+AR10+AS10+AT10+AU10+AV10+AW10+AX10+AY10+AZ10</f>
        <v>0</v>
      </c>
      <c r="BC10" s="104" t="n">
        <f aca="false">BB10/2</f>
        <v>0</v>
      </c>
      <c r="BD10" s="104" t="n">
        <f aca="false">AP10*F10+BC10*F10</f>
        <v>93</v>
      </c>
    </row>
    <row r="11" s="106" customFormat="true" ht="14.25" hidden="false" customHeight="false" outlineLevel="0" collapsed="false">
      <c r="A11" s="101" t="n">
        <v>3</v>
      </c>
      <c r="B11" s="102" t="s">
        <v>684</v>
      </c>
      <c r="C11" s="108" t="s">
        <v>121</v>
      </c>
      <c r="D11" s="107" t="n">
        <v>0</v>
      </c>
      <c r="E11" s="66" t="n">
        <v>0</v>
      </c>
      <c r="F11" s="104" t="n">
        <v>0.9</v>
      </c>
      <c r="G11" s="105" t="n">
        <v>10</v>
      </c>
      <c r="H11" s="104" t="n">
        <v>6</v>
      </c>
      <c r="I11" s="104" t="n">
        <v>6</v>
      </c>
      <c r="J11" s="104" t="n">
        <v>10</v>
      </c>
      <c r="K11" s="104" t="n">
        <v>10</v>
      </c>
      <c r="L11" s="104" t="n">
        <v>8</v>
      </c>
      <c r="M11" s="104" t="n">
        <v>3</v>
      </c>
      <c r="N11" s="59" t="n">
        <v>4</v>
      </c>
      <c r="O11" s="59" t="n">
        <v>3</v>
      </c>
      <c r="P11" s="59" t="n">
        <v>5</v>
      </c>
      <c r="Q11" s="59" t="n">
        <v>5</v>
      </c>
      <c r="R11" s="59" t="n">
        <v>5</v>
      </c>
      <c r="S11" s="59" t="n">
        <v>5</v>
      </c>
      <c r="T11" s="59" t="n">
        <v>5</v>
      </c>
      <c r="U11" s="59" t="n">
        <v>5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-1</v>
      </c>
      <c r="AE11" s="59" t="n">
        <v>0</v>
      </c>
      <c r="AF11" s="59" t="n">
        <v>0</v>
      </c>
      <c r="AG11" s="59" t="n">
        <v>0</v>
      </c>
      <c r="AH11" s="59" t="n">
        <v>-1</v>
      </c>
      <c r="AI11" s="59" t="n">
        <v>0</v>
      </c>
      <c r="AJ11" s="59" t="n">
        <v>0</v>
      </c>
      <c r="AK11" s="59" t="n">
        <v>-2</v>
      </c>
      <c r="AL11" s="59" t="n">
        <v>-2</v>
      </c>
      <c r="AM11" s="50" t="n">
        <v>-5</v>
      </c>
      <c r="AN11" s="104" t="n">
        <v>0</v>
      </c>
      <c r="AO11" s="104" t="n">
        <v>0</v>
      </c>
      <c r="AP11" s="3" t="n">
        <f aca="false">G11+H11+I11+J11+K11+L11+M11+N11+O11+P11+Q11+R11+S11+T11+U11+V11+W11+X11+Y11+Z11+AA11+AB11+AC11+AD11+AE11+AF11+AG11+AH11+AI11+AJ11+AK11+AL11+AM11+AN11+AO11</f>
        <v>79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/>
      <c r="BB11" s="3" t="n">
        <f aca="false">AQ11+AR11+AS11+AT11+AU11+AV11+AW11+AX11+AY11+AZ11</f>
        <v>0</v>
      </c>
      <c r="BC11" s="104" t="n">
        <f aca="false">BB11/2</f>
        <v>0</v>
      </c>
      <c r="BD11" s="104" t="n">
        <f aca="false">AP11*F11+BC11*F11</f>
        <v>71.1</v>
      </c>
    </row>
    <row r="12" s="106" customFormat="true" ht="14.25" hidden="false" customHeight="false" outlineLevel="0" collapsed="false">
      <c r="A12" s="101" t="n">
        <v>4</v>
      </c>
      <c r="B12" s="102" t="s">
        <v>685</v>
      </c>
      <c r="C12" s="102" t="s">
        <v>121</v>
      </c>
      <c r="D12" s="103" t="n">
        <v>507</v>
      </c>
      <c r="E12" s="50" t="n">
        <v>36689658</v>
      </c>
      <c r="F12" s="104" t="n">
        <v>1</v>
      </c>
      <c r="G12" s="105" t="n">
        <v>10</v>
      </c>
      <c r="H12" s="104" t="n">
        <v>8</v>
      </c>
      <c r="I12" s="104" t="n">
        <v>10</v>
      </c>
      <c r="J12" s="104" t="n">
        <v>10</v>
      </c>
      <c r="K12" s="104" t="n">
        <v>10</v>
      </c>
      <c r="L12" s="104" t="n">
        <v>8</v>
      </c>
      <c r="M12" s="104" t="n">
        <v>5</v>
      </c>
      <c r="N12" s="104" t="n">
        <v>4</v>
      </c>
      <c r="O12" s="104" t="n">
        <v>3</v>
      </c>
      <c r="P12" s="104" t="n">
        <v>5</v>
      </c>
      <c r="Q12" s="104" t="n">
        <v>5</v>
      </c>
      <c r="R12" s="104" t="n">
        <v>5</v>
      </c>
      <c r="S12" s="104" t="n">
        <v>5</v>
      </c>
      <c r="T12" s="104" t="n">
        <v>5</v>
      </c>
      <c r="U12" s="104" t="n">
        <v>5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3" t="n">
        <f aca="false">G12+H12+I12+J12+K12+L12+M12+N12+O12+P12+Q12+R12+S12+T12+U12+V12+W12+X12+Y12+Z12+AA12+AB12+AC12+AD12+AE12+AF12+AG12+AH12+AI12+AJ12+AK12+AL12+AM12+AN12+AO12</f>
        <v>98</v>
      </c>
      <c r="AQ12" s="104" t="n">
        <v>2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v>0</v>
      </c>
      <c r="AW12" s="104" t="n">
        <v>2</v>
      </c>
      <c r="AX12" s="104" t="n">
        <v>0</v>
      </c>
      <c r="AY12" s="104" t="n">
        <v>0</v>
      </c>
      <c r="AZ12" s="104" t="n">
        <v>0</v>
      </c>
      <c r="BA12" s="104"/>
      <c r="BB12" s="3" t="n">
        <f aca="false">AQ12+AR12+AS12+AT12+AU12+AV12+AW12+AX12+AY12+AZ12</f>
        <v>4</v>
      </c>
      <c r="BC12" s="104" t="n">
        <f aca="false">BB12/2</f>
        <v>2</v>
      </c>
      <c r="BD12" s="104" t="n">
        <f aca="false">AP12*F12+BC12*F12</f>
        <v>100</v>
      </c>
    </row>
    <row r="13" s="106" customFormat="true" ht="14.25" hidden="false" customHeight="false" outlineLevel="0" collapsed="false">
      <c r="A13" s="101" t="n">
        <v>5</v>
      </c>
      <c r="B13" s="109" t="s">
        <v>686</v>
      </c>
      <c r="C13" s="102" t="s">
        <v>121</v>
      </c>
      <c r="D13" s="103" t="n">
        <v>1166</v>
      </c>
      <c r="E13" s="50" t="n">
        <v>33929928</v>
      </c>
      <c r="F13" s="104" t="n">
        <v>1.1</v>
      </c>
      <c r="G13" s="105" t="n">
        <v>10</v>
      </c>
      <c r="H13" s="104" t="n">
        <v>8</v>
      </c>
      <c r="I13" s="104" t="n">
        <v>10</v>
      </c>
      <c r="J13" s="104" t="n">
        <v>10</v>
      </c>
      <c r="K13" s="104" t="n">
        <v>10</v>
      </c>
      <c r="L13" s="104" t="n">
        <v>8</v>
      </c>
      <c r="M13" s="104" t="n">
        <v>5</v>
      </c>
      <c r="N13" s="104" t="n">
        <v>4</v>
      </c>
      <c r="O13" s="104" t="n">
        <v>3</v>
      </c>
      <c r="P13" s="104" t="n">
        <v>5</v>
      </c>
      <c r="Q13" s="104" t="n">
        <v>5</v>
      </c>
      <c r="R13" s="104" t="n">
        <v>5</v>
      </c>
      <c r="S13" s="104" t="n">
        <v>5</v>
      </c>
      <c r="T13" s="104" t="n">
        <v>5</v>
      </c>
      <c r="U13" s="104" t="n">
        <v>5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3" t="n">
        <f aca="false">G13+H13+I13+J13+K13+L13+M13+N13+O13+P13+Q13+R13+S13+T13+U13+V13+W13+X13+Y13+Z13+AA13+AB13+AC13+AD13+AE13+AF13+AG13+AH13+AI13+AJ13+AK13+AL13+AM13+AN13+AO13</f>
        <v>98</v>
      </c>
      <c r="AQ13" s="104" t="n">
        <v>4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/>
      <c r="BB13" s="3" t="n">
        <f aca="false">AQ13+AR13+AS13+AT13+AU13+AV13+AW13+AX13+AY13+AZ13</f>
        <v>4</v>
      </c>
      <c r="BC13" s="104" t="n">
        <f aca="false">BB13/2</f>
        <v>2</v>
      </c>
      <c r="BD13" s="104" t="n">
        <f aca="false">AP13*F13+BC13*F13</f>
        <v>110</v>
      </c>
    </row>
    <row r="14" s="106" customFormat="true" ht="14.25" hidden="false" customHeight="false" outlineLevel="0" collapsed="false">
      <c r="A14" s="101" t="n">
        <v>6</v>
      </c>
      <c r="B14" s="109" t="s">
        <v>687</v>
      </c>
      <c r="C14" s="102" t="s">
        <v>121</v>
      </c>
      <c r="D14" s="103" t="n">
        <v>743</v>
      </c>
      <c r="E14" s="50" t="n">
        <v>48355989.125</v>
      </c>
      <c r="F14" s="104" t="n">
        <v>1</v>
      </c>
      <c r="G14" s="105" t="n">
        <v>10</v>
      </c>
      <c r="H14" s="104" t="n">
        <v>8</v>
      </c>
      <c r="I14" s="104" t="n">
        <v>8</v>
      </c>
      <c r="J14" s="104" t="n">
        <v>10</v>
      </c>
      <c r="K14" s="104" t="n">
        <v>10</v>
      </c>
      <c r="L14" s="104" t="n">
        <v>8</v>
      </c>
      <c r="M14" s="104" t="n">
        <v>4</v>
      </c>
      <c r="N14" s="104" t="n">
        <v>4</v>
      </c>
      <c r="O14" s="104" t="n">
        <v>3</v>
      </c>
      <c r="P14" s="104" t="n">
        <v>5</v>
      </c>
      <c r="Q14" s="104" t="n">
        <v>5</v>
      </c>
      <c r="R14" s="104" t="n">
        <v>5</v>
      </c>
      <c r="S14" s="104" t="n">
        <v>5</v>
      </c>
      <c r="T14" s="104" t="n">
        <v>5</v>
      </c>
      <c r="U14" s="104" t="n">
        <v>5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-1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-3</v>
      </c>
      <c r="AN14" s="104" t="n">
        <v>0</v>
      </c>
      <c r="AO14" s="104" t="n">
        <v>0</v>
      </c>
      <c r="AP14" s="3" t="n">
        <f aca="false">G14+H14+I14+J14+K14+L14+M14+N14+O14+P14+Q14+R14+S14+T14+U14+V14+W14+X14+Y14+Z14+AA14+AB14+AC14+AD14+AE14+AF14+AG14+AH14+AI14+AJ14+AK14+AL14+AM14+AN14+AO14</f>
        <v>91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/>
      <c r="BB14" s="3" t="n">
        <f aca="false">AQ14+AR14+AS14+AT14+AU14+AV14+AW14+AX14+AY14+AZ14</f>
        <v>0</v>
      </c>
      <c r="BC14" s="104" t="n">
        <f aca="false">BB14/2</f>
        <v>0</v>
      </c>
      <c r="BD14" s="104" t="n">
        <f aca="false">AP14*F14+BC14*F14</f>
        <v>91</v>
      </c>
    </row>
    <row r="15" s="106" customFormat="true" ht="14.25" hidden="false" customHeight="false" outlineLevel="0" collapsed="false">
      <c r="A15" s="101" t="n">
        <v>7</v>
      </c>
      <c r="B15" s="102" t="s">
        <v>688</v>
      </c>
      <c r="C15" s="102" t="s">
        <v>121</v>
      </c>
      <c r="D15" s="110" t="n">
        <v>0</v>
      </c>
      <c r="E15" s="67" t="n">
        <v>0</v>
      </c>
      <c r="F15" s="104" t="n">
        <v>0.9</v>
      </c>
      <c r="G15" s="105" t="n">
        <v>10</v>
      </c>
      <c r="H15" s="104" t="n">
        <v>8</v>
      </c>
      <c r="I15" s="104" t="n">
        <v>10</v>
      </c>
      <c r="J15" s="104" t="n">
        <v>10</v>
      </c>
      <c r="K15" s="104" t="n">
        <v>10</v>
      </c>
      <c r="L15" s="104" t="n">
        <v>8</v>
      </c>
      <c r="M15" s="104" t="n">
        <v>4</v>
      </c>
      <c r="N15" s="104" t="n">
        <v>4</v>
      </c>
      <c r="O15" s="104" t="n">
        <v>3</v>
      </c>
      <c r="P15" s="104" t="n">
        <v>5</v>
      </c>
      <c r="Q15" s="104" t="n">
        <v>5</v>
      </c>
      <c r="R15" s="104" t="n">
        <v>5</v>
      </c>
      <c r="S15" s="104" t="n">
        <v>5</v>
      </c>
      <c r="T15" s="104" t="n">
        <v>5</v>
      </c>
      <c r="U15" s="104" t="n">
        <v>5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-5</v>
      </c>
      <c r="AN15" s="104" t="n">
        <v>0</v>
      </c>
      <c r="AO15" s="104" t="n">
        <v>0</v>
      </c>
      <c r="AP15" s="3" t="n">
        <f aca="false">G15+H15+I15+J15+K15+L15+M15+N15+O15+P15+Q15+R15+S15+T15+U15+V15+W15+X15+Y15+Z15+AA15+AB15+AC15+AD15+AE15+AF15+AG15+AH15+AI15+AJ15+AK15+AL15+AM15+AN15+AO15</f>
        <v>92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/>
      <c r="BB15" s="3" t="n">
        <f aca="false">AQ15+AR15+AS15+AT15+AU15+AV15+AW15+AX15+AY15+AZ15</f>
        <v>0</v>
      </c>
      <c r="BC15" s="104" t="n">
        <f aca="false">BB15/2</f>
        <v>0</v>
      </c>
      <c r="BD15" s="104" t="n">
        <f aca="false">AP15*F15+BC15*F15</f>
        <v>82.8</v>
      </c>
    </row>
    <row r="16" s="106" customFormat="true" ht="14.25" hidden="false" customHeight="false" outlineLevel="0" collapsed="false">
      <c r="A16" s="101" t="n">
        <v>8</v>
      </c>
      <c r="B16" s="102" t="s">
        <v>689</v>
      </c>
      <c r="C16" s="102" t="s">
        <v>121</v>
      </c>
      <c r="D16" s="103" t="n">
        <v>641</v>
      </c>
      <c r="E16" s="50" t="n">
        <v>20451379</v>
      </c>
      <c r="F16" s="104" t="n">
        <v>1</v>
      </c>
      <c r="G16" s="105" t="n">
        <v>10</v>
      </c>
      <c r="H16" s="104" t="n">
        <v>8</v>
      </c>
      <c r="I16" s="104" t="n">
        <v>6</v>
      </c>
      <c r="J16" s="104" t="n">
        <v>10</v>
      </c>
      <c r="K16" s="104" t="n">
        <v>10</v>
      </c>
      <c r="L16" s="104" t="n">
        <v>8</v>
      </c>
      <c r="M16" s="104" t="n">
        <v>4</v>
      </c>
      <c r="N16" s="104" t="n">
        <v>4</v>
      </c>
      <c r="O16" s="104" t="n">
        <v>2</v>
      </c>
      <c r="P16" s="104" t="n">
        <v>5</v>
      </c>
      <c r="Q16" s="104" t="n">
        <v>5</v>
      </c>
      <c r="R16" s="104" t="n">
        <v>5</v>
      </c>
      <c r="S16" s="104" t="n">
        <v>5</v>
      </c>
      <c r="T16" s="104" t="n">
        <v>5</v>
      </c>
      <c r="U16" s="104" t="n">
        <v>5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-1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-1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-3</v>
      </c>
      <c r="AN16" s="104" t="n">
        <v>0</v>
      </c>
      <c r="AO16" s="104" t="n">
        <v>0</v>
      </c>
      <c r="AP16" s="3" t="n">
        <f aca="false">G16+H16+I16+J16+K16+L16+M16+N16+O16+P16+Q16+R16+S16+T16+U16+V16+W16+X16+Y16+Z16+AA16+AB16+AC16+AD16+AE16+AF16+AG16+AH16+AI16+AJ16+AK16+AL16+AM16+AN16+AO16</f>
        <v>87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/>
      <c r="BB16" s="3" t="n">
        <f aca="false">AQ16+AR16+AS16+AT16+AU16+AV16+AW16+AX16+AY16+AZ16</f>
        <v>0</v>
      </c>
      <c r="BC16" s="104" t="n">
        <f aca="false">BB16/2</f>
        <v>0</v>
      </c>
      <c r="BD16" s="104" t="n">
        <f aca="false">AP16*F16+BC16*F16</f>
        <v>87</v>
      </c>
    </row>
    <row r="17" s="106" customFormat="true" ht="14.25" hidden="false" customHeight="false" outlineLevel="0" collapsed="false">
      <c r="A17" s="101" t="n">
        <v>9</v>
      </c>
      <c r="B17" s="102" t="s">
        <v>690</v>
      </c>
      <c r="C17" s="102" t="s">
        <v>121</v>
      </c>
      <c r="D17" s="103" t="n">
        <v>386</v>
      </c>
      <c r="E17" s="50" t="n">
        <v>10423499</v>
      </c>
      <c r="F17" s="104" t="n">
        <v>1</v>
      </c>
      <c r="G17" s="105" t="n">
        <v>10</v>
      </c>
      <c r="H17" s="104" t="n">
        <v>10</v>
      </c>
      <c r="I17" s="104" t="n">
        <v>10</v>
      </c>
      <c r="J17" s="104" t="n">
        <v>10</v>
      </c>
      <c r="K17" s="104" t="n">
        <v>10</v>
      </c>
      <c r="L17" s="104" t="n">
        <v>8</v>
      </c>
      <c r="M17" s="104" t="n">
        <v>4</v>
      </c>
      <c r="N17" s="104" t="n">
        <v>4</v>
      </c>
      <c r="O17" s="104" t="n">
        <v>3</v>
      </c>
      <c r="P17" s="104" t="n">
        <v>5</v>
      </c>
      <c r="Q17" s="104" t="n">
        <v>5</v>
      </c>
      <c r="R17" s="104" t="n">
        <v>5</v>
      </c>
      <c r="S17" s="104" t="n">
        <v>5</v>
      </c>
      <c r="T17" s="104" t="n">
        <v>5</v>
      </c>
      <c r="U17" s="104" t="n">
        <v>5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3" t="n">
        <f aca="false">G17+H17+I17+J17+K17+L17+M17+N17+O17+P17+Q17+R17+S17+T17+U17+V17+W17+X17+Y17+Z17+AA17+AB17+AC17+AD17+AE17+AF17+AG17+AH17+AI17+AJ17+AK17+AL17+AM17+AN17+AO17</f>
        <v>99</v>
      </c>
      <c r="AQ17" s="104" t="n">
        <v>2</v>
      </c>
      <c r="AR17" s="104" t="n">
        <v>2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/>
      <c r="BB17" s="3" t="n">
        <f aca="false">AQ17+AR17+AS17+AT17+AU17+AV17+AW17+AX17+AY17+AZ17</f>
        <v>4</v>
      </c>
      <c r="BC17" s="104" t="n">
        <f aca="false">BB17/2</f>
        <v>2</v>
      </c>
      <c r="BD17" s="104" t="n">
        <f aca="false">AP17*F17+BC17*F17</f>
        <v>101</v>
      </c>
    </row>
    <row r="18" s="106" customFormat="true" ht="14.25" hidden="false" customHeight="false" outlineLevel="0" collapsed="false">
      <c r="A18" s="101" t="n">
        <v>10</v>
      </c>
      <c r="B18" s="102" t="s">
        <v>691</v>
      </c>
      <c r="C18" s="102" t="s">
        <v>121</v>
      </c>
      <c r="D18" s="103" t="n">
        <v>883</v>
      </c>
      <c r="E18" s="50" t="n">
        <v>56825966</v>
      </c>
      <c r="F18" s="104" t="n">
        <v>1.1</v>
      </c>
      <c r="G18" s="105" t="n">
        <v>10</v>
      </c>
      <c r="H18" s="104" t="n">
        <v>8</v>
      </c>
      <c r="I18" s="104" t="n">
        <v>10</v>
      </c>
      <c r="J18" s="104" t="n">
        <v>10</v>
      </c>
      <c r="K18" s="104" t="n">
        <v>10</v>
      </c>
      <c r="L18" s="104" t="n">
        <v>8</v>
      </c>
      <c r="M18" s="104" t="n">
        <v>5</v>
      </c>
      <c r="N18" s="104" t="n">
        <v>4</v>
      </c>
      <c r="O18" s="104" t="n">
        <v>3</v>
      </c>
      <c r="P18" s="104" t="n">
        <v>5</v>
      </c>
      <c r="Q18" s="104" t="n">
        <v>5</v>
      </c>
      <c r="R18" s="104" t="n">
        <v>5</v>
      </c>
      <c r="S18" s="104" t="n">
        <v>5</v>
      </c>
      <c r="T18" s="104" t="n">
        <v>5</v>
      </c>
      <c r="U18" s="104" t="n">
        <v>5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3" t="n">
        <f aca="false">G18+H18+I18+J18+K18+L18+M18+N18+O18+P18+Q18+R18+S18+T18+U18+V18+W18+X18+Y18+Z18+AA18+AB18+AC18+AD18+AE18+AF18+AG18+AH18+AI18+AJ18+AK18+AL18+AM18+AN18+AO18</f>
        <v>98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/>
      <c r="BB18" s="3" t="n">
        <f aca="false">AQ18+AR18+AS18+AT18+AU18+AV18+AW18+AX18+AY18+AZ18</f>
        <v>0</v>
      </c>
      <c r="BC18" s="104" t="n">
        <f aca="false">BB18/2</f>
        <v>0</v>
      </c>
      <c r="BD18" s="104" t="n">
        <f aca="false">AP18*F18+BC18*F18</f>
        <v>107.8</v>
      </c>
    </row>
    <row r="19" s="106" customFormat="true" ht="14.25" hidden="false" customHeight="false" outlineLevel="0" collapsed="false">
      <c r="A19" s="101" t="n">
        <v>11</v>
      </c>
      <c r="B19" s="102" t="s">
        <v>692</v>
      </c>
      <c r="C19" s="108" t="s">
        <v>121</v>
      </c>
      <c r="D19" s="103" t="n">
        <v>97</v>
      </c>
      <c r="E19" s="50" t="n">
        <v>5944930</v>
      </c>
      <c r="F19" s="104" t="n">
        <v>0.9</v>
      </c>
      <c r="G19" s="105" t="n">
        <v>10</v>
      </c>
      <c r="H19" s="104" t="n">
        <v>8</v>
      </c>
      <c r="I19" s="104" t="n">
        <v>8</v>
      </c>
      <c r="J19" s="104" t="n">
        <v>10</v>
      </c>
      <c r="K19" s="104" t="n">
        <v>10</v>
      </c>
      <c r="L19" s="104" t="n">
        <v>8</v>
      </c>
      <c r="M19" s="104" t="n">
        <v>4</v>
      </c>
      <c r="N19" s="104" t="n">
        <v>4</v>
      </c>
      <c r="O19" s="104" t="n">
        <v>3</v>
      </c>
      <c r="P19" s="104" t="n">
        <v>5</v>
      </c>
      <c r="Q19" s="104" t="n">
        <v>5</v>
      </c>
      <c r="R19" s="104" t="n">
        <v>5</v>
      </c>
      <c r="S19" s="104" t="n">
        <v>5</v>
      </c>
      <c r="T19" s="104" t="n">
        <v>5</v>
      </c>
      <c r="U19" s="104" t="n">
        <v>5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-2</v>
      </c>
      <c r="AE19" s="104" t="n">
        <v>0</v>
      </c>
      <c r="AF19" s="104" t="n">
        <v>0</v>
      </c>
      <c r="AG19" s="104" t="n">
        <v>0</v>
      </c>
      <c r="AH19" s="104" t="n">
        <v>-1</v>
      </c>
      <c r="AI19" s="104" t="n">
        <v>0</v>
      </c>
      <c r="AJ19" s="104" t="n">
        <v>0</v>
      </c>
      <c r="AK19" s="104" t="n">
        <v>-3</v>
      </c>
      <c r="AL19" s="104" t="n">
        <v>-3</v>
      </c>
      <c r="AM19" s="104" t="n">
        <v>-2</v>
      </c>
      <c r="AN19" s="104" t="n">
        <v>0</v>
      </c>
      <c r="AO19" s="104" t="n">
        <v>0</v>
      </c>
      <c r="AP19" s="3" t="n">
        <f aca="false">G19+H19+I19+J19+K19+L19+M19+N19+O19+P19+Q19+R19+S19+T19+U19+V19+W19+X19+Y19+Z19+AA19+AB19+AC19+AD19+AE19+AF19+AG19+AH19+AI19+AJ19+AK19+AL19+AM19+AN19+AO19</f>
        <v>84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/>
      <c r="BB19" s="3" t="n">
        <f aca="false">AQ19+AR19+AS19+AT19+AU19+AV19+AW19+AX19+AY19+AZ19</f>
        <v>0</v>
      </c>
      <c r="BC19" s="104" t="n">
        <f aca="false">BB19/2</f>
        <v>0</v>
      </c>
      <c r="BD19" s="104" t="n">
        <f aca="false">AP19*F19+BC19*F19</f>
        <v>75.6</v>
      </c>
    </row>
    <row r="20" s="106" customFormat="true" ht="14.25" hidden="false" customHeight="false" outlineLevel="0" collapsed="false">
      <c r="A20" s="101" t="n">
        <v>12</v>
      </c>
      <c r="B20" s="102" t="s">
        <v>693</v>
      </c>
      <c r="C20" s="108" t="s">
        <v>121</v>
      </c>
      <c r="D20" s="103" t="n">
        <v>847</v>
      </c>
      <c r="E20" s="50" t="n">
        <v>30662428</v>
      </c>
      <c r="F20" s="104" t="n">
        <v>1.1</v>
      </c>
      <c r="G20" s="105" t="n">
        <v>10</v>
      </c>
      <c r="H20" s="104" t="n">
        <v>8</v>
      </c>
      <c r="I20" s="104" t="n">
        <v>10</v>
      </c>
      <c r="J20" s="104" t="n">
        <v>10</v>
      </c>
      <c r="K20" s="104" t="n">
        <v>10</v>
      </c>
      <c r="L20" s="104" t="n">
        <v>8</v>
      </c>
      <c r="M20" s="104" t="n">
        <v>5</v>
      </c>
      <c r="N20" s="104" t="n">
        <v>4</v>
      </c>
      <c r="O20" s="104" t="n">
        <v>3</v>
      </c>
      <c r="P20" s="104" t="n">
        <v>5</v>
      </c>
      <c r="Q20" s="104" t="n">
        <v>5</v>
      </c>
      <c r="R20" s="104" t="n">
        <v>5</v>
      </c>
      <c r="S20" s="104" t="n">
        <v>5</v>
      </c>
      <c r="T20" s="104" t="n">
        <v>5</v>
      </c>
      <c r="U20" s="104" t="n">
        <v>5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3" t="n">
        <f aca="false">G20+H20+I20+J20+K20+L20+M20+N20+O20+P20+Q20+R20+S20+T20+U20+V20+W20+X20+Y20+Z20+AA20+AB20+AC20+AD20+AE20+AF20+AG20+AH20+AI20+AJ20+AK20+AL20+AM20+AN20+AO20</f>
        <v>98</v>
      </c>
      <c r="AQ20" s="104" t="n">
        <v>2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/>
      <c r="BB20" s="3" t="n">
        <f aca="false">AQ20+AR20+AS20+AT20+AU20+AV20+AW20+AX20+AY20+AZ20</f>
        <v>2</v>
      </c>
      <c r="BC20" s="104" t="n">
        <f aca="false">BB20/2</f>
        <v>1</v>
      </c>
      <c r="BD20" s="104" t="n">
        <f aca="false">AP20*F20+BC20*F20</f>
        <v>108.9</v>
      </c>
    </row>
    <row r="21" s="106" customFormat="true" ht="14.25" hidden="false" customHeight="false" outlineLevel="0" collapsed="false">
      <c r="A21" s="101" t="n">
        <v>13</v>
      </c>
      <c r="B21" s="102" t="s">
        <v>694</v>
      </c>
      <c r="C21" s="108" t="s">
        <v>121</v>
      </c>
      <c r="D21" s="103" t="n">
        <v>266</v>
      </c>
      <c r="E21" s="50" t="n">
        <v>5998697</v>
      </c>
      <c r="F21" s="104" t="n">
        <v>1</v>
      </c>
      <c r="G21" s="105" t="n">
        <v>10</v>
      </c>
      <c r="H21" s="104" t="n">
        <v>8</v>
      </c>
      <c r="I21" s="104" t="n">
        <v>10</v>
      </c>
      <c r="J21" s="104" t="n">
        <v>10</v>
      </c>
      <c r="K21" s="104" t="n">
        <v>10</v>
      </c>
      <c r="L21" s="104" t="n">
        <v>8</v>
      </c>
      <c r="M21" s="104" t="n">
        <v>4</v>
      </c>
      <c r="N21" s="104" t="n">
        <v>4</v>
      </c>
      <c r="O21" s="104" t="n">
        <v>3</v>
      </c>
      <c r="P21" s="104" t="n">
        <v>5</v>
      </c>
      <c r="Q21" s="104" t="n">
        <v>5</v>
      </c>
      <c r="R21" s="104" t="n">
        <v>5</v>
      </c>
      <c r="S21" s="104" t="n">
        <v>5</v>
      </c>
      <c r="T21" s="104" t="n">
        <v>5</v>
      </c>
      <c r="U21" s="104" t="n">
        <v>5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-2</v>
      </c>
      <c r="AN21" s="104" t="n">
        <v>0</v>
      </c>
      <c r="AO21" s="104" t="n">
        <v>0</v>
      </c>
      <c r="AP21" s="3" t="n">
        <f aca="false">G21+H21+I21+J21+K21+L21+M21+N21+O21+P21+Q21+R21+S21+T21+U21+V21+W21+X21+Y21+Z21+AA21+AB21+AC21+AD21+AE21+AF21+AG21+AH21+AI21+AJ21+AK21+AL21+AM21+AN21+AO21</f>
        <v>95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/>
      <c r="BB21" s="3" t="n">
        <f aca="false">AQ21+AR21+AS21+AT21+AU21+AV21+AW21+AX21+AY21+AZ21</f>
        <v>0</v>
      </c>
      <c r="BC21" s="104" t="n">
        <f aca="false">BB21/2</f>
        <v>0</v>
      </c>
      <c r="BD21" s="104" t="n">
        <f aca="false">AP21*F21+BC21*F21</f>
        <v>95</v>
      </c>
    </row>
    <row r="22" s="106" customFormat="true" ht="14.25" hidden="false" customHeight="false" outlineLevel="0" collapsed="false">
      <c r="A22" s="101" t="n">
        <v>14</v>
      </c>
      <c r="B22" s="109" t="s">
        <v>695</v>
      </c>
      <c r="C22" s="102" t="s">
        <v>121</v>
      </c>
      <c r="D22" s="103" t="n">
        <v>1112</v>
      </c>
      <c r="E22" s="50" t="n">
        <v>32949856.75</v>
      </c>
      <c r="F22" s="104" t="n">
        <v>1.1</v>
      </c>
      <c r="G22" s="105" t="n">
        <v>10</v>
      </c>
      <c r="H22" s="104" t="n">
        <v>8</v>
      </c>
      <c r="I22" s="104" t="n">
        <v>8</v>
      </c>
      <c r="J22" s="104" t="n">
        <v>10</v>
      </c>
      <c r="K22" s="104" t="n">
        <v>10</v>
      </c>
      <c r="L22" s="104" t="n">
        <v>8</v>
      </c>
      <c r="M22" s="104" t="n">
        <v>4</v>
      </c>
      <c r="N22" s="104" t="n">
        <v>4</v>
      </c>
      <c r="O22" s="104" t="n">
        <v>3</v>
      </c>
      <c r="P22" s="104" t="n">
        <v>5</v>
      </c>
      <c r="Q22" s="104" t="n">
        <v>5</v>
      </c>
      <c r="R22" s="104" t="n">
        <v>5</v>
      </c>
      <c r="S22" s="104" t="n">
        <v>5</v>
      </c>
      <c r="T22" s="104" t="n">
        <v>5</v>
      </c>
      <c r="U22" s="104" t="n">
        <v>5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-1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-2</v>
      </c>
      <c r="AN22" s="104" t="n">
        <v>0</v>
      </c>
      <c r="AO22" s="104" t="n">
        <v>0</v>
      </c>
      <c r="AP22" s="3" t="n">
        <f aca="false">G22+H22+I22+J22+K22+L22+M22+N22+O22+P22+Q22+R22+S22+T22+U22+V22+W22+X22+Y22+Z22+AA22+AB22+AC22+AD22+AE22+AF22+AG22+AH22+AI22+AJ22+AK22+AL22+AM22+AN22+AO22</f>
        <v>92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/>
      <c r="BB22" s="3" t="n">
        <f aca="false">AQ22+AR22+AS22+AT22+AU22+AV22+AW22+AX22+AY22+AZ22</f>
        <v>0</v>
      </c>
      <c r="BC22" s="104" t="n">
        <f aca="false">BB22/2</f>
        <v>0</v>
      </c>
      <c r="BD22" s="104" t="n">
        <f aca="false">AP22*F22+BC22*F22</f>
        <v>101.2</v>
      </c>
    </row>
    <row r="23" s="106" customFormat="true" ht="14.25" hidden="false" customHeight="false" outlineLevel="0" collapsed="false">
      <c r="A23" s="101" t="n">
        <v>15</v>
      </c>
      <c r="B23" s="109" t="s">
        <v>696</v>
      </c>
      <c r="C23" s="102" t="s">
        <v>121</v>
      </c>
      <c r="D23" s="103" t="n">
        <v>296</v>
      </c>
      <c r="E23" s="50" t="n">
        <v>2383974</v>
      </c>
      <c r="F23" s="104" t="n">
        <v>1</v>
      </c>
      <c r="G23" s="105" t="n">
        <v>10</v>
      </c>
      <c r="H23" s="104" t="n">
        <v>10</v>
      </c>
      <c r="I23" s="104" t="n">
        <v>8</v>
      </c>
      <c r="J23" s="104" t="n">
        <v>10</v>
      </c>
      <c r="K23" s="104" t="n">
        <v>10</v>
      </c>
      <c r="L23" s="104" t="n">
        <v>8</v>
      </c>
      <c r="M23" s="104" t="n">
        <v>4</v>
      </c>
      <c r="N23" s="104" t="n">
        <v>4</v>
      </c>
      <c r="O23" s="104" t="n">
        <v>3</v>
      </c>
      <c r="P23" s="104" t="n">
        <v>5</v>
      </c>
      <c r="Q23" s="104" t="n">
        <v>5</v>
      </c>
      <c r="R23" s="104" t="n">
        <v>5</v>
      </c>
      <c r="S23" s="104" t="n">
        <v>5</v>
      </c>
      <c r="T23" s="104" t="n">
        <v>5</v>
      </c>
      <c r="U23" s="104" t="n">
        <v>5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-1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-2</v>
      </c>
      <c r="AN23" s="104" t="n">
        <v>0</v>
      </c>
      <c r="AO23" s="104" t="n">
        <v>0</v>
      </c>
      <c r="AP23" s="3" t="n">
        <f aca="false">G23+H23+I23+J23+K23+L23+M23+N23+O23+P23+Q23+R23+S23+T23+U23+V23+W23+X23+Y23+Z23+AA23+AB23+AC23+AD23+AE23+AF23+AG23+AH23+AI23+AJ23+AK23+AL23+AM23+AN23+AO23</f>
        <v>94</v>
      </c>
      <c r="AQ23" s="104" t="n">
        <v>5</v>
      </c>
      <c r="AR23" s="104" t="n">
        <v>2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/>
      <c r="BB23" s="3" t="n">
        <f aca="false">AQ23+AR23+AS23+AT23+AU23+AV23+AW23+AX23+AY23+AZ23</f>
        <v>7</v>
      </c>
      <c r="BC23" s="104" t="n">
        <f aca="false">BB23/2</f>
        <v>3.5</v>
      </c>
      <c r="BD23" s="104" t="n">
        <f aca="false">AP23*F23+BC23*F23</f>
        <v>97.5</v>
      </c>
    </row>
    <row r="24" s="106" customFormat="true" ht="28.5" hidden="false" customHeight="false" outlineLevel="0" collapsed="false">
      <c r="A24" s="101" t="n">
        <v>16</v>
      </c>
      <c r="B24" s="109" t="s">
        <v>697</v>
      </c>
      <c r="C24" s="102" t="s">
        <v>121</v>
      </c>
      <c r="D24" s="103" t="n">
        <v>109</v>
      </c>
      <c r="E24" s="50" t="n">
        <v>4530000</v>
      </c>
      <c r="F24" s="104" t="n">
        <v>0.9</v>
      </c>
      <c r="G24" s="105" t="n">
        <v>10</v>
      </c>
      <c r="H24" s="104" t="n">
        <v>6</v>
      </c>
      <c r="I24" s="104" t="n">
        <v>8</v>
      </c>
      <c r="J24" s="104" t="n">
        <v>10</v>
      </c>
      <c r="K24" s="104" t="n">
        <v>10</v>
      </c>
      <c r="L24" s="104" t="n">
        <v>8</v>
      </c>
      <c r="M24" s="104" t="n">
        <v>3</v>
      </c>
      <c r="N24" s="104" t="n">
        <v>4</v>
      </c>
      <c r="O24" s="104" t="n">
        <v>3</v>
      </c>
      <c r="P24" s="104" t="n">
        <v>5</v>
      </c>
      <c r="Q24" s="104" t="n">
        <v>5</v>
      </c>
      <c r="R24" s="104" t="n">
        <v>5</v>
      </c>
      <c r="S24" s="104" t="n">
        <v>5</v>
      </c>
      <c r="T24" s="104" t="n">
        <v>5</v>
      </c>
      <c r="U24" s="104" t="n">
        <v>5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-1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-2</v>
      </c>
      <c r="AL24" s="104" t="n">
        <v>-2</v>
      </c>
      <c r="AM24" s="104" t="n">
        <v>-3</v>
      </c>
      <c r="AN24" s="104" t="n">
        <v>0</v>
      </c>
      <c r="AO24" s="104" t="n">
        <v>0</v>
      </c>
      <c r="AP24" s="3" t="n">
        <f aca="false">G24+H24+I24+J24+K24+L24+M24+N24+O24+P24+Q24+R24+S24+T24+U24+V24+W24+X24+Y24+Z24+AA24+AB24+AC24+AD24+AE24+AF24+AG24+AH24+AI24+AJ24+AK24+AL24+AM24+AN24+AO24</f>
        <v>84</v>
      </c>
      <c r="AQ24" s="104" t="n">
        <v>2</v>
      </c>
      <c r="AR24" s="104" t="n">
        <v>2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/>
      <c r="BB24" s="3" t="n">
        <f aca="false">AQ24+AR24+AS24+AT24+AU24+AV24+AW24+AX24+AY24+AZ24</f>
        <v>4</v>
      </c>
      <c r="BC24" s="104" t="n">
        <f aca="false">BB24/2</f>
        <v>2</v>
      </c>
      <c r="BD24" s="104" t="n">
        <f aca="false">AP24*F24+BC24*F24</f>
        <v>77.4</v>
      </c>
    </row>
    <row r="25" s="106" customFormat="true" ht="14.25" hidden="false" customHeight="false" outlineLevel="0" collapsed="false">
      <c r="A25" s="101" t="n">
        <v>17</v>
      </c>
      <c r="B25" s="102" t="s">
        <v>698</v>
      </c>
      <c r="C25" s="102" t="s">
        <v>121</v>
      </c>
      <c r="D25" s="103" t="n">
        <v>3937</v>
      </c>
      <c r="E25" s="50" t="n">
        <v>165473047.375</v>
      </c>
      <c r="F25" s="104" t="n">
        <v>1.1</v>
      </c>
      <c r="G25" s="105" t="n">
        <v>10</v>
      </c>
      <c r="H25" s="104" t="n">
        <v>8</v>
      </c>
      <c r="I25" s="104" t="n">
        <v>6</v>
      </c>
      <c r="J25" s="104" t="n">
        <v>10</v>
      </c>
      <c r="K25" s="104" t="n">
        <v>10</v>
      </c>
      <c r="L25" s="104" t="n">
        <v>8</v>
      </c>
      <c r="M25" s="104" t="n">
        <v>4</v>
      </c>
      <c r="N25" s="104" t="n">
        <v>4</v>
      </c>
      <c r="O25" s="104" t="n">
        <v>3</v>
      </c>
      <c r="P25" s="104" t="n">
        <v>5</v>
      </c>
      <c r="Q25" s="104" t="n">
        <v>5</v>
      </c>
      <c r="R25" s="104" t="n">
        <v>5</v>
      </c>
      <c r="S25" s="104" t="n">
        <v>5</v>
      </c>
      <c r="T25" s="104" t="n">
        <v>5</v>
      </c>
      <c r="U25" s="104" t="n">
        <v>5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-1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-1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-3</v>
      </c>
      <c r="AN25" s="104" t="n">
        <v>0</v>
      </c>
      <c r="AO25" s="104" t="n">
        <v>0</v>
      </c>
      <c r="AP25" s="3" t="n">
        <f aca="false">G25+H25+I25+J25+K25+L25+M25+N25+O25+P25+Q25+R25+S25+T25+U25+V25+W25+X25+Y25+Z25+AA25+AB25+AC25+AD25+AE25+AF25+AG25+AH25+AI25+AJ25+AK25+AL25+AM25+AN25+AO25</f>
        <v>88</v>
      </c>
      <c r="AQ25" s="104" t="n">
        <v>5</v>
      </c>
      <c r="AR25" s="104" t="n">
        <v>2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2</v>
      </c>
      <c r="AX25" s="104" t="n">
        <v>0</v>
      </c>
      <c r="AY25" s="104" t="n">
        <v>0</v>
      </c>
      <c r="AZ25" s="104" t="n">
        <v>0</v>
      </c>
      <c r="BA25" s="104"/>
      <c r="BB25" s="3" t="n">
        <f aca="false">AQ25+AR25+AS25+AT25+AU25+AV25+AW25+AX25+AY25+AZ25</f>
        <v>9</v>
      </c>
      <c r="BC25" s="104" t="n">
        <f aca="false">BB25/2</f>
        <v>4.5</v>
      </c>
      <c r="BD25" s="104" t="n">
        <f aca="false">AP25*F25+BC25*F25</f>
        <v>101.75</v>
      </c>
    </row>
    <row r="26" s="106" customFormat="true" ht="14.25" hidden="false" customHeight="false" outlineLevel="0" collapsed="false">
      <c r="A26" s="101" t="n">
        <v>18</v>
      </c>
      <c r="B26" s="109" t="s">
        <v>699</v>
      </c>
      <c r="C26" s="102" t="s">
        <v>121</v>
      </c>
      <c r="D26" s="103" t="n">
        <v>330</v>
      </c>
      <c r="E26" s="50" t="n">
        <v>10085000</v>
      </c>
      <c r="F26" s="104" t="n">
        <v>1</v>
      </c>
      <c r="G26" s="105" t="n">
        <v>10</v>
      </c>
      <c r="H26" s="104" t="n">
        <v>8</v>
      </c>
      <c r="I26" s="104" t="n">
        <v>10</v>
      </c>
      <c r="J26" s="104" t="n">
        <v>10</v>
      </c>
      <c r="K26" s="104" t="n">
        <v>10</v>
      </c>
      <c r="L26" s="104" t="n">
        <v>8</v>
      </c>
      <c r="M26" s="104" t="n">
        <v>4</v>
      </c>
      <c r="N26" s="104" t="n">
        <v>4</v>
      </c>
      <c r="O26" s="104" t="n">
        <v>3</v>
      </c>
      <c r="P26" s="104" t="n">
        <v>5</v>
      </c>
      <c r="Q26" s="104" t="n">
        <v>5</v>
      </c>
      <c r="R26" s="104" t="n">
        <v>5</v>
      </c>
      <c r="S26" s="104" t="n">
        <v>5</v>
      </c>
      <c r="T26" s="104" t="n">
        <v>5</v>
      </c>
      <c r="U26" s="104" t="n">
        <v>5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-5</v>
      </c>
      <c r="AN26" s="104" t="n">
        <v>0</v>
      </c>
      <c r="AO26" s="104" t="n">
        <v>0</v>
      </c>
      <c r="AP26" s="3" t="n">
        <f aca="false">G26+H26+I26+J26+K26+L26+M26+N26+O26+P26+Q26+R26+S26+T26+U26+V26+W26+X26+Y26+Z26+AA26+AB26+AC26+AD26+AE26+AF26+AG26+AH26+AI26+AJ26+AK26+AL26+AM26+AN26+AO26</f>
        <v>92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/>
      <c r="BB26" s="3" t="n">
        <f aca="false">AQ26+AR26+AS26+AT26+AU26+AV26+AW26+AX26+AY26+AZ26</f>
        <v>0</v>
      </c>
      <c r="BC26" s="104" t="n">
        <f aca="false">BB26/2</f>
        <v>0</v>
      </c>
      <c r="BD26" s="104" t="n">
        <f aca="false">AP26*F26+BC26*F26</f>
        <v>92</v>
      </c>
    </row>
    <row r="27" s="106" customFormat="true" ht="14.25" hidden="false" customHeight="false" outlineLevel="0" collapsed="false">
      <c r="A27" s="101" t="n">
        <v>19</v>
      </c>
      <c r="B27" s="102" t="s">
        <v>700</v>
      </c>
      <c r="C27" s="102" t="s">
        <v>121</v>
      </c>
      <c r="D27" s="103" t="n">
        <v>1883</v>
      </c>
      <c r="E27" s="50" t="n">
        <v>62596673</v>
      </c>
      <c r="F27" s="104" t="n">
        <v>1.1</v>
      </c>
      <c r="G27" s="105" t="n">
        <v>10</v>
      </c>
      <c r="H27" s="104" t="n">
        <v>10</v>
      </c>
      <c r="I27" s="104" t="n">
        <v>8</v>
      </c>
      <c r="J27" s="104" t="n">
        <v>10</v>
      </c>
      <c r="K27" s="104" t="n">
        <v>10</v>
      </c>
      <c r="L27" s="104" t="n">
        <v>8</v>
      </c>
      <c r="M27" s="104" t="n">
        <v>5</v>
      </c>
      <c r="N27" s="104" t="n">
        <v>4</v>
      </c>
      <c r="O27" s="104" t="n">
        <v>3</v>
      </c>
      <c r="P27" s="104" t="n">
        <v>5</v>
      </c>
      <c r="Q27" s="104" t="n">
        <v>5</v>
      </c>
      <c r="R27" s="104" t="n">
        <v>5</v>
      </c>
      <c r="S27" s="104" t="n">
        <v>5</v>
      </c>
      <c r="T27" s="104" t="n">
        <v>5</v>
      </c>
      <c r="U27" s="104" t="n">
        <v>5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-1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3" t="n">
        <f aca="false">G27+H27+I27+J27+K27+L27+M27+N27+O27+P27+Q27+R27+S27+T27+U27+V27+W27+X27+Y27+Z27+AA27+AB27+AC27+AD27+AE27+AF27+AG27+AH27+AI27+AJ27+AK27+AL27+AM27+AN27+AO27</f>
        <v>97</v>
      </c>
      <c r="AQ27" s="104" t="n">
        <v>5</v>
      </c>
      <c r="AR27" s="104" t="n">
        <v>0</v>
      </c>
      <c r="AS27" s="104" t="n">
        <v>6</v>
      </c>
      <c r="AT27" s="104" t="n">
        <v>0</v>
      </c>
      <c r="AU27" s="104" t="n">
        <v>0</v>
      </c>
      <c r="AV27" s="104" t="n">
        <v>0</v>
      </c>
      <c r="AW27" s="104" t="n">
        <v>2</v>
      </c>
      <c r="AX27" s="104" t="n">
        <v>0</v>
      </c>
      <c r="AY27" s="104" t="n">
        <v>0</v>
      </c>
      <c r="AZ27" s="104" t="n">
        <v>0</v>
      </c>
      <c r="BA27" s="104"/>
      <c r="BB27" s="3" t="n">
        <f aca="false">AQ27+AR27+AS27+AT27+AU27+AV27+AW27+AX27+AY27+AZ27</f>
        <v>13</v>
      </c>
      <c r="BC27" s="104" t="n">
        <f aca="false">BB27/2</f>
        <v>6.5</v>
      </c>
      <c r="BD27" s="104" t="n">
        <f aca="false">AP27*F27+BC27*F27</f>
        <v>113.85</v>
      </c>
    </row>
    <row r="28" s="106" customFormat="true" ht="14.25" hidden="false" customHeight="false" outlineLevel="0" collapsed="false">
      <c r="A28" s="101" t="n">
        <v>20</v>
      </c>
      <c r="B28" s="102" t="s">
        <v>701</v>
      </c>
      <c r="C28" s="102" t="s">
        <v>121</v>
      </c>
      <c r="D28" s="103" t="n">
        <v>698</v>
      </c>
      <c r="E28" s="50" t="n">
        <v>21327738</v>
      </c>
      <c r="F28" s="104" t="n">
        <v>1</v>
      </c>
      <c r="G28" s="105" t="n">
        <v>10</v>
      </c>
      <c r="H28" s="104" t="n">
        <v>8</v>
      </c>
      <c r="I28" s="104" t="n">
        <v>8</v>
      </c>
      <c r="J28" s="104" t="n">
        <v>10</v>
      </c>
      <c r="K28" s="104" t="n">
        <v>10</v>
      </c>
      <c r="L28" s="104" t="n">
        <v>8</v>
      </c>
      <c r="M28" s="104" t="n">
        <v>4</v>
      </c>
      <c r="N28" s="104" t="n">
        <v>4</v>
      </c>
      <c r="O28" s="104" t="n">
        <v>3</v>
      </c>
      <c r="P28" s="104" t="n">
        <v>5</v>
      </c>
      <c r="Q28" s="104" t="n">
        <v>5</v>
      </c>
      <c r="R28" s="104" t="n">
        <v>5</v>
      </c>
      <c r="S28" s="104" t="n">
        <v>5</v>
      </c>
      <c r="T28" s="104" t="n">
        <v>5</v>
      </c>
      <c r="U28" s="104" t="n">
        <v>5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-2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-3</v>
      </c>
      <c r="AL28" s="104" t="n">
        <v>-3</v>
      </c>
      <c r="AM28" s="104" t="n">
        <v>0</v>
      </c>
      <c r="AN28" s="104" t="n">
        <v>0</v>
      </c>
      <c r="AO28" s="104" t="n">
        <v>0</v>
      </c>
      <c r="AP28" s="3" t="n">
        <f aca="false">G28+H28+I28+J28+K28+L28+M28+N28+O28+P28+Q28+R28+S28+T28+U28+V28+W28+X28+Y28+Z28+AA28+AB28+AC28+AD28+AE28+AF28+AG28+AH28+AI28+AJ28+AK28+AL28+AM28+AN28+AO28</f>
        <v>87</v>
      </c>
      <c r="AQ28" s="104" t="n">
        <v>4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2</v>
      </c>
      <c r="AX28" s="104" t="n">
        <v>0</v>
      </c>
      <c r="AY28" s="104" t="n">
        <v>0</v>
      </c>
      <c r="AZ28" s="104" t="n">
        <v>0</v>
      </c>
      <c r="BA28" s="104"/>
      <c r="BB28" s="3" t="n">
        <f aca="false">AQ28+AR28+AS28+AT28+AU28+AV28+AW28+AX28+AY28+AZ28</f>
        <v>6</v>
      </c>
      <c r="BC28" s="104" t="n">
        <f aca="false">BB28/2</f>
        <v>3</v>
      </c>
      <c r="BD28" s="104" t="n">
        <f aca="false">AP28*F28+BC28*F28</f>
        <v>90</v>
      </c>
    </row>
    <row r="29" s="106" customFormat="true" ht="14.25" hidden="false" customHeight="false" outlineLevel="0" collapsed="false">
      <c r="A29" s="101" t="n">
        <v>21</v>
      </c>
      <c r="B29" s="109" t="s">
        <v>702</v>
      </c>
      <c r="C29" s="102" t="s">
        <v>121</v>
      </c>
      <c r="D29" s="103" t="n">
        <v>843</v>
      </c>
      <c r="E29" s="50" t="n">
        <v>37611391.5</v>
      </c>
      <c r="F29" s="104" t="n">
        <v>1.1</v>
      </c>
      <c r="G29" s="105" t="n">
        <v>10</v>
      </c>
      <c r="H29" s="104" t="n">
        <v>8</v>
      </c>
      <c r="I29" s="104" t="n">
        <v>6</v>
      </c>
      <c r="J29" s="104" t="n">
        <v>7</v>
      </c>
      <c r="K29" s="104" t="n">
        <v>7</v>
      </c>
      <c r="L29" s="104" t="n">
        <v>8</v>
      </c>
      <c r="M29" s="104" t="n">
        <v>4</v>
      </c>
      <c r="N29" s="104" t="n">
        <v>4</v>
      </c>
      <c r="O29" s="104" t="n">
        <v>3</v>
      </c>
      <c r="P29" s="104" t="n">
        <v>5</v>
      </c>
      <c r="Q29" s="104" t="n">
        <v>5</v>
      </c>
      <c r="R29" s="104" t="n">
        <v>5</v>
      </c>
      <c r="S29" s="104" t="n">
        <v>5</v>
      </c>
      <c r="T29" s="104" t="n">
        <v>5</v>
      </c>
      <c r="U29" s="104" t="n">
        <v>5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-1</v>
      </c>
      <c r="AE29" s="104" t="n">
        <v>0</v>
      </c>
      <c r="AF29" s="104" t="n">
        <v>0</v>
      </c>
      <c r="AG29" s="104" t="n">
        <v>0</v>
      </c>
      <c r="AH29" s="104" t="n">
        <v>-1</v>
      </c>
      <c r="AI29" s="104" t="n">
        <v>0</v>
      </c>
      <c r="AJ29" s="104" t="n">
        <v>-2</v>
      </c>
      <c r="AK29" s="104" t="n">
        <v>-2</v>
      </c>
      <c r="AL29" s="104" t="n">
        <v>-2</v>
      </c>
      <c r="AM29" s="104" t="n">
        <v>0</v>
      </c>
      <c r="AN29" s="104" t="n">
        <v>-1</v>
      </c>
      <c r="AO29" s="104" t="n">
        <v>0</v>
      </c>
      <c r="AP29" s="3" t="n">
        <f aca="false">G29+H29+I29+J29+K29+L29+M29+N29+O29+P29+Q29+R29+S29+T29+U29+V29+W29+X29+Y29+Z29+AA29+AB29+AC29+AD29+AE29+AF29+AG29+AH29+AI29+AJ29+AK29+AL29+AM29+AN29+AO29</f>
        <v>78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2</v>
      </c>
      <c r="AX29" s="104" t="n">
        <v>0</v>
      </c>
      <c r="AY29" s="104" t="n">
        <v>0</v>
      </c>
      <c r="AZ29" s="104" t="n">
        <v>0</v>
      </c>
      <c r="BA29" s="104"/>
      <c r="BB29" s="3" t="n">
        <f aca="false">AQ29+AR29+AS29+AT29+AU29+AV29+AW29+AX29+AY29+AZ29</f>
        <v>2</v>
      </c>
      <c r="BC29" s="104" t="n">
        <f aca="false">BB29/2</f>
        <v>1</v>
      </c>
      <c r="BD29" s="104" t="n">
        <f aca="false">AP29*F29+BC29*F29</f>
        <v>86.9</v>
      </c>
    </row>
    <row r="30" s="106" customFormat="true" ht="14.25" hidden="false" customHeight="false" outlineLevel="0" collapsed="false">
      <c r="A30" s="101" t="n">
        <v>22</v>
      </c>
      <c r="B30" s="102" t="s">
        <v>703</v>
      </c>
      <c r="C30" s="102" t="s">
        <v>121</v>
      </c>
      <c r="D30" s="107" t="n">
        <v>0</v>
      </c>
      <c r="E30" s="66" t="n">
        <v>0</v>
      </c>
      <c r="F30" s="104" t="n">
        <v>0.9</v>
      </c>
      <c r="G30" s="105" t="n">
        <v>10</v>
      </c>
      <c r="H30" s="104" t="n">
        <v>8</v>
      </c>
      <c r="I30" s="104" t="n">
        <v>8</v>
      </c>
      <c r="J30" s="104" t="n">
        <v>10</v>
      </c>
      <c r="K30" s="104" t="n">
        <v>10</v>
      </c>
      <c r="L30" s="104" t="n">
        <v>8</v>
      </c>
      <c r="M30" s="104" t="n">
        <v>4</v>
      </c>
      <c r="N30" s="104" t="n">
        <v>4</v>
      </c>
      <c r="O30" s="104" t="n">
        <v>2</v>
      </c>
      <c r="P30" s="104" t="n">
        <v>5</v>
      </c>
      <c r="Q30" s="104" t="n">
        <v>5</v>
      </c>
      <c r="R30" s="104" t="n">
        <v>5</v>
      </c>
      <c r="S30" s="104" t="n">
        <v>5</v>
      </c>
      <c r="T30" s="104" t="n">
        <v>5</v>
      </c>
      <c r="U30" s="104" t="n">
        <v>5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-1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-5</v>
      </c>
      <c r="AN30" s="104" t="n">
        <v>0</v>
      </c>
      <c r="AO30" s="104" t="n">
        <v>0</v>
      </c>
      <c r="AP30" s="3" t="n">
        <f aca="false">G30+H30+I30+J30+K30+L30+M30+N30+O30+P30+Q30+R30+S30+T30+U30+V30+W30+X30+Y30+Z30+AA30+AB30+AC30+AD30+AE30+AF30+AG30+AH30+AI30+AJ30+AK30+AL30+AM30+AN30+AO30</f>
        <v>88</v>
      </c>
      <c r="AQ30" s="104" t="n">
        <v>0</v>
      </c>
      <c r="AR30" s="104" t="n">
        <v>0</v>
      </c>
      <c r="AS30" s="104" t="n">
        <v>0</v>
      </c>
      <c r="AT30" s="104" t="n">
        <v>0</v>
      </c>
      <c r="AU30" s="104" t="n">
        <v>0</v>
      </c>
      <c r="AV30" s="104" t="n">
        <v>0</v>
      </c>
      <c r="AW30" s="104" t="n">
        <v>0</v>
      </c>
      <c r="AX30" s="104" t="n">
        <v>0</v>
      </c>
      <c r="AY30" s="104" t="n">
        <v>0</v>
      </c>
      <c r="AZ30" s="104" t="n">
        <v>0</v>
      </c>
      <c r="BA30" s="104"/>
      <c r="BB30" s="3" t="n">
        <f aca="false">AQ30+AR30+AS30+AT30+AU30+AV30+AW30+AX30+AY30+AZ30</f>
        <v>0</v>
      </c>
      <c r="BC30" s="104" t="n">
        <f aca="false">BB30/2</f>
        <v>0</v>
      </c>
      <c r="BD30" s="104" t="n">
        <f aca="false">AP30*F30+BC30*F30</f>
        <v>79.2</v>
      </c>
    </row>
    <row r="31" s="106" customFormat="true" ht="14.25" hidden="false" customHeight="false" outlineLevel="0" collapsed="false">
      <c r="A31" s="101" t="n">
        <v>23</v>
      </c>
      <c r="B31" s="102" t="s">
        <v>704</v>
      </c>
      <c r="C31" s="102" t="s">
        <v>121</v>
      </c>
      <c r="D31" s="103" t="n">
        <v>415</v>
      </c>
      <c r="E31" s="50" t="n">
        <v>10838711</v>
      </c>
      <c r="F31" s="104" t="n">
        <v>1</v>
      </c>
      <c r="G31" s="105" t="n">
        <v>10</v>
      </c>
      <c r="H31" s="104" t="n">
        <v>6</v>
      </c>
      <c r="I31" s="104" t="n">
        <v>6</v>
      </c>
      <c r="J31" s="104" t="n">
        <v>10</v>
      </c>
      <c r="K31" s="104" t="n">
        <v>10</v>
      </c>
      <c r="L31" s="104" t="n">
        <v>8</v>
      </c>
      <c r="M31" s="104" t="n">
        <v>4</v>
      </c>
      <c r="N31" s="104" t="n">
        <v>4</v>
      </c>
      <c r="O31" s="104" t="n">
        <v>3</v>
      </c>
      <c r="P31" s="104" t="n">
        <v>5</v>
      </c>
      <c r="Q31" s="104" t="n">
        <v>5</v>
      </c>
      <c r="R31" s="104" t="n">
        <v>5</v>
      </c>
      <c r="S31" s="104" t="n">
        <v>5</v>
      </c>
      <c r="T31" s="104" t="n">
        <v>5</v>
      </c>
      <c r="U31" s="104" t="n">
        <v>5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-1</v>
      </c>
      <c r="AE31" s="104" t="n">
        <v>0</v>
      </c>
      <c r="AF31" s="104" t="n">
        <v>0</v>
      </c>
      <c r="AG31" s="104" t="n">
        <v>0</v>
      </c>
      <c r="AH31" s="104" t="n">
        <v>-1</v>
      </c>
      <c r="AI31" s="104" t="n">
        <v>0</v>
      </c>
      <c r="AJ31" s="104" t="n">
        <v>0</v>
      </c>
      <c r="AK31" s="104" t="n">
        <v>-2</v>
      </c>
      <c r="AL31" s="104" t="n">
        <v>-2</v>
      </c>
      <c r="AM31" s="104" t="n">
        <v>0</v>
      </c>
      <c r="AN31" s="104" t="n">
        <v>0</v>
      </c>
      <c r="AO31" s="104" t="n">
        <v>0</v>
      </c>
      <c r="AP31" s="3" t="n">
        <f aca="false">G31+H31+I31+J31+K31+L31+M31+N31+O31+P31+Q31+R31+S31+T31+U31+V31+W31+X31+Y31+Z31+AA31+AB31+AC31+AD31+AE31+AF31+AG31+AH31+AI31+AJ31+AK31+AL31+AM31+AN31+AO31</f>
        <v>85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1</v>
      </c>
      <c r="AX31" s="104" t="n">
        <v>0</v>
      </c>
      <c r="AY31" s="104" t="n">
        <v>0</v>
      </c>
      <c r="AZ31" s="104" t="n">
        <v>0</v>
      </c>
      <c r="BA31" s="104"/>
      <c r="BB31" s="3" t="n">
        <f aca="false">AQ31+AR31+AS31+AT31+AU31+AV31+AW31+AX31+AY31+AZ31</f>
        <v>1</v>
      </c>
      <c r="BC31" s="104" t="n">
        <f aca="false">BB31/2</f>
        <v>0.5</v>
      </c>
      <c r="BD31" s="104" t="n">
        <f aca="false">AP31*F31+BC31*F31</f>
        <v>85.5</v>
      </c>
    </row>
    <row r="32" s="106" customFormat="true" ht="14.25" hidden="false" customHeight="false" outlineLevel="0" collapsed="false">
      <c r="A32" s="101" t="n">
        <v>24</v>
      </c>
      <c r="B32" s="102" t="s">
        <v>705</v>
      </c>
      <c r="C32" s="102" t="s">
        <v>121</v>
      </c>
      <c r="D32" s="103" t="n">
        <v>336</v>
      </c>
      <c r="E32" s="50" t="n">
        <v>8633442</v>
      </c>
      <c r="F32" s="104" t="n">
        <v>1</v>
      </c>
      <c r="G32" s="105" t="n">
        <v>10</v>
      </c>
      <c r="H32" s="104" t="n">
        <v>8</v>
      </c>
      <c r="I32" s="104" t="n">
        <v>10</v>
      </c>
      <c r="J32" s="104" t="n">
        <v>10</v>
      </c>
      <c r="K32" s="104" t="n">
        <v>10</v>
      </c>
      <c r="L32" s="104" t="n">
        <v>8</v>
      </c>
      <c r="M32" s="104" t="n">
        <v>5</v>
      </c>
      <c r="N32" s="104" t="n">
        <v>4</v>
      </c>
      <c r="O32" s="104" t="n">
        <v>3</v>
      </c>
      <c r="P32" s="104" t="n">
        <v>5</v>
      </c>
      <c r="Q32" s="104" t="n">
        <v>5</v>
      </c>
      <c r="R32" s="104" t="n">
        <v>5</v>
      </c>
      <c r="S32" s="104" t="n">
        <v>5</v>
      </c>
      <c r="T32" s="104" t="n">
        <v>5</v>
      </c>
      <c r="U32" s="104" t="n">
        <v>5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3" t="n">
        <f aca="false">G32+H32+I32+J32+K32+L32+M32+N32+O32+P32+Q32+R32+S32+T32+U32+V32+W32+X32+Y32+Z32+AA32+AB32+AC32+AD32+AE32+AF32+AG32+AH32+AI32+AJ32+AK32+AL32+AM32+AN32+AO32</f>
        <v>98</v>
      </c>
      <c r="AQ32" s="104" t="n">
        <v>2</v>
      </c>
      <c r="AR32" s="104" t="n">
        <v>4</v>
      </c>
      <c r="AS32" s="104" t="n">
        <v>3</v>
      </c>
      <c r="AT32" s="104" t="n">
        <v>0</v>
      </c>
      <c r="AU32" s="104" t="n">
        <v>0</v>
      </c>
      <c r="AV32" s="104" t="n">
        <v>0</v>
      </c>
      <c r="AW32" s="104" t="n">
        <v>0</v>
      </c>
      <c r="AX32" s="104" t="n">
        <v>0</v>
      </c>
      <c r="AY32" s="104" t="n">
        <v>0</v>
      </c>
      <c r="AZ32" s="104" t="n">
        <v>0</v>
      </c>
      <c r="BA32" s="104"/>
      <c r="BB32" s="3" t="n">
        <f aca="false">AQ32+AR32+AS32+AT32+AU32+AV32+AW32+AX32+AY32+AZ32</f>
        <v>9</v>
      </c>
      <c r="BC32" s="104" t="n">
        <f aca="false">BB32/2</f>
        <v>4.5</v>
      </c>
      <c r="BD32" s="104" t="n">
        <f aca="false">AP32*F32+BC32*F32</f>
        <v>102.5</v>
      </c>
    </row>
    <row r="33" s="106" customFormat="true" ht="14.25" hidden="false" customHeight="false" outlineLevel="0" collapsed="false">
      <c r="A33" s="101" t="n">
        <v>25</v>
      </c>
      <c r="B33" s="102" t="s">
        <v>706</v>
      </c>
      <c r="C33" s="102" t="s">
        <v>121</v>
      </c>
      <c r="D33" s="103" t="n">
        <v>2134</v>
      </c>
      <c r="E33" s="50" t="n">
        <v>82625943.53125</v>
      </c>
      <c r="F33" s="104" t="n">
        <v>1.1</v>
      </c>
      <c r="G33" s="105" t="n">
        <v>10</v>
      </c>
      <c r="H33" s="104" t="n">
        <v>10</v>
      </c>
      <c r="I33" s="104" t="n">
        <v>8</v>
      </c>
      <c r="J33" s="104" t="n">
        <v>10</v>
      </c>
      <c r="K33" s="104" t="n">
        <v>10</v>
      </c>
      <c r="L33" s="104" t="n">
        <v>8</v>
      </c>
      <c r="M33" s="104" t="n">
        <v>5</v>
      </c>
      <c r="N33" s="104" t="n">
        <v>4</v>
      </c>
      <c r="O33" s="104" t="n">
        <v>3</v>
      </c>
      <c r="P33" s="104" t="n">
        <v>5</v>
      </c>
      <c r="Q33" s="104" t="n">
        <v>5</v>
      </c>
      <c r="R33" s="104" t="n">
        <v>5</v>
      </c>
      <c r="S33" s="104" t="n">
        <v>5</v>
      </c>
      <c r="T33" s="104" t="n">
        <v>5</v>
      </c>
      <c r="U33" s="104" t="n">
        <v>5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-1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3" t="n">
        <f aca="false">G33+H33+I33+J33+K33+L33+M33+N33+O33+P33+Q33+R33+S33+T33+U33+V33+W33+X33+Y33+Z33+AA33+AB33+AC33+AD33+AE33+AF33+AG33+AH33+AI33+AJ33+AK33+AL33+AM33+AN33+AO33</f>
        <v>97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/>
      <c r="BB33" s="3" t="n">
        <f aca="false">AQ33+AR33+AS33+AT33+AU33+AV33+AW33+AX33+AY33+AZ33</f>
        <v>0</v>
      </c>
      <c r="BC33" s="104" t="n">
        <f aca="false">BB33/2</f>
        <v>0</v>
      </c>
      <c r="BD33" s="104" t="n">
        <f aca="false">AP33*F33+BC33*F33</f>
        <v>106.7</v>
      </c>
    </row>
    <row r="34" s="106" customFormat="true" ht="14.25" hidden="false" customHeight="false" outlineLevel="0" collapsed="false">
      <c r="A34" s="101" t="n">
        <v>26</v>
      </c>
      <c r="B34" s="109" t="s">
        <v>707</v>
      </c>
      <c r="C34" s="102" t="s">
        <v>121</v>
      </c>
      <c r="D34" s="103" t="n">
        <v>28</v>
      </c>
      <c r="E34" s="50" t="n">
        <v>200000</v>
      </c>
      <c r="F34" s="104" t="n">
        <v>0.9</v>
      </c>
      <c r="G34" s="105" t="n">
        <v>10</v>
      </c>
      <c r="H34" s="104" t="n">
        <v>6</v>
      </c>
      <c r="I34" s="104" t="n">
        <v>6</v>
      </c>
      <c r="J34" s="104" t="n">
        <v>10</v>
      </c>
      <c r="K34" s="104" t="n">
        <v>10</v>
      </c>
      <c r="L34" s="104" t="n">
        <v>8</v>
      </c>
      <c r="M34" s="104" t="n">
        <v>3</v>
      </c>
      <c r="N34" s="104" t="n">
        <v>4</v>
      </c>
      <c r="O34" s="104" t="n">
        <v>3</v>
      </c>
      <c r="P34" s="104" t="n">
        <v>5</v>
      </c>
      <c r="Q34" s="104" t="n">
        <v>5</v>
      </c>
      <c r="R34" s="104" t="n">
        <v>5</v>
      </c>
      <c r="S34" s="104" t="n">
        <v>5</v>
      </c>
      <c r="T34" s="104" t="n">
        <v>5</v>
      </c>
      <c r="U34" s="104" t="n">
        <v>5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-1</v>
      </c>
      <c r="AE34" s="104" t="n">
        <v>0</v>
      </c>
      <c r="AF34" s="104" t="n">
        <v>0</v>
      </c>
      <c r="AG34" s="104" t="n">
        <v>0</v>
      </c>
      <c r="AH34" s="104" t="n">
        <v>-1</v>
      </c>
      <c r="AI34" s="104" t="n">
        <v>0</v>
      </c>
      <c r="AJ34" s="104" t="n">
        <v>0</v>
      </c>
      <c r="AK34" s="104" t="n">
        <v>-2</v>
      </c>
      <c r="AL34" s="104" t="n">
        <v>-2</v>
      </c>
      <c r="AM34" s="104" t="n">
        <v>-5</v>
      </c>
      <c r="AN34" s="104" t="n">
        <v>0</v>
      </c>
      <c r="AO34" s="104" t="n">
        <v>0</v>
      </c>
      <c r="AP34" s="3" t="n">
        <f aca="false">G34+H34+I34+J34+K34+L34+M34+N34+O34+P34+Q34+R34+S34+T34+U34+V34+W34+X34+Y34+Z34+AA34+AB34+AC34+AD34+AE34+AF34+AG34+AH34+AI34+AJ34+AK34+AL34+AM34+AN34+AO34</f>
        <v>79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104" t="n">
        <v>0</v>
      </c>
      <c r="AV34" s="104" t="n">
        <v>0</v>
      </c>
      <c r="AW34" s="104" t="n">
        <v>0</v>
      </c>
      <c r="AX34" s="104" t="n">
        <v>0</v>
      </c>
      <c r="AY34" s="104" t="n">
        <v>0</v>
      </c>
      <c r="AZ34" s="104" t="n">
        <v>0</v>
      </c>
      <c r="BA34" s="104"/>
      <c r="BB34" s="3" t="n">
        <f aca="false">AQ34+AR34+AS34+AT34+AU34+AV34+AW34+AX34+AY34+AZ34</f>
        <v>0</v>
      </c>
      <c r="BC34" s="104" t="n">
        <f aca="false">BB34/2</f>
        <v>0</v>
      </c>
      <c r="BD34" s="104" t="n">
        <f aca="false">AP34*F34+BC34*F34</f>
        <v>71.1</v>
      </c>
    </row>
    <row r="35" s="106" customFormat="true" ht="14.25" hidden="false" customHeight="false" outlineLevel="0" collapsed="false">
      <c r="A35" s="101" t="n">
        <v>27</v>
      </c>
      <c r="B35" s="109" t="s">
        <v>708</v>
      </c>
      <c r="C35" s="102" t="s">
        <v>121</v>
      </c>
      <c r="D35" s="103" t="n">
        <v>60</v>
      </c>
      <c r="E35" s="50" t="n">
        <v>480000</v>
      </c>
      <c r="F35" s="104" t="n">
        <v>0.9</v>
      </c>
      <c r="G35" s="105" t="n">
        <v>10</v>
      </c>
      <c r="H35" s="104" t="n">
        <v>6</v>
      </c>
      <c r="I35" s="104" t="n">
        <v>6</v>
      </c>
      <c r="J35" s="104" t="n">
        <v>10</v>
      </c>
      <c r="K35" s="104" t="n">
        <v>10</v>
      </c>
      <c r="L35" s="104" t="n">
        <v>8</v>
      </c>
      <c r="M35" s="104" t="n">
        <v>3</v>
      </c>
      <c r="N35" s="104" t="n">
        <v>4</v>
      </c>
      <c r="O35" s="104" t="n">
        <v>3</v>
      </c>
      <c r="P35" s="104" t="n">
        <v>5</v>
      </c>
      <c r="Q35" s="104" t="n">
        <v>5</v>
      </c>
      <c r="R35" s="104" t="n">
        <v>5</v>
      </c>
      <c r="S35" s="104" t="n">
        <v>5</v>
      </c>
      <c r="T35" s="104" t="n">
        <v>5</v>
      </c>
      <c r="U35" s="104" t="n">
        <v>5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-1</v>
      </c>
      <c r="AE35" s="104" t="n">
        <v>0</v>
      </c>
      <c r="AF35" s="104" t="n">
        <v>0</v>
      </c>
      <c r="AG35" s="104" t="n">
        <v>0</v>
      </c>
      <c r="AH35" s="104" t="n">
        <v>-1</v>
      </c>
      <c r="AI35" s="104" t="n">
        <v>0</v>
      </c>
      <c r="AJ35" s="104" t="n">
        <v>0</v>
      </c>
      <c r="AK35" s="104" t="n">
        <v>-2</v>
      </c>
      <c r="AL35" s="104" t="n">
        <v>-2</v>
      </c>
      <c r="AM35" s="104" t="n">
        <v>-5</v>
      </c>
      <c r="AN35" s="104" t="n">
        <v>0</v>
      </c>
      <c r="AO35" s="104" t="n">
        <v>0</v>
      </c>
      <c r="AP35" s="3" t="n">
        <f aca="false">G35+H35+I35+J35+K35+L35+M35+N35+O35+P35+Q35+R35+S35+T35+U35+V35+W35+X35+Y35+Z35+AA35+AB35+AC35+AD35+AE35+AF35+AG35+AH35+AI35+AJ35+AK35+AL35+AM35+AN35+AO35</f>
        <v>79</v>
      </c>
      <c r="AQ35" s="104" t="n">
        <v>0</v>
      </c>
      <c r="AR35" s="104" t="n">
        <v>0</v>
      </c>
      <c r="AS35" s="104" t="n">
        <v>0</v>
      </c>
      <c r="AT35" s="104" t="n">
        <v>0</v>
      </c>
      <c r="AU35" s="104" t="n">
        <v>0</v>
      </c>
      <c r="AV35" s="104" t="n">
        <v>0</v>
      </c>
      <c r="AW35" s="104" t="n">
        <v>0</v>
      </c>
      <c r="AX35" s="104" t="n">
        <v>0</v>
      </c>
      <c r="AY35" s="104" t="n">
        <v>0</v>
      </c>
      <c r="AZ35" s="104" t="n">
        <v>0</v>
      </c>
      <c r="BA35" s="104"/>
      <c r="BB35" s="3" t="n">
        <f aca="false">AQ35+AR35+AS35+AT35+AU35+AV35+AW35+AX35+AY35+AZ35</f>
        <v>0</v>
      </c>
      <c r="BC35" s="104" t="n">
        <f aca="false">BB35/2</f>
        <v>0</v>
      </c>
      <c r="BD35" s="104" t="n">
        <f aca="false">AP35*F35+BC35*F35</f>
        <v>71.1</v>
      </c>
    </row>
    <row r="36" s="106" customFormat="true" ht="14.25" hidden="false" customHeight="false" outlineLevel="0" collapsed="false">
      <c r="A36" s="101" t="n">
        <v>28</v>
      </c>
      <c r="B36" s="102" t="s">
        <v>709</v>
      </c>
      <c r="C36" s="102" t="s">
        <v>121</v>
      </c>
      <c r="D36" s="103" t="n">
        <v>1278</v>
      </c>
      <c r="E36" s="50" t="n">
        <v>59870234.34375</v>
      </c>
      <c r="F36" s="104" t="n">
        <v>1.1</v>
      </c>
      <c r="G36" s="105" t="n">
        <v>10</v>
      </c>
      <c r="H36" s="104" t="n">
        <v>8</v>
      </c>
      <c r="I36" s="104" t="n">
        <v>10</v>
      </c>
      <c r="J36" s="104" t="n">
        <v>10</v>
      </c>
      <c r="K36" s="104" t="n">
        <v>10</v>
      </c>
      <c r="L36" s="104" t="n">
        <v>8</v>
      </c>
      <c r="M36" s="104" t="n">
        <v>5</v>
      </c>
      <c r="N36" s="104" t="n">
        <v>4</v>
      </c>
      <c r="O36" s="104" t="n">
        <v>3</v>
      </c>
      <c r="P36" s="104" t="n">
        <v>5</v>
      </c>
      <c r="Q36" s="104" t="n">
        <v>5</v>
      </c>
      <c r="R36" s="104" t="n">
        <v>5</v>
      </c>
      <c r="S36" s="104" t="n">
        <v>5</v>
      </c>
      <c r="T36" s="104" t="n">
        <v>5</v>
      </c>
      <c r="U36" s="104" t="n">
        <v>5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3" t="n">
        <f aca="false">G36+H36+I36+J36+K36+L36+M36+N36+O36+P36+Q36+R36+S36+T36+U36+V36+W36+X36+Y36+Z36+AA36+AB36+AC36+AD36+AE36+AF36+AG36+AH36+AI36+AJ36+AK36+AL36+AM36+AN36+AO36</f>
        <v>98</v>
      </c>
      <c r="AQ36" s="104" t="n">
        <v>0</v>
      </c>
      <c r="AR36" s="104" t="n">
        <v>0</v>
      </c>
      <c r="AS36" s="104" t="n">
        <v>0</v>
      </c>
      <c r="AT36" s="104" t="n">
        <v>0</v>
      </c>
      <c r="AU36" s="104" t="n">
        <v>0</v>
      </c>
      <c r="AV36" s="104" t="n">
        <v>0</v>
      </c>
      <c r="AW36" s="104" t="n">
        <v>0</v>
      </c>
      <c r="AX36" s="104" t="n">
        <v>0</v>
      </c>
      <c r="AY36" s="104" t="n">
        <v>0</v>
      </c>
      <c r="AZ36" s="104" t="n">
        <v>0</v>
      </c>
      <c r="BA36" s="104"/>
      <c r="BB36" s="3" t="n">
        <f aca="false">AQ36+AR36+AS36+AT36+AU36+AV36+AW36+AX36+AY36+AZ36</f>
        <v>0</v>
      </c>
      <c r="BC36" s="104" t="n">
        <f aca="false">BB36/2</f>
        <v>0</v>
      </c>
      <c r="BD36" s="104" t="n">
        <f aca="false">AP36*F36+BC36*F36</f>
        <v>107.8</v>
      </c>
    </row>
    <row r="37" s="106" customFormat="true" ht="14.25" hidden="false" customHeight="false" outlineLevel="0" collapsed="false">
      <c r="A37" s="101" t="n">
        <v>29</v>
      </c>
      <c r="B37" s="102" t="s">
        <v>710</v>
      </c>
      <c r="C37" s="102" t="s">
        <v>121</v>
      </c>
      <c r="D37" s="103" t="n">
        <v>1863</v>
      </c>
      <c r="E37" s="50" t="n">
        <v>126635109.875</v>
      </c>
      <c r="F37" s="104" t="n">
        <v>1.1</v>
      </c>
      <c r="G37" s="105" t="n">
        <v>10</v>
      </c>
      <c r="H37" s="104" t="n">
        <v>8</v>
      </c>
      <c r="I37" s="104" t="n">
        <v>8</v>
      </c>
      <c r="J37" s="104" t="n">
        <v>10</v>
      </c>
      <c r="K37" s="104" t="n">
        <v>8</v>
      </c>
      <c r="L37" s="104" t="n">
        <v>8</v>
      </c>
      <c r="M37" s="104" t="n">
        <v>4</v>
      </c>
      <c r="N37" s="104" t="n">
        <v>4</v>
      </c>
      <c r="O37" s="104" t="n">
        <v>3</v>
      </c>
      <c r="P37" s="104" t="n">
        <v>5</v>
      </c>
      <c r="Q37" s="104" t="n">
        <v>5</v>
      </c>
      <c r="R37" s="104" t="n">
        <v>5</v>
      </c>
      <c r="S37" s="104" t="n">
        <v>5</v>
      </c>
      <c r="T37" s="104" t="n">
        <v>5</v>
      </c>
      <c r="U37" s="104" t="n">
        <v>4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-1</v>
      </c>
      <c r="AB37" s="104" t="n">
        <v>0</v>
      </c>
      <c r="AC37" s="104" t="n">
        <v>0</v>
      </c>
      <c r="AD37" s="104" t="n">
        <v>-1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-2</v>
      </c>
      <c r="AL37" s="104" t="n">
        <v>-2</v>
      </c>
      <c r="AM37" s="104" t="n">
        <v>0</v>
      </c>
      <c r="AN37" s="104" t="n">
        <v>0</v>
      </c>
      <c r="AO37" s="104" t="n">
        <v>-1</v>
      </c>
      <c r="AP37" s="3" t="n">
        <f aca="false">G37+H37+I37+J37+K37+L37+M37+N37+O37+P37+Q37+R37+S37+T37+U37+V37+W37+X37+Y37+Z37+AA37+AB37+AC37+AD37+AE37+AF37+AG37+AH37+AI37+AJ37+AK37+AL37+AM37+AN37+AO37</f>
        <v>85</v>
      </c>
      <c r="AQ37" s="104" t="n">
        <v>0</v>
      </c>
      <c r="AR37" s="104" t="n">
        <v>0</v>
      </c>
      <c r="AS37" s="104" t="n">
        <v>0</v>
      </c>
      <c r="AT37" s="104" t="n">
        <v>0</v>
      </c>
      <c r="AU37" s="104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4"/>
      <c r="BB37" s="3" t="n">
        <f aca="false">AQ37+AR37+AS37+AT37+AU37+AV37+AW37+AX37+AY37+AZ37</f>
        <v>0</v>
      </c>
      <c r="BC37" s="104" t="n">
        <f aca="false">BB37/2</f>
        <v>0</v>
      </c>
      <c r="BD37" s="104" t="n">
        <f aca="false">AP37*F37+BC37*F37</f>
        <v>93.5</v>
      </c>
    </row>
    <row r="38" s="106" customFormat="true" ht="14.25" hidden="false" customHeight="false" outlineLevel="0" collapsed="false">
      <c r="A38" s="101" t="n">
        <v>30</v>
      </c>
      <c r="B38" s="102" t="s">
        <v>711</v>
      </c>
      <c r="C38" s="102" t="s">
        <v>121</v>
      </c>
      <c r="D38" s="107" t="n">
        <v>0</v>
      </c>
      <c r="E38" s="66" t="n">
        <v>0</v>
      </c>
      <c r="F38" s="104" t="n">
        <v>0.9</v>
      </c>
      <c r="G38" s="105" t="n">
        <v>10</v>
      </c>
      <c r="H38" s="104" t="n">
        <v>8</v>
      </c>
      <c r="I38" s="104" t="n">
        <v>10</v>
      </c>
      <c r="J38" s="104" t="n">
        <v>10</v>
      </c>
      <c r="K38" s="104" t="n">
        <v>10</v>
      </c>
      <c r="L38" s="104" t="n">
        <v>8</v>
      </c>
      <c r="M38" s="104" t="n">
        <v>4</v>
      </c>
      <c r="N38" s="104" t="n">
        <v>4</v>
      </c>
      <c r="O38" s="104" t="n">
        <v>3</v>
      </c>
      <c r="P38" s="104" t="n">
        <v>5</v>
      </c>
      <c r="Q38" s="104" t="n">
        <v>5</v>
      </c>
      <c r="R38" s="104" t="n">
        <v>5</v>
      </c>
      <c r="S38" s="104" t="n">
        <v>5</v>
      </c>
      <c r="T38" s="104" t="n">
        <v>5</v>
      </c>
      <c r="U38" s="104" t="n">
        <v>5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-1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3" t="n">
        <f aca="false">G38+H38+I38+J38+K38+L38+M38+N38+O38+P38+Q38+R38+S38+T38+U38+V38+W38+X38+Y38+Z38+AA38+AB38+AC38+AD38+AE38+AF38+AG38+AH38+AI38+AJ38+AK38+AL38+AM38+AN38+AO38</f>
        <v>96</v>
      </c>
      <c r="AQ38" s="104" t="n">
        <v>0</v>
      </c>
      <c r="AR38" s="104" t="n">
        <v>0</v>
      </c>
      <c r="AS38" s="104" t="n">
        <v>0</v>
      </c>
      <c r="AT38" s="104" t="n">
        <v>0</v>
      </c>
      <c r="AU38" s="104" t="n">
        <v>0</v>
      </c>
      <c r="AV38" s="104" t="n">
        <v>0</v>
      </c>
      <c r="AW38" s="104" t="n">
        <v>0</v>
      </c>
      <c r="AX38" s="104" t="n">
        <v>0</v>
      </c>
      <c r="AY38" s="104" t="n">
        <v>0</v>
      </c>
      <c r="AZ38" s="104" t="n">
        <v>0</v>
      </c>
      <c r="BA38" s="104"/>
      <c r="BB38" s="3" t="n">
        <f aca="false">AQ38+AR38+AS38+AT38+AU38+AV38+AW38+AX38+AY38+AZ38</f>
        <v>0</v>
      </c>
      <c r="BC38" s="104" t="n">
        <f aca="false">BB38/2</f>
        <v>0</v>
      </c>
      <c r="BD38" s="104" t="n">
        <f aca="false">AP38*F38+BC38*F38</f>
        <v>86.4</v>
      </c>
    </row>
    <row r="39" s="106" customFormat="true" ht="14.25" hidden="false" customHeight="false" outlineLevel="0" collapsed="false">
      <c r="A39" s="101" t="n">
        <v>31</v>
      </c>
      <c r="B39" s="102" t="s">
        <v>712</v>
      </c>
      <c r="C39" s="102" t="s">
        <v>121</v>
      </c>
      <c r="D39" s="103" t="n">
        <v>1622</v>
      </c>
      <c r="E39" s="50" t="n">
        <v>137760807</v>
      </c>
      <c r="F39" s="104" t="n">
        <v>1.1</v>
      </c>
      <c r="G39" s="105" t="n">
        <v>10</v>
      </c>
      <c r="H39" s="104" t="n">
        <v>8</v>
      </c>
      <c r="I39" s="104" t="n">
        <v>8</v>
      </c>
      <c r="J39" s="104" t="n">
        <v>10</v>
      </c>
      <c r="K39" s="104" t="n">
        <v>10</v>
      </c>
      <c r="L39" s="104" t="n">
        <v>8</v>
      </c>
      <c r="M39" s="104" t="n">
        <v>5</v>
      </c>
      <c r="N39" s="104" t="n">
        <v>4</v>
      </c>
      <c r="O39" s="104" t="n">
        <v>3</v>
      </c>
      <c r="P39" s="104" t="n">
        <v>5</v>
      </c>
      <c r="Q39" s="104" t="n">
        <v>5</v>
      </c>
      <c r="R39" s="104" t="n">
        <v>5</v>
      </c>
      <c r="S39" s="104" t="n">
        <v>5</v>
      </c>
      <c r="T39" s="104" t="n">
        <v>5</v>
      </c>
      <c r="U39" s="104" t="n">
        <v>5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-2</v>
      </c>
      <c r="AE39" s="104" t="n">
        <v>0</v>
      </c>
      <c r="AF39" s="104" t="n">
        <v>0</v>
      </c>
      <c r="AG39" s="104" t="n">
        <v>0</v>
      </c>
      <c r="AH39" s="104" t="n">
        <v>-1</v>
      </c>
      <c r="AI39" s="104" t="n">
        <v>0</v>
      </c>
      <c r="AJ39" s="104" t="n">
        <v>0</v>
      </c>
      <c r="AK39" s="104" t="n">
        <v>-3</v>
      </c>
      <c r="AL39" s="104" t="n">
        <v>-3</v>
      </c>
      <c r="AM39" s="104" t="n">
        <v>0</v>
      </c>
      <c r="AN39" s="104" t="n">
        <v>0</v>
      </c>
      <c r="AO39" s="104" t="n">
        <v>0</v>
      </c>
      <c r="AP39" s="3" t="n">
        <f aca="false">G39+H39+I39+J39+K39+L39+M39+N39+O39+P39+Q39+R39+S39+T39+U39+V39+W39+X39+Y39+Z39+AA39+AB39+AC39+AD39+AE39+AF39+AG39+AH39+AI39+AJ39+AK39+AL39+AM39+AN39+AO39</f>
        <v>87</v>
      </c>
      <c r="AQ39" s="104" t="n">
        <v>4</v>
      </c>
      <c r="AR39" s="104" t="n">
        <v>5</v>
      </c>
      <c r="AS39" s="104" t="n">
        <v>6</v>
      </c>
      <c r="AT39" s="104" t="n">
        <v>0</v>
      </c>
      <c r="AU39" s="104" t="n">
        <v>0</v>
      </c>
      <c r="AV39" s="104" t="n">
        <v>0</v>
      </c>
      <c r="AW39" s="104" t="n">
        <v>2</v>
      </c>
      <c r="AX39" s="104" t="n">
        <v>0</v>
      </c>
      <c r="AY39" s="104" t="n">
        <v>0</v>
      </c>
      <c r="AZ39" s="104" t="n">
        <v>0</v>
      </c>
      <c r="BA39" s="104"/>
      <c r="BB39" s="3" t="n">
        <f aca="false">AQ39+AR39+AS39+AT39+AU39+AV39+AW39+AX39+AY39+AZ39</f>
        <v>17</v>
      </c>
      <c r="BC39" s="104" t="n">
        <f aca="false">BB39/2</f>
        <v>8.5</v>
      </c>
      <c r="BD39" s="104" t="n">
        <f aca="false">AP39*F39+BC39*F39</f>
        <v>105.05</v>
      </c>
    </row>
    <row r="40" s="106" customFormat="true" ht="14.25" hidden="false" customHeight="false" outlineLevel="0" collapsed="false">
      <c r="A40" s="101" t="n">
        <v>32</v>
      </c>
      <c r="B40" s="102" t="s">
        <v>713</v>
      </c>
      <c r="C40" s="102" t="s">
        <v>121</v>
      </c>
      <c r="D40" s="103" t="n">
        <v>557</v>
      </c>
      <c r="E40" s="50" t="n">
        <v>16179722</v>
      </c>
      <c r="F40" s="104" t="n">
        <v>1</v>
      </c>
      <c r="G40" s="105" t="n">
        <v>10</v>
      </c>
      <c r="H40" s="104" t="n">
        <v>8</v>
      </c>
      <c r="I40" s="104" t="n">
        <v>8</v>
      </c>
      <c r="J40" s="104" t="n">
        <v>10</v>
      </c>
      <c r="K40" s="104" t="n">
        <v>10</v>
      </c>
      <c r="L40" s="104" t="n">
        <v>8</v>
      </c>
      <c r="M40" s="104" t="n">
        <v>4</v>
      </c>
      <c r="N40" s="104" t="n">
        <v>4</v>
      </c>
      <c r="O40" s="104" t="n">
        <v>3</v>
      </c>
      <c r="P40" s="104" t="n">
        <v>5</v>
      </c>
      <c r="Q40" s="104" t="n">
        <v>5</v>
      </c>
      <c r="R40" s="104" t="n">
        <v>5</v>
      </c>
      <c r="S40" s="104" t="n">
        <v>5</v>
      </c>
      <c r="T40" s="104" t="n">
        <v>5</v>
      </c>
      <c r="U40" s="104" t="n">
        <v>5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-1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-2</v>
      </c>
      <c r="AL40" s="104" t="n">
        <v>-2</v>
      </c>
      <c r="AM40" s="104" t="n">
        <v>0</v>
      </c>
      <c r="AN40" s="104" t="n">
        <v>0</v>
      </c>
      <c r="AO40" s="104" t="n">
        <v>-1</v>
      </c>
      <c r="AP40" s="3" t="n">
        <f aca="false">G40+H40+I40+J40+K40+L40+M40+N40+O40+P40+Q40+R40+S40+T40+U40+V40+W40+X40+Y40+Z40+AA40+AB40+AC40+AD40+AE40+AF40+AG40+AH40+AI40+AJ40+AK40+AL40+AM40+AN40+AO40</f>
        <v>89</v>
      </c>
      <c r="AQ40" s="104" t="n">
        <v>0</v>
      </c>
      <c r="AR40" s="104" t="n">
        <v>0</v>
      </c>
      <c r="AS40" s="104" t="n">
        <v>0</v>
      </c>
      <c r="AT40" s="104" t="n">
        <v>0</v>
      </c>
      <c r="AU40" s="104" t="n">
        <v>0</v>
      </c>
      <c r="AV40" s="104" t="n">
        <v>0</v>
      </c>
      <c r="AW40" s="104" t="n">
        <v>0</v>
      </c>
      <c r="AX40" s="104" t="n">
        <v>0</v>
      </c>
      <c r="AY40" s="104" t="n">
        <v>0</v>
      </c>
      <c r="AZ40" s="104" t="n">
        <v>0</v>
      </c>
      <c r="BA40" s="104"/>
      <c r="BB40" s="3" t="n">
        <f aca="false">AQ40+AR40+AS40+AT40+AU40+AV40+AW40+AX40+AY40+AZ40</f>
        <v>0</v>
      </c>
      <c r="BC40" s="104" t="n">
        <f aca="false">BB40/2</f>
        <v>0</v>
      </c>
      <c r="BD40" s="104" t="n">
        <f aca="false">AP40*F40+BC40*F40</f>
        <v>89</v>
      </c>
    </row>
    <row r="41" s="106" customFormat="true" ht="14.25" hidden="false" customHeight="false" outlineLevel="0" collapsed="false">
      <c r="A41" s="101" t="n">
        <v>33</v>
      </c>
      <c r="B41" s="109" t="s">
        <v>714</v>
      </c>
      <c r="C41" s="102" t="s">
        <v>121</v>
      </c>
      <c r="D41" s="107" t="n">
        <v>0</v>
      </c>
      <c r="E41" s="66" t="n">
        <v>0</v>
      </c>
      <c r="F41" s="104" t="n">
        <v>0.9</v>
      </c>
      <c r="G41" s="105" t="n">
        <v>10</v>
      </c>
      <c r="H41" s="104" t="n">
        <v>6</v>
      </c>
      <c r="I41" s="104" t="n">
        <v>6</v>
      </c>
      <c r="J41" s="104" t="n">
        <v>10</v>
      </c>
      <c r="K41" s="104" t="n">
        <v>10</v>
      </c>
      <c r="L41" s="104" t="n">
        <v>8</v>
      </c>
      <c r="M41" s="104" t="n">
        <v>3</v>
      </c>
      <c r="N41" s="104" t="n">
        <v>4</v>
      </c>
      <c r="O41" s="104" t="n">
        <v>3</v>
      </c>
      <c r="P41" s="104" t="n">
        <v>5</v>
      </c>
      <c r="Q41" s="104" t="n">
        <v>5</v>
      </c>
      <c r="R41" s="104" t="n">
        <v>5</v>
      </c>
      <c r="S41" s="104" t="n">
        <v>5</v>
      </c>
      <c r="T41" s="104" t="n">
        <v>5</v>
      </c>
      <c r="U41" s="104" t="n">
        <v>5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-1</v>
      </c>
      <c r="AE41" s="104" t="n">
        <v>0</v>
      </c>
      <c r="AF41" s="104" t="n">
        <v>0</v>
      </c>
      <c r="AG41" s="104" t="n">
        <v>0</v>
      </c>
      <c r="AH41" s="104" t="n">
        <v>-1</v>
      </c>
      <c r="AI41" s="104" t="n">
        <v>0</v>
      </c>
      <c r="AJ41" s="104" t="n">
        <v>0</v>
      </c>
      <c r="AK41" s="104" t="n">
        <v>-2</v>
      </c>
      <c r="AL41" s="104" t="n">
        <v>-2</v>
      </c>
      <c r="AM41" s="104" t="n">
        <v>-3</v>
      </c>
      <c r="AN41" s="104" t="n">
        <v>0</v>
      </c>
      <c r="AO41" s="104" t="n">
        <v>0</v>
      </c>
      <c r="AP41" s="3" t="n">
        <f aca="false">G41+H41+I41+J41+K41+L41+M41+N41+O41+P41+Q41+R41+S41+T41+U41+V41+W41+X41+Y41+Z41+AA41+AB41+AC41+AD41+AE41+AF41+AG41+AH41+AI41+AJ41+AK41+AL41+AM41+AN41+AO41</f>
        <v>81</v>
      </c>
      <c r="AQ41" s="104" t="n">
        <v>0</v>
      </c>
      <c r="AR41" s="104" t="n">
        <v>0</v>
      </c>
      <c r="AS41" s="104" t="n">
        <v>0</v>
      </c>
      <c r="AT41" s="104" t="n">
        <v>0</v>
      </c>
      <c r="AU41" s="104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4"/>
      <c r="BB41" s="3" t="n">
        <f aca="false">AQ41+AR41+AS41+AT41+AU41+AV41+AW41+AX41+AY41+AZ41</f>
        <v>0</v>
      </c>
      <c r="BC41" s="104" t="n">
        <f aca="false">BB41/2</f>
        <v>0</v>
      </c>
      <c r="BD41" s="104" t="n">
        <f aca="false">AP41*F41+BC41*F41</f>
        <v>72.9</v>
      </c>
    </row>
    <row r="42" s="106" customFormat="true" ht="14.25" hidden="false" customHeight="false" outlineLevel="0" collapsed="false">
      <c r="A42" s="101" t="n">
        <v>34</v>
      </c>
      <c r="B42" s="102" t="s">
        <v>715</v>
      </c>
      <c r="C42" s="102" t="s">
        <v>121</v>
      </c>
      <c r="D42" s="103" t="n">
        <v>4086</v>
      </c>
      <c r="E42" s="50" t="n">
        <v>127282749</v>
      </c>
      <c r="F42" s="104" t="n">
        <v>1.1</v>
      </c>
      <c r="G42" s="105" t="n">
        <v>10</v>
      </c>
      <c r="H42" s="104" t="n">
        <v>10</v>
      </c>
      <c r="I42" s="104" t="n">
        <v>10</v>
      </c>
      <c r="J42" s="104" t="n">
        <v>10</v>
      </c>
      <c r="K42" s="104" t="n">
        <v>10</v>
      </c>
      <c r="L42" s="104" t="n">
        <v>8</v>
      </c>
      <c r="M42" s="104" t="n">
        <v>5</v>
      </c>
      <c r="N42" s="104" t="n">
        <v>4</v>
      </c>
      <c r="O42" s="104" t="n">
        <v>3</v>
      </c>
      <c r="P42" s="104" t="n">
        <v>5</v>
      </c>
      <c r="Q42" s="104" t="n">
        <v>5</v>
      </c>
      <c r="R42" s="104" t="n">
        <v>5</v>
      </c>
      <c r="S42" s="104" t="n">
        <v>5</v>
      </c>
      <c r="T42" s="104" t="n">
        <v>5</v>
      </c>
      <c r="U42" s="104" t="n">
        <v>5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3" t="n">
        <f aca="false">G42+H42+I42+J42+K42+L42+M42+N42+O42+P42+Q42+R42+S42+T42+U42+V42+W42+X42+Y42+Z42+AA42+AB42+AC42+AD42+AE42+AF42+AG42+AH42+AI42+AJ42+AK42+AL42+AM42+AN42+AO42</f>
        <v>100</v>
      </c>
      <c r="AQ42" s="104" t="n">
        <v>5</v>
      </c>
      <c r="AR42" s="104" t="n">
        <v>5</v>
      </c>
      <c r="AS42" s="104" t="n">
        <v>0</v>
      </c>
      <c r="AT42" s="104" t="n">
        <v>0</v>
      </c>
      <c r="AU42" s="104" t="n">
        <v>0</v>
      </c>
      <c r="AV42" s="104" t="n">
        <v>0</v>
      </c>
      <c r="AW42" s="104" t="n">
        <v>0</v>
      </c>
      <c r="AX42" s="104" t="n">
        <v>0</v>
      </c>
      <c r="AY42" s="104" t="n">
        <v>0</v>
      </c>
      <c r="AZ42" s="104" t="n">
        <v>0</v>
      </c>
      <c r="BA42" s="104"/>
      <c r="BB42" s="3" t="n">
        <f aca="false">AQ42+AR42+AS42+AT42+AU42+AV42+AW42+AX42+AY42+AZ42</f>
        <v>10</v>
      </c>
      <c r="BC42" s="104" t="n">
        <f aca="false">BB42/2</f>
        <v>5</v>
      </c>
      <c r="BD42" s="104" t="n">
        <f aca="false">AP42*F42+BC42*F42</f>
        <v>115.5</v>
      </c>
    </row>
    <row r="43" s="106" customFormat="true" ht="14.25" hidden="false" customHeight="false" outlineLevel="0" collapsed="false">
      <c r="A43" s="101" t="n">
        <v>35</v>
      </c>
      <c r="B43" s="102" t="s">
        <v>716</v>
      </c>
      <c r="C43" s="108" t="s">
        <v>121</v>
      </c>
      <c r="D43" s="103" t="n">
        <v>120</v>
      </c>
      <c r="E43" s="50" t="n">
        <v>10271020</v>
      </c>
      <c r="F43" s="104" t="n">
        <v>0.9</v>
      </c>
      <c r="G43" s="105" t="n">
        <v>10</v>
      </c>
      <c r="H43" s="104" t="n">
        <v>8</v>
      </c>
      <c r="I43" s="104" t="n">
        <v>8</v>
      </c>
      <c r="J43" s="104" t="n">
        <v>10</v>
      </c>
      <c r="K43" s="104" t="n">
        <v>10</v>
      </c>
      <c r="L43" s="104" t="n">
        <v>8</v>
      </c>
      <c r="M43" s="104" t="n">
        <v>4</v>
      </c>
      <c r="N43" s="104" t="n">
        <v>4</v>
      </c>
      <c r="O43" s="104" t="n">
        <v>3</v>
      </c>
      <c r="P43" s="104" t="n">
        <v>5</v>
      </c>
      <c r="Q43" s="104" t="n">
        <v>5</v>
      </c>
      <c r="R43" s="104" t="n">
        <v>5</v>
      </c>
      <c r="S43" s="104" t="n">
        <v>5</v>
      </c>
      <c r="T43" s="104" t="n">
        <v>5</v>
      </c>
      <c r="U43" s="104" t="n">
        <v>5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-1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-2</v>
      </c>
      <c r="AN43" s="104" t="n">
        <v>0</v>
      </c>
      <c r="AO43" s="104" t="n">
        <v>0</v>
      </c>
      <c r="AP43" s="3" t="n">
        <f aca="false">G43+H43+I43+J43+K43+L43+M43+N43+O43+P43+Q43+R43+S43+T43+U43+V43+W43+X43+Y43+Z43+AA43+AB43+AC43+AD43+AE43+AF43+AG43+AH43+AI43+AJ43+AK43+AL43+AM43+AN43+AO43</f>
        <v>92</v>
      </c>
      <c r="AQ43" s="104" t="n">
        <v>0</v>
      </c>
      <c r="AR43" s="104" t="n">
        <v>0</v>
      </c>
      <c r="AS43" s="104" t="n">
        <v>0</v>
      </c>
      <c r="AT43" s="104" t="n">
        <v>0</v>
      </c>
      <c r="AU43" s="104" t="n">
        <v>0</v>
      </c>
      <c r="AV43" s="104" t="n">
        <v>0</v>
      </c>
      <c r="AW43" s="104" t="n">
        <v>0</v>
      </c>
      <c r="AX43" s="104" t="n">
        <v>0</v>
      </c>
      <c r="AY43" s="104" t="n">
        <v>0</v>
      </c>
      <c r="AZ43" s="104" t="n">
        <v>0</v>
      </c>
      <c r="BA43" s="104"/>
      <c r="BB43" s="3" t="n">
        <f aca="false">AQ43+AR43+AS43+AT43+AU43+AV43+AW43+AX43+AY43+AZ43</f>
        <v>0</v>
      </c>
      <c r="BC43" s="104" t="n">
        <f aca="false">BB43/2</f>
        <v>0</v>
      </c>
      <c r="BD43" s="104" t="n">
        <f aca="false">AP43*F43+BC43*F43</f>
        <v>82.8</v>
      </c>
    </row>
    <row r="44" s="106" customFormat="true" ht="14.25" hidden="false" customHeight="false" outlineLevel="0" collapsed="false">
      <c r="A44" s="101" t="n">
        <v>36</v>
      </c>
      <c r="B44" s="102" t="s">
        <v>717</v>
      </c>
      <c r="C44" s="102" t="s">
        <v>313</v>
      </c>
      <c r="D44" s="103" t="n">
        <v>807</v>
      </c>
      <c r="E44" s="50" t="n">
        <v>23277265</v>
      </c>
      <c r="F44" s="104" t="n">
        <v>1.1</v>
      </c>
      <c r="G44" s="105" t="n">
        <v>10</v>
      </c>
      <c r="H44" s="104" t="n">
        <v>6</v>
      </c>
      <c r="I44" s="104" t="n">
        <v>6</v>
      </c>
      <c r="J44" s="104" t="n">
        <v>10</v>
      </c>
      <c r="K44" s="104" t="n">
        <v>10</v>
      </c>
      <c r="L44" s="104" t="n">
        <v>8</v>
      </c>
      <c r="M44" s="104" t="n">
        <v>3</v>
      </c>
      <c r="N44" s="104" t="n">
        <v>4</v>
      </c>
      <c r="O44" s="104" t="n">
        <v>3</v>
      </c>
      <c r="P44" s="104" t="n">
        <v>5</v>
      </c>
      <c r="Q44" s="104" t="n">
        <v>5</v>
      </c>
      <c r="R44" s="104" t="n">
        <v>5</v>
      </c>
      <c r="S44" s="104" t="n">
        <v>5</v>
      </c>
      <c r="T44" s="104" t="n">
        <v>5</v>
      </c>
      <c r="U44" s="104" t="n">
        <v>5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-1</v>
      </c>
      <c r="AE44" s="104" t="n">
        <v>0</v>
      </c>
      <c r="AF44" s="104" t="n">
        <v>0</v>
      </c>
      <c r="AG44" s="104" t="n">
        <v>0</v>
      </c>
      <c r="AH44" s="104" t="n">
        <v>-1</v>
      </c>
      <c r="AI44" s="104" t="n">
        <v>0</v>
      </c>
      <c r="AJ44" s="104" t="n">
        <v>0</v>
      </c>
      <c r="AK44" s="104" t="n">
        <v>-2</v>
      </c>
      <c r="AL44" s="104" t="n">
        <v>-2</v>
      </c>
      <c r="AM44" s="104" t="n">
        <v>-4</v>
      </c>
      <c r="AN44" s="104" t="n">
        <v>0</v>
      </c>
      <c r="AO44" s="104" t="n">
        <v>0</v>
      </c>
      <c r="AP44" s="3" t="n">
        <f aca="false">G44+H44+I44+J44+K44+L44+M44+N44+O44+P44+Q44+R44+S44+T44+U44+V44+W44+X44+Y44+Z44+AA44+AB44+AC44+AD44+AE44+AF44+AG44+AH44+AI44+AJ44+AK44+AL44+AM44+AN44+AO44</f>
        <v>80</v>
      </c>
      <c r="AQ44" s="104" t="n">
        <v>0</v>
      </c>
      <c r="AR44" s="104" t="n">
        <v>0</v>
      </c>
      <c r="AS44" s="104" t="n">
        <v>0</v>
      </c>
      <c r="AT44" s="104" t="n">
        <v>0</v>
      </c>
      <c r="AU44" s="104" t="n">
        <v>0</v>
      </c>
      <c r="AV44" s="104" t="n">
        <v>2</v>
      </c>
      <c r="AW44" s="104" t="n">
        <v>1</v>
      </c>
      <c r="AX44" s="104" t="n">
        <v>0</v>
      </c>
      <c r="AY44" s="104" t="n">
        <v>0</v>
      </c>
      <c r="AZ44" s="104" t="n">
        <v>0</v>
      </c>
      <c r="BA44" s="104"/>
      <c r="BB44" s="3" t="n">
        <f aca="false">AQ44+AR44+AS44+AT44+AU44+AV44+AW44+AX44+AY44+AZ44</f>
        <v>3</v>
      </c>
      <c r="BC44" s="104" t="n">
        <f aca="false">BB44/2</f>
        <v>1.5</v>
      </c>
      <c r="BD44" s="104" t="n">
        <f aca="false">AP44*F44+BC44*F44</f>
        <v>89.65</v>
      </c>
    </row>
    <row r="45" s="106" customFormat="true" ht="14.25" hidden="false" customHeight="false" outlineLevel="0" collapsed="false">
      <c r="A45" s="101" t="n">
        <v>37</v>
      </c>
      <c r="B45" s="102" t="s">
        <v>718</v>
      </c>
      <c r="C45" s="102" t="s">
        <v>313</v>
      </c>
      <c r="D45" s="103" t="n">
        <v>1518</v>
      </c>
      <c r="E45" s="50" t="n">
        <v>43882730</v>
      </c>
      <c r="F45" s="104" t="n">
        <v>1.1</v>
      </c>
      <c r="G45" s="105" t="n">
        <v>10</v>
      </c>
      <c r="H45" s="104" t="n">
        <v>8</v>
      </c>
      <c r="I45" s="104" t="n">
        <v>6</v>
      </c>
      <c r="J45" s="104" t="n">
        <v>10</v>
      </c>
      <c r="K45" s="104" t="n">
        <v>10</v>
      </c>
      <c r="L45" s="104" t="n">
        <v>8</v>
      </c>
      <c r="M45" s="104" t="n">
        <v>3</v>
      </c>
      <c r="N45" s="104" t="n">
        <v>4</v>
      </c>
      <c r="O45" s="104" t="n">
        <v>3</v>
      </c>
      <c r="P45" s="104" t="n">
        <v>5</v>
      </c>
      <c r="Q45" s="104" t="n">
        <v>5</v>
      </c>
      <c r="R45" s="104" t="n">
        <v>5</v>
      </c>
      <c r="S45" s="104" t="n">
        <v>5</v>
      </c>
      <c r="T45" s="104" t="n">
        <v>5</v>
      </c>
      <c r="U45" s="104" t="n">
        <v>5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-2</v>
      </c>
      <c r="AE45" s="104" t="n">
        <v>0</v>
      </c>
      <c r="AF45" s="104" t="n">
        <v>0</v>
      </c>
      <c r="AG45" s="104" t="n">
        <v>0</v>
      </c>
      <c r="AH45" s="104" t="n">
        <v>-1</v>
      </c>
      <c r="AI45" s="104" t="n">
        <v>0</v>
      </c>
      <c r="AJ45" s="104" t="n">
        <v>0</v>
      </c>
      <c r="AK45" s="104" t="n">
        <v>-4</v>
      </c>
      <c r="AL45" s="104" t="n">
        <v>-3</v>
      </c>
      <c r="AM45" s="104" t="n">
        <v>-2</v>
      </c>
      <c r="AN45" s="104" t="n">
        <v>0</v>
      </c>
      <c r="AO45" s="104" t="n">
        <v>0</v>
      </c>
      <c r="AP45" s="3" t="n">
        <f aca="false">G45+H45+I45+J45+K45+L45+M45+N45+O45+P45+Q45+R45+S45+T45+U45+V45+W45+X45+Y45+Z45+AA45+AB45+AC45+AD45+AE45+AF45+AG45+AH45+AI45+AJ45+AK45+AL45+AM45+AN45+AO45</f>
        <v>80</v>
      </c>
      <c r="AQ45" s="104" t="n">
        <v>0</v>
      </c>
      <c r="AR45" s="104" t="n">
        <v>0</v>
      </c>
      <c r="AS45" s="104" t="n">
        <v>0</v>
      </c>
      <c r="AT45" s="104" t="n">
        <v>0</v>
      </c>
      <c r="AU45" s="104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4"/>
      <c r="BB45" s="3" t="n">
        <f aca="false">AQ45+AR45+AS45+AT45+AU45+AV45+AW45+AX45+AY45+AZ45</f>
        <v>0</v>
      </c>
      <c r="BC45" s="104" t="n">
        <f aca="false">BB45/2</f>
        <v>0</v>
      </c>
      <c r="BD45" s="104" t="n">
        <f aca="false">AP45*F45+BC45*F45</f>
        <v>88</v>
      </c>
    </row>
    <row r="46" s="106" customFormat="true" ht="14.25" hidden="false" customHeight="false" outlineLevel="0" collapsed="false">
      <c r="A46" s="101" t="n">
        <v>38</v>
      </c>
      <c r="B46" s="102" t="s">
        <v>719</v>
      </c>
      <c r="C46" s="102" t="s">
        <v>126</v>
      </c>
      <c r="D46" s="103" t="n">
        <v>985</v>
      </c>
      <c r="E46" s="50" t="n">
        <v>37302700</v>
      </c>
      <c r="F46" s="104" t="n">
        <v>1.1</v>
      </c>
      <c r="G46" s="105" t="n">
        <v>10</v>
      </c>
      <c r="H46" s="104" t="n">
        <v>10</v>
      </c>
      <c r="I46" s="104" t="n">
        <v>8</v>
      </c>
      <c r="J46" s="104" t="n">
        <v>8</v>
      </c>
      <c r="K46" s="104" t="n">
        <v>10</v>
      </c>
      <c r="L46" s="104" t="n">
        <v>8</v>
      </c>
      <c r="M46" s="104" t="n">
        <v>5</v>
      </c>
      <c r="N46" s="104" t="n">
        <v>4</v>
      </c>
      <c r="O46" s="104" t="n">
        <v>3</v>
      </c>
      <c r="P46" s="104" t="n">
        <v>5</v>
      </c>
      <c r="Q46" s="104" t="n">
        <v>5</v>
      </c>
      <c r="R46" s="104" t="n">
        <v>5</v>
      </c>
      <c r="S46" s="104" t="n">
        <v>5</v>
      </c>
      <c r="T46" s="104" t="n">
        <v>5</v>
      </c>
      <c r="U46" s="104" t="n">
        <v>5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-1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3" t="n">
        <f aca="false">G46+H46+I46+J46+K46+L46+M46+N46+O46+P46+Q46+R46+S46+T46+U46+V46+W46+X46+Y46+Z46+AA46+AB46+AC46+AD46+AE46+AF46+AG46+AH46+AI46+AJ46+AK46+AL46+AM46+AN46+AO46</f>
        <v>95</v>
      </c>
      <c r="AQ46" s="104" t="n">
        <v>0</v>
      </c>
      <c r="AR46" s="104" t="n">
        <v>0</v>
      </c>
      <c r="AS46" s="104" t="n">
        <v>0</v>
      </c>
      <c r="AT46" s="104" t="n">
        <v>0</v>
      </c>
      <c r="AU46" s="104" t="n">
        <v>0</v>
      </c>
      <c r="AV46" s="104" t="n">
        <v>0</v>
      </c>
      <c r="AW46" s="104" t="n">
        <v>0</v>
      </c>
      <c r="AX46" s="104" t="n">
        <v>0</v>
      </c>
      <c r="AY46" s="104" t="n">
        <v>0</v>
      </c>
      <c r="AZ46" s="104" t="n">
        <v>0</v>
      </c>
      <c r="BA46" s="104"/>
      <c r="BB46" s="3" t="n">
        <f aca="false">AQ46+AR46+AS46+AT46+AU46+AV46+AW46+AX46+AY46+AZ46</f>
        <v>0</v>
      </c>
      <c r="BC46" s="104" t="n">
        <f aca="false">BB46/2</f>
        <v>0</v>
      </c>
      <c r="BD46" s="104" t="n">
        <f aca="false">AP46*F46+BC46*F46</f>
        <v>104.5</v>
      </c>
    </row>
    <row r="47" s="106" customFormat="true" ht="14.25" hidden="false" customHeight="false" outlineLevel="0" collapsed="false">
      <c r="A47" s="101" t="n">
        <v>39</v>
      </c>
      <c r="B47" s="102" t="s">
        <v>720</v>
      </c>
      <c r="C47" s="102" t="s">
        <v>126</v>
      </c>
      <c r="D47" s="103" t="n">
        <v>1328</v>
      </c>
      <c r="E47" s="50" t="n">
        <v>25803749</v>
      </c>
      <c r="F47" s="104" t="n">
        <v>1.1</v>
      </c>
      <c r="G47" s="105" t="n">
        <v>10</v>
      </c>
      <c r="H47" s="104" t="n">
        <v>10</v>
      </c>
      <c r="I47" s="104" t="n">
        <v>8</v>
      </c>
      <c r="J47" s="104" t="n">
        <v>10</v>
      </c>
      <c r="K47" s="104" t="n">
        <v>10</v>
      </c>
      <c r="L47" s="104" t="n">
        <v>8</v>
      </c>
      <c r="M47" s="104" t="n">
        <v>5</v>
      </c>
      <c r="N47" s="104" t="n">
        <v>3</v>
      </c>
      <c r="O47" s="104" t="n">
        <v>3</v>
      </c>
      <c r="P47" s="104" t="n">
        <v>5</v>
      </c>
      <c r="Q47" s="104" t="n">
        <v>5</v>
      </c>
      <c r="R47" s="104" t="n">
        <v>5</v>
      </c>
      <c r="S47" s="104" t="n">
        <v>5</v>
      </c>
      <c r="T47" s="104" t="n">
        <v>5</v>
      </c>
      <c r="U47" s="104" t="n">
        <v>5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-1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3" t="n">
        <f aca="false">G47+H47+I47+J47+K47+L47+M47+N47+O47+P47+Q47+R47+S47+T47+U47+V47+W47+X47+Y47+Z47+AA47+AB47+AC47+AD47+AE47+AF47+AG47+AH47+AI47+AJ47+AK47+AL47+AM47+AN47+AO47</f>
        <v>96</v>
      </c>
      <c r="AQ47" s="104" t="n">
        <v>0</v>
      </c>
      <c r="AR47" s="104" t="n">
        <v>0</v>
      </c>
      <c r="AS47" s="104" t="n">
        <v>0</v>
      </c>
      <c r="AT47" s="104" t="n">
        <v>0</v>
      </c>
      <c r="AU47" s="104" t="n">
        <v>0</v>
      </c>
      <c r="AV47" s="104" t="n">
        <v>0</v>
      </c>
      <c r="AW47" s="104" t="n">
        <v>0</v>
      </c>
      <c r="AX47" s="104" t="n">
        <v>0</v>
      </c>
      <c r="AY47" s="104" t="n">
        <v>0</v>
      </c>
      <c r="AZ47" s="104" t="n">
        <v>0</v>
      </c>
      <c r="BA47" s="104"/>
      <c r="BB47" s="3" t="n">
        <f aca="false">AQ47+AR47+AS47+AT47+AU47+AV47+AW47+AX47+AY47+AZ47</f>
        <v>0</v>
      </c>
      <c r="BC47" s="104" t="n">
        <f aca="false">BB47/2</f>
        <v>0</v>
      </c>
      <c r="BD47" s="104" t="n">
        <f aca="false">AP47*F47+BC47*F47</f>
        <v>105.6</v>
      </c>
    </row>
    <row r="48" s="106" customFormat="true" ht="14.25" hidden="false" customHeight="false" outlineLevel="0" collapsed="false">
      <c r="A48" s="101" t="n">
        <v>40</v>
      </c>
      <c r="B48" s="109" t="s">
        <v>721</v>
      </c>
      <c r="C48" s="102" t="s">
        <v>126</v>
      </c>
      <c r="D48" s="103" t="n">
        <v>1743</v>
      </c>
      <c r="E48" s="50" t="n">
        <v>48730652</v>
      </c>
      <c r="F48" s="104" t="n">
        <v>1.1</v>
      </c>
      <c r="G48" s="105" t="n">
        <v>10</v>
      </c>
      <c r="H48" s="104" t="n">
        <v>8</v>
      </c>
      <c r="I48" s="104" t="n">
        <v>8</v>
      </c>
      <c r="J48" s="104" t="n">
        <v>8</v>
      </c>
      <c r="K48" s="104" t="n">
        <v>10</v>
      </c>
      <c r="L48" s="104" t="n">
        <v>8</v>
      </c>
      <c r="M48" s="104" t="n">
        <v>4</v>
      </c>
      <c r="N48" s="104" t="n">
        <v>4</v>
      </c>
      <c r="O48" s="104" t="n">
        <v>3</v>
      </c>
      <c r="P48" s="104" t="n">
        <v>5</v>
      </c>
      <c r="Q48" s="104" t="n">
        <v>5</v>
      </c>
      <c r="R48" s="104" t="n">
        <v>5</v>
      </c>
      <c r="S48" s="104" t="n">
        <v>5</v>
      </c>
      <c r="T48" s="104" t="n">
        <v>5</v>
      </c>
      <c r="U48" s="104" t="n">
        <v>5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-1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-2</v>
      </c>
      <c r="AL48" s="104" t="n">
        <v>-2</v>
      </c>
      <c r="AM48" s="104" t="n">
        <v>0</v>
      </c>
      <c r="AN48" s="104" t="n">
        <v>0</v>
      </c>
      <c r="AO48" s="104" t="n">
        <v>0</v>
      </c>
      <c r="AP48" s="3" t="n">
        <f aca="false">G48+H48+I48+J48+K48+L48+M48+N48+O48+P48+Q48+R48+S48+T48+U48+V48+W48+X48+Y48+Z48+AA48+AB48+AC48+AD48+AE48+AF48+AG48+AH48+AI48+AJ48+AK48+AL48+AM48+AN48+AO48</f>
        <v>88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/>
      <c r="BB48" s="3" t="n">
        <f aca="false">AQ48+AR48+AS48+AT48+AU48+AV48+AW48+AX48+AY48+AZ48</f>
        <v>0</v>
      </c>
      <c r="BC48" s="104" t="n">
        <f aca="false">BB48/2</f>
        <v>0</v>
      </c>
      <c r="BD48" s="104" t="n">
        <f aca="false">AP48*F48+BC48*F48</f>
        <v>96.8</v>
      </c>
    </row>
    <row r="49" s="106" customFormat="true" ht="14.25" hidden="false" customHeight="false" outlineLevel="0" collapsed="false">
      <c r="A49" s="101" t="n">
        <v>41</v>
      </c>
      <c r="B49" s="102" t="s">
        <v>722</v>
      </c>
      <c r="C49" s="102" t="s">
        <v>126</v>
      </c>
      <c r="D49" s="103" t="n">
        <v>633</v>
      </c>
      <c r="E49" s="50" t="n">
        <v>26613402.90625</v>
      </c>
      <c r="F49" s="104" t="n">
        <v>1</v>
      </c>
      <c r="G49" s="105" t="n">
        <v>10</v>
      </c>
      <c r="H49" s="104" t="n">
        <v>6</v>
      </c>
      <c r="I49" s="104" t="n">
        <v>8</v>
      </c>
      <c r="J49" s="104" t="n">
        <v>10</v>
      </c>
      <c r="K49" s="104" t="n">
        <v>10</v>
      </c>
      <c r="L49" s="104" t="n">
        <v>8</v>
      </c>
      <c r="M49" s="104" t="n">
        <v>4</v>
      </c>
      <c r="N49" s="104" t="n">
        <v>4</v>
      </c>
      <c r="O49" s="104" t="n">
        <v>3</v>
      </c>
      <c r="P49" s="104" t="n">
        <v>5</v>
      </c>
      <c r="Q49" s="104" t="n">
        <v>5</v>
      </c>
      <c r="R49" s="104" t="n">
        <v>5</v>
      </c>
      <c r="S49" s="104" t="n">
        <v>5</v>
      </c>
      <c r="T49" s="104" t="n">
        <v>5</v>
      </c>
      <c r="U49" s="104" t="n">
        <v>-1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-1</v>
      </c>
      <c r="AB49" s="104" t="n">
        <v>0</v>
      </c>
      <c r="AC49" s="104" t="n">
        <v>0</v>
      </c>
      <c r="AD49" s="104" t="n">
        <v>-1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-2</v>
      </c>
      <c r="AL49" s="104" t="n">
        <v>-2</v>
      </c>
      <c r="AM49" s="104" t="n">
        <v>0</v>
      </c>
      <c r="AN49" s="104" t="n">
        <v>0</v>
      </c>
      <c r="AO49" s="104" t="n">
        <v>-1</v>
      </c>
      <c r="AP49" s="3" t="n">
        <f aca="false">G49+H49+I49+J49+K49+L49+M49+N49+O49+P49+Q49+R49+S49+T49+U49+V49+W49+X49+Y49+Z49+AA49+AB49+AC49+AD49+AE49+AF49+AG49+AH49+AI49+AJ49+AK49+AL49+AM49+AN49+AO49</f>
        <v>8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/>
      <c r="BB49" s="3" t="n">
        <f aca="false">AQ49+AR49+AS49+AT49+AU49+AV49+AW49+AX49+AY49+AZ49</f>
        <v>0</v>
      </c>
      <c r="BC49" s="104" t="n">
        <f aca="false">BB49/2</f>
        <v>0</v>
      </c>
      <c r="BD49" s="104" t="n">
        <f aca="false">AP49*F49+BC49*F49</f>
        <v>80</v>
      </c>
    </row>
    <row r="50" s="106" customFormat="true" ht="14.25" hidden="false" customHeight="false" outlineLevel="0" collapsed="false">
      <c r="A50" s="101" t="n">
        <v>42</v>
      </c>
      <c r="B50" s="102" t="s">
        <v>723</v>
      </c>
      <c r="C50" s="102" t="s">
        <v>126</v>
      </c>
      <c r="D50" s="103" t="n">
        <v>0</v>
      </c>
      <c r="E50" s="50" t="n">
        <v>0</v>
      </c>
      <c r="F50" s="104" t="n">
        <v>0.9</v>
      </c>
      <c r="G50" s="105" t="n">
        <v>10</v>
      </c>
      <c r="H50" s="104" t="n">
        <v>6</v>
      </c>
      <c r="I50" s="104" t="n">
        <v>8</v>
      </c>
      <c r="J50" s="104" t="n">
        <v>10</v>
      </c>
      <c r="K50" s="104" t="n">
        <v>10</v>
      </c>
      <c r="L50" s="104" t="n">
        <v>8</v>
      </c>
      <c r="M50" s="104" t="n">
        <v>4</v>
      </c>
      <c r="N50" s="104" t="n">
        <v>4</v>
      </c>
      <c r="O50" s="104" t="n">
        <v>3</v>
      </c>
      <c r="P50" s="104" t="n">
        <v>5</v>
      </c>
      <c r="Q50" s="104" t="n">
        <v>5</v>
      </c>
      <c r="R50" s="104" t="n">
        <v>5</v>
      </c>
      <c r="S50" s="104" t="n">
        <v>5</v>
      </c>
      <c r="T50" s="104" t="n">
        <v>5</v>
      </c>
      <c r="U50" s="104" t="n">
        <v>5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-2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-3</v>
      </c>
      <c r="AL50" s="104" t="n">
        <v>-3</v>
      </c>
      <c r="AM50" s="104" t="n">
        <v>0</v>
      </c>
      <c r="AN50" s="104" t="n">
        <v>0</v>
      </c>
      <c r="AO50" s="104" t="n">
        <v>0</v>
      </c>
      <c r="AP50" s="3" t="n">
        <f aca="false">G50+H50+I50+J50+K50+L50+M50+N50+O50+P50+Q50+R50+S50+T50+U50+V50+W50+X50+Y50+Z50+AA50+AB50+AC50+AD50+AE50+AF50+AG50+AH50+AI50+AJ50+AK50+AL50+AM50+AN50+AO50</f>
        <v>85</v>
      </c>
      <c r="AQ50" s="104" t="n">
        <v>0</v>
      </c>
      <c r="AR50" s="104" t="n">
        <v>0</v>
      </c>
      <c r="AS50" s="104" t="n">
        <v>0</v>
      </c>
      <c r="AT50" s="104" t="n">
        <v>0</v>
      </c>
      <c r="AU50" s="104" t="n">
        <v>0</v>
      </c>
      <c r="AV50" s="104" t="n">
        <v>0</v>
      </c>
      <c r="AW50" s="104" t="n">
        <v>0</v>
      </c>
      <c r="AX50" s="104" t="n">
        <v>0</v>
      </c>
      <c r="AY50" s="104" t="n">
        <v>0</v>
      </c>
      <c r="AZ50" s="104" t="n">
        <v>0</v>
      </c>
      <c r="BA50" s="104"/>
      <c r="BB50" s="3" t="n">
        <f aca="false">AQ50+AR50+AS50+AT50+AU50+AV50+AW50+AX50+AY50+AZ50</f>
        <v>0</v>
      </c>
      <c r="BC50" s="104" t="n">
        <f aca="false">BB50/2</f>
        <v>0</v>
      </c>
      <c r="BD50" s="104" t="n">
        <f aca="false">AP50*F50+BC50*F50</f>
        <v>76.5</v>
      </c>
    </row>
    <row r="51" s="106" customFormat="true" ht="14.25" hidden="false" customHeight="false" outlineLevel="0" collapsed="false">
      <c r="A51" s="101" t="n">
        <v>43</v>
      </c>
      <c r="B51" s="102" t="s">
        <v>724</v>
      </c>
      <c r="C51" s="102" t="s">
        <v>126</v>
      </c>
      <c r="D51" s="103" t="n">
        <v>116</v>
      </c>
      <c r="E51" s="50" t="n">
        <v>3973511</v>
      </c>
      <c r="F51" s="104" t="n">
        <v>0.9</v>
      </c>
      <c r="G51" s="105" t="n">
        <v>10</v>
      </c>
      <c r="H51" s="104" t="n">
        <v>8</v>
      </c>
      <c r="I51" s="104" t="n">
        <v>8</v>
      </c>
      <c r="J51" s="104" t="n">
        <v>10</v>
      </c>
      <c r="K51" s="104" t="n">
        <v>10</v>
      </c>
      <c r="L51" s="104" t="n">
        <v>8</v>
      </c>
      <c r="M51" s="104" t="n">
        <v>4</v>
      </c>
      <c r="N51" s="104" t="n">
        <v>4</v>
      </c>
      <c r="O51" s="104" t="n">
        <v>3</v>
      </c>
      <c r="P51" s="104" t="n">
        <v>5</v>
      </c>
      <c r="Q51" s="104" t="n">
        <v>5</v>
      </c>
      <c r="R51" s="104" t="n">
        <v>5</v>
      </c>
      <c r="S51" s="104" t="n">
        <v>5</v>
      </c>
      <c r="T51" s="104" t="n">
        <v>5</v>
      </c>
      <c r="U51" s="104" t="n">
        <v>5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-1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-3</v>
      </c>
      <c r="AN51" s="104" t="n">
        <v>0</v>
      </c>
      <c r="AO51" s="104" t="n">
        <v>0</v>
      </c>
      <c r="AP51" s="3" t="n">
        <f aca="false">G51+H51+I51+J51+K51+L51+M51+N51+O51+P51+Q51+R51+S51+T51+U51+V51+W51+X51+Y51+Z51+AA51+AB51+AC51+AD51+AE51+AF51+AG51+AH51+AI51+AJ51+AK51+AL51+AM51+AN51+AO51</f>
        <v>91</v>
      </c>
      <c r="AQ51" s="104" t="n">
        <v>0</v>
      </c>
      <c r="AR51" s="104" t="n">
        <v>0</v>
      </c>
      <c r="AS51" s="104" t="n">
        <v>0</v>
      </c>
      <c r="AT51" s="104" t="n">
        <v>0</v>
      </c>
      <c r="AU51" s="104" t="n">
        <v>0</v>
      </c>
      <c r="AV51" s="104" t="n">
        <v>0</v>
      </c>
      <c r="AW51" s="104" t="n">
        <v>0</v>
      </c>
      <c r="AX51" s="104" t="n">
        <v>0</v>
      </c>
      <c r="AY51" s="104" t="n">
        <v>0</v>
      </c>
      <c r="AZ51" s="104" t="n">
        <v>0</v>
      </c>
      <c r="BA51" s="104"/>
      <c r="BB51" s="3" t="n">
        <f aca="false">AQ51+AR51+AS51+AT51+AU51+AV51+AW51+AX51+AY51+AZ51</f>
        <v>0</v>
      </c>
      <c r="BC51" s="104" t="n">
        <f aca="false">BB51/2</f>
        <v>0</v>
      </c>
      <c r="BD51" s="104" t="n">
        <f aca="false">AP51*F51+BC51*F51</f>
        <v>81.9</v>
      </c>
    </row>
    <row r="52" s="106" customFormat="true" ht="14.25" hidden="false" customHeight="false" outlineLevel="0" collapsed="false">
      <c r="A52" s="101" t="n">
        <v>44</v>
      </c>
      <c r="B52" s="102" t="s">
        <v>725</v>
      </c>
      <c r="C52" s="102" t="s">
        <v>126</v>
      </c>
      <c r="D52" s="103" t="n">
        <v>275</v>
      </c>
      <c r="E52" s="50" t="n">
        <v>9066800</v>
      </c>
      <c r="F52" s="104" t="n">
        <v>1</v>
      </c>
      <c r="G52" s="105" t="n">
        <v>10</v>
      </c>
      <c r="H52" s="104" t="n">
        <v>8</v>
      </c>
      <c r="I52" s="104" t="n">
        <v>10</v>
      </c>
      <c r="J52" s="104" t="n">
        <v>10</v>
      </c>
      <c r="K52" s="104" t="n">
        <v>10</v>
      </c>
      <c r="L52" s="104" t="n">
        <v>8</v>
      </c>
      <c r="M52" s="104" t="n">
        <v>4</v>
      </c>
      <c r="N52" s="104" t="n">
        <v>4</v>
      </c>
      <c r="O52" s="104" t="n">
        <v>3</v>
      </c>
      <c r="P52" s="104" t="n">
        <v>5</v>
      </c>
      <c r="Q52" s="104" t="n">
        <v>5</v>
      </c>
      <c r="R52" s="104" t="n">
        <v>5</v>
      </c>
      <c r="S52" s="104" t="n">
        <v>5</v>
      </c>
      <c r="T52" s="104" t="n">
        <v>5</v>
      </c>
      <c r="U52" s="104" t="n">
        <v>5</v>
      </c>
      <c r="V52" s="104" t="n">
        <v>0</v>
      </c>
      <c r="W52" s="104" t="n">
        <v>0</v>
      </c>
      <c r="X52" s="104" t="n">
        <v>0</v>
      </c>
      <c r="Y52" s="104" t="n">
        <v>0</v>
      </c>
      <c r="Z52" s="104" t="n">
        <v>0</v>
      </c>
      <c r="AA52" s="104" t="n">
        <v>0</v>
      </c>
      <c r="AB52" s="104" t="n">
        <v>0</v>
      </c>
      <c r="AC52" s="104" t="n">
        <v>0</v>
      </c>
      <c r="AD52" s="104" t="n">
        <v>0</v>
      </c>
      <c r="AE52" s="104" t="n">
        <v>0</v>
      </c>
      <c r="AF52" s="104" t="n">
        <v>0</v>
      </c>
      <c r="AG52" s="104" t="n">
        <v>0</v>
      </c>
      <c r="AH52" s="104" t="n">
        <v>0</v>
      </c>
      <c r="AI52" s="104" t="n">
        <v>0</v>
      </c>
      <c r="AJ52" s="104" t="n">
        <v>0</v>
      </c>
      <c r="AK52" s="104" t="n">
        <v>0</v>
      </c>
      <c r="AL52" s="104" t="n">
        <v>0</v>
      </c>
      <c r="AM52" s="104" t="n">
        <v>-3</v>
      </c>
      <c r="AN52" s="104" t="n">
        <v>0</v>
      </c>
      <c r="AO52" s="104" t="n">
        <v>0</v>
      </c>
      <c r="AP52" s="3" t="n">
        <f aca="false">G52+H52+I52+J52+K52+L52+M52+N52+O52+P52+Q52+R52+S52+T52+U52+V52+W52+X52+Y52+Z52+AA52+AB52+AC52+AD52+AE52+AF52+AG52+AH52+AI52+AJ52+AK52+AL52+AM52+AN52+AO52</f>
        <v>94</v>
      </c>
      <c r="AQ52" s="104" t="n">
        <v>0</v>
      </c>
      <c r="AR52" s="104" t="n">
        <v>0</v>
      </c>
      <c r="AS52" s="104" t="n">
        <v>0</v>
      </c>
      <c r="AT52" s="104" t="n">
        <v>0</v>
      </c>
      <c r="AU52" s="104" t="n">
        <v>0</v>
      </c>
      <c r="AV52" s="104" t="n">
        <v>0</v>
      </c>
      <c r="AW52" s="104" t="n">
        <v>2</v>
      </c>
      <c r="AX52" s="104" t="n">
        <v>0</v>
      </c>
      <c r="AY52" s="104" t="n">
        <v>0</v>
      </c>
      <c r="AZ52" s="104" t="n">
        <v>0</v>
      </c>
      <c r="BA52" s="104"/>
      <c r="BB52" s="3" t="n">
        <f aca="false">AQ52+AR52+AS52+AT52+AU52+AV52+AW52+AX52+AY52+AZ52</f>
        <v>2</v>
      </c>
      <c r="BC52" s="104" t="n">
        <f aca="false">BB52/2</f>
        <v>1</v>
      </c>
      <c r="BD52" s="104" t="n">
        <f aca="false">AP52*F52+BC52*F52</f>
        <v>95</v>
      </c>
    </row>
    <row r="53" s="106" customFormat="true" ht="14.25" hidden="false" customHeight="false" outlineLevel="0" collapsed="false">
      <c r="A53" s="101" t="n">
        <v>45</v>
      </c>
      <c r="B53" s="102" t="s">
        <v>726</v>
      </c>
      <c r="C53" s="102" t="s">
        <v>126</v>
      </c>
      <c r="D53" s="103" t="n">
        <v>801</v>
      </c>
      <c r="E53" s="50" t="n">
        <v>20115297.640625</v>
      </c>
      <c r="F53" s="104" t="n">
        <v>1.1</v>
      </c>
      <c r="G53" s="105" t="n">
        <v>10</v>
      </c>
      <c r="H53" s="104" t="n">
        <v>8</v>
      </c>
      <c r="I53" s="104" t="n">
        <v>6</v>
      </c>
      <c r="J53" s="104" t="n">
        <v>10</v>
      </c>
      <c r="K53" s="104" t="n">
        <v>10</v>
      </c>
      <c r="L53" s="104" t="n">
        <v>8</v>
      </c>
      <c r="M53" s="104" t="n">
        <v>3</v>
      </c>
      <c r="N53" s="104" t="n">
        <v>4</v>
      </c>
      <c r="O53" s="104" t="n">
        <v>3</v>
      </c>
      <c r="P53" s="104" t="n">
        <v>5</v>
      </c>
      <c r="Q53" s="104" t="n">
        <v>5</v>
      </c>
      <c r="R53" s="104" t="n">
        <v>5</v>
      </c>
      <c r="S53" s="104" t="n">
        <v>5</v>
      </c>
      <c r="T53" s="104" t="n">
        <v>5</v>
      </c>
      <c r="U53" s="104" t="n">
        <v>5</v>
      </c>
      <c r="V53" s="104" t="n">
        <v>0</v>
      </c>
      <c r="W53" s="104" t="n">
        <v>0</v>
      </c>
      <c r="X53" s="104" t="n">
        <v>0</v>
      </c>
      <c r="Y53" s="104" t="n">
        <v>0</v>
      </c>
      <c r="Z53" s="104" t="n">
        <v>0</v>
      </c>
      <c r="AA53" s="104" t="n">
        <v>0</v>
      </c>
      <c r="AB53" s="104" t="n">
        <v>0</v>
      </c>
      <c r="AC53" s="104" t="n">
        <v>0</v>
      </c>
      <c r="AD53" s="104" t="n">
        <v>-2</v>
      </c>
      <c r="AE53" s="104" t="n">
        <v>0</v>
      </c>
      <c r="AF53" s="104" t="n">
        <v>0</v>
      </c>
      <c r="AG53" s="104" t="n">
        <v>0</v>
      </c>
      <c r="AH53" s="104" t="n">
        <v>-1</v>
      </c>
      <c r="AI53" s="104" t="n">
        <v>0</v>
      </c>
      <c r="AJ53" s="104" t="n">
        <v>0</v>
      </c>
      <c r="AK53" s="104" t="n">
        <v>-3</v>
      </c>
      <c r="AL53" s="104" t="n">
        <v>-3</v>
      </c>
      <c r="AM53" s="104" t="n">
        <v>-4</v>
      </c>
      <c r="AN53" s="104" t="n">
        <v>0</v>
      </c>
      <c r="AO53" s="104" t="n">
        <v>0</v>
      </c>
      <c r="AP53" s="3" t="n">
        <f aca="false">G53+H53+I53+J53+K53+L53+M53+N53+O53+P53+Q53+R53+S53+T53+U53+V53+W53+X53+Y53+Z53+AA53+AB53+AC53+AD53+AE53+AF53+AG53+AH53+AI53+AJ53+AK53+AL53+AM53+AN53+AO53</f>
        <v>79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4"/>
      <c r="BB53" s="3" t="n">
        <f aca="false">AQ53+AR53+AS53+AT53+AU53+AV53+AW53+AX53+AY53+AZ53</f>
        <v>0</v>
      </c>
      <c r="BC53" s="104" t="n">
        <f aca="false">BB53/2</f>
        <v>0</v>
      </c>
      <c r="BD53" s="104" t="n">
        <f aca="false">AP53*F53+BC53*F53</f>
        <v>86.9</v>
      </c>
    </row>
    <row r="54" s="106" customFormat="true" ht="14.25" hidden="false" customHeight="false" outlineLevel="0" collapsed="false">
      <c r="A54" s="101" t="n">
        <v>46</v>
      </c>
      <c r="B54" s="102" t="s">
        <v>727</v>
      </c>
      <c r="C54" s="108" t="s">
        <v>126</v>
      </c>
      <c r="D54" s="103" t="n">
        <v>388</v>
      </c>
      <c r="E54" s="50" t="n">
        <v>23771096</v>
      </c>
      <c r="F54" s="104" t="n">
        <v>1</v>
      </c>
      <c r="G54" s="105" t="n">
        <v>10</v>
      </c>
      <c r="H54" s="104" t="n">
        <v>6</v>
      </c>
      <c r="I54" s="104" t="n">
        <v>6</v>
      </c>
      <c r="J54" s="104" t="n">
        <v>10</v>
      </c>
      <c r="K54" s="104" t="n">
        <v>10</v>
      </c>
      <c r="L54" s="104" t="n">
        <v>8</v>
      </c>
      <c r="M54" s="104" t="n">
        <v>4</v>
      </c>
      <c r="N54" s="104" t="n">
        <v>4</v>
      </c>
      <c r="O54" s="104" t="n">
        <v>3</v>
      </c>
      <c r="P54" s="104" t="n">
        <v>5</v>
      </c>
      <c r="Q54" s="104" t="n">
        <v>5</v>
      </c>
      <c r="R54" s="104" t="n">
        <v>5</v>
      </c>
      <c r="S54" s="104" t="n">
        <v>5</v>
      </c>
      <c r="T54" s="104" t="n">
        <v>5</v>
      </c>
      <c r="U54" s="104" t="n">
        <v>5</v>
      </c>
      <c r="V54" s="104" t="n">
        <v>0</v>
      </c>
      <c r="W54" s="104" t="n">
        <v>0</v>
      </c>
      <c r="X54" s="104" t="n">
        <v>0</v>
      </c>
      <c r="Y54" s="104" t="n">
        <v>0</v>
      </c>
      <c r="Z54" s="104" t="n">
        <v>0</v>
      </c>
      <c r="AA54" s="104" t="n">
        <v>0</v>
      </c>
      <c r="AB54" s="104" t="n">
        <v>0</v>
      </c>
      <c r="AC54" s="104" t="n">
        <v>0</v>
      </c>
      <c r="AD54" s="104" t="n">
        <v>-2</v>
      </c>
      <c r="AE54" s="104" t="n">
        <v>0</v>
      </c>
      <c r="AF54" s="104" t="n">
        <v>0</v>
      </c>
      <c r="AG54" s="104" t="n">
        <v>0</v>
      </c>
      <c r="AH54" s="104" t="n">
        <v>-1</v>
      </c>
      <c r="AI54" s="104" t="n">
        <v>0</v>
      </c>
      <c r="AJ54" s="104" t="n">
        <v>0</v>
      </c>
      <c r="AK54" s="104" t="n">
        <v>-4</v>
      </c>
      <c r="AL54" s="104" t="n">
        <v>-3</v>
      </c>
      <c r="AM54" s="104" t="n">
        <v>0</v>
      </c>
      <c r="AN54" s="104" t="n">
        <v>0</v>
      </c>
      <c r="AO54" s="104" t="n">
        <v>0</v>
      </c>
      <c r="AP54" s="3" t="n">
        <f aca="false">G54+H54+I54+J54+K54+L54+M54+N54+O54+P54+Q54+R54+S54+T54+U54+V54+W54+X54+Y54+Z54+AA54+AB54+AC54+AD54+AE54+AF54+AG54+AH54+AI54+AJ54+AK54+AL54+AM54+AN54+AO54</f>
        <v>81</v>
      </c>
      <c r="AQ54" s="104" t="n">
        <v>0</v>
      </c>
      <c r="AR54" s="104" t="n">
        <v>0</v>
      </c>
      <c r="AS54" s="104" t="n">
        <v>0</v>
      </c>
      <c r="AT54" s="104" t="n">
        <v>0</v>
      </c>
      <c r="AU54" s="104" t="n">
        <v>0</v>
      </c>
      <c r="AV54" s="104" t="n">
        <v>0</v>
      </c>
      <c r="AW54" s="104" t="n">
        <v>0</v>
      </c>
      <c r="AX54" s="104" t="n">
        <v>0</v>
      </c>
      <c r="AY54" s="104" t="n">
        <v>0</v>
      </c>
      <c r="AZ54" s="104" t="n">
        <v>0</v>
      </c>
      <c r="BA54" s="104"/>
      <c r="BB54" s="3" t="n">
        <f aca="false">AQ54+AR54+AS54+AT54+AU54+AV54+AW54+AX54+AY54+AZ54</f>
        <v>0</v>
      </c>
      <c r="BC54" s="104" t="n">
        <f aca="false">BB54/2</f>
        <v>0</v>
      </c>
      <c r="BD54" s="104" t="n">
        <f aca="false">AP54*F54+BC54*F54</f>
        <v>81</v>
      </c>
    </row>
    <row r="55" s="106" customFormat="true" ht="14.25" hidden="false" customHeight="false" outlineLevel="0" collapsed="false">
      <c r="A55" s="101" t="n">
        <v>47</v>
      </c>
      <c r="B55" s="109" t="s">
        <v>728</v>
      </c>
      <c r="C55" s="102" t="s">
        <v>126</v>
      </c>
      <c r="D55" s="103" t="n">
        <v>1453</v>
      </c>
      <c r="E55" s="50" t="n">
        <v>49966637.59375</v>
      </c>
      <c r="F55" s="104" t="n">
        <v>1.1</v>
      </c>
      <c r="G55" s="105" t="n">
        <v>10</v>
      </c>
      <c r="H55" s="104" t="n">
        <v>8</v>
      </c>
      <c r="I55" s="104" t="n">
        <v>6</v>
      </c>
      <c r="J55" s="104" t="n">
        <v>10</v>
      </c>
      <c r="K55" s="104" t="n">
        <v>10</v>
      </c>
      <c r="L55" s="104" t="n">
        <v>8</v>
      </c>
      <c r="M55" s="104" t="n">
        <v>3</v>
      </c>
      <c r="N55" s="104" t="n">
        <v>4</v>
      </c>
      <c r="O55" s="104" t="n">
        <v>3</v>
      </c>
      <c r="P55" s="104" t="n">
        <v>5</v>
      </c>
      <c r="Q55" s="104" t="n">
        <v>5</v>
      </c>
      <c r="R55" s="104" t="n">
        <v>5</v>
      </c>
      <c r="S55" s="104" t="n">
        <v>5</v>
      </c>
      <c r="T55" s="104" t="n">
        <v>5</v>
      </c>
      <c r="U55" s="104" t="n">
        <v>4</v>
      </c>
      <c r="V55" s="104" t="n">
        <v>0</v>
      </c>
      <c r="W55" s="104" t="n">
        <v>0</v>
      </c>
      <c r="X55" s="104" t="n">
        <v>0</v>
      </c>
      <c r="Y55" s="104" t="n">
        <v>0</v>
      </c>
      <c r="Z55" s="104" t="n">
        <v>0</v>
      </c>
      <c r="AA55" s="104" t="n">
        <v>-1</v>
      </c>
      <c r="AB55" s="104" t="n">
        <v>0</v>
      </c>
      <c r="AC55" s="104" t="n">
        <v>0</v>
      </c>
      <c r="AD55" s="104" t="n">
        <v>-1</v>
      </c>
      <c r="AE55" s="104" t="n">
        <v>0</v>
      </c>
      <c r="AF55" s="104" t="n">
        <v>0</v>
      </c>
      <c r="AG55" s="104" t="n">
        <v>0</v>
      </c>
      <c r="AH55" s="104" t="n">
        <v>-1</v>
      </c>
      <c r="AI55" s="104" t="n">
        <v>0</v>
      </c>
      <c r="AJ55" s="104" t="n">
        <v>0</v>
      </c>
      <c r="AK55" s="104" t="n">
        <v>-2</v>
      </c>
      <c r="AL55" s="104" t="n">
        <v>-2</v>
      </c>
      <c r="AM55" s="104" t="n">
        <v>-2</v>
      </c>
      <c r="AN55" s="104" t="n">
        <v>0</v>
      </c>
      <c r="AO55" s="104" t="n">
        <v>0</v>
      </c>
      <c r="AP55" s="3" t="n">
        <f aca="false">G55+H55+I55+J55+K55+L55+M55+N55+O55+P55+Q55+R55+S55+T55+U55+V55+W55+X55+Y55+Z55+AA55+AB55+AC55+AD55+AE55+AF55+AG55+AH55+AI55+AJ55+AK55+AL55+AM55+AN55+AO55</f>
        <v>82</v>
      </c>
      <c r="AQ55" s="104" t="n">
        <v>0</v>
      </c>
      <c r="AR55" s="104" t="n">
        <v>0</v>
      </c>
      <c r="AS55" s="104" t="n">
        <v>0</v>
      </c>
      <c r="AT55" s="104" t="n">
        <v>0</v>
      </c>
      <c r="AU55" s="104" t="n">
        <v>0</v>
      </c>
      <c r="AV55" s="104" t="n">
        <v>0</v>
      </c>
      <c r="AW55" s="104" t="n">
        <v>0</v>
      </c>
      <c r="AX55" s="104" t="n">
        <v>0</v>
      </c>
      <c r="AY55" s="104" t="n">
        <v>0</v>
      </c>
      <c r="AZ55" s="104" t="n">
        <v>0</v>
      </c>
      <c r="BA55" s="104"/>
      <c r="BB55" s="3" t="n">
        <f aca="false">AQ55+AR55+AS55+AT55+AU55+AV55+AW55+AX55+AY55+AZ55</f>
        <v>0</v>
      </c>
      <c r="BC55" s="104" t="n">
        <f aca="false">BB55/2</f>
        <v>0</v>
      </c>
      <c r="BD55" s="104" t="n">
        <f aca="false">AP55*F55+BC55*F55</f>
        <v>90.2</v>
      </c>
    </row>
    <row r="56" s="106" customFormat="true" ht="14.25" hidden="false" customHeight="false" outlineLevel="0" collapsed="false">
      <c r="A56" s="101" t="n">
        <v>48</v>
      </c>
      <c r="B56" s="102" t="s">
        <v>729</v>
      </c>
      <c r="C56" s="102" t="s">
        <v>136</v>
      </c>
      <c r="D56" s="103" t="n">
        <v>1024</v>
      </c>
      <c r="E56" s="50" t="n">
        <v>29334622</v>
      </c>
      <c r="F56" s="104" t="n">
        <v>1.1</v>
      </c>
      <c r="G56" s="105" t="n">
        <v>10</v>
      </c>
      <c r="H56" s="104" t="n">
        <v>10</v>
      </c>
      <c r="I56" s="104" t="n">
        <v>8</v>
      </c>
      <c r="J56" s="104" t="n">
        <v>6</v>
      </c>
      <c r="K56" s="104" t="n">
        <v>6</v>
      </c>
      <c r="L56" s="104" t="n">
        <v>8</v>
      </c>
      <c r="M56" s="104" t="n">
        <v>1</v>
      </c>
      <c r="N56" s="104" t="n">
        <v>4</v>
      </c>
      <c r="O56" s="104" t="n">
        <v>3</v>
      </c>
      <c r="P56" s="104" t="n">
        <v>5</v>
      </c>
      <c r="Q56" s="104" t="n">
        <v>5</v>
      </c>
      <c r="R56" s="104" t="n">
        <v>5</v>
      </c>
      <c r="S56" s="104" t="n">
        <v>5</v>
      </c>
      <c r="T56" s="104" t="n">
        <v>5</v>
      </c>
      <c r="U56" s="104" t="n">
        <v>5</v>
      </c>
      <c r="V56" s="104" t="n">
        <v>0</v>
      </c>
      <c r="W56" s="104" t="n">
        <v>0</v>
      </c>
      <c r="X56" s="104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04" t="n"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4" t="n">
        <v>-1</v>
      </c>
      <c r="AI56" s="104" t="n">
        <v>0</v>
      </c>
      <c r="AJ56" s="104" t="n">
        <v>0</v>
      </c>
      <c r="AK56" s="104" t="n">
        <v>0</v>
      </c>
      <c r="AL56" s="104" t="n">
        <v>0</v>
      </c>
      <c r="AM56" s="104" t="n">
        <v>-2</v>
      </c>
      <c r="AN56" s="104" t="n">
        <v>0</v>
      </c>
      <c r="AO56" s="104" t="n">
        <v>0</v>
      </c>
      <c r="AP56" s="3" t="n">
        <f aca="false">G56+H56+I56+J56+K56+L56+M56+N56+O56+P56+Q56+R56+S56+T56+U56+V56+W56+X56+Y56+Z56+AA56+AB56+AC56+AD56+AE56+AF56+AG56+AH56+AI56+AJ56+AK56+AL56+AM56+AN56+AO56</f>
        <v>83</v>
      </c>
      <c r="AQ56" s="104" t="n">
        <v>0</v>
      </c>
      <c r="AR56" s="104" t="n">
        <v>0</v>
      </c>
      <c r="AS56" s="104" t="n">
        <v>0</v>
      </c>
      <c r="AT56" s="104" t="n">
        <v>0</v>
      </c>
      <c r="AU56" s="104" t="n">
        <v>0</v>
      </c>
      <c r="AV56" s="104" t="n">
        <v>0</v>
      </c>
      <c r="AW56" s="104" t="n">
        <v>0</v>
      </c>
      <c r="AX56" s="104" t="n">
        <v>0</v>
      </c>
      <c r="AY56" s="104" t="n">
        <v>0</v>
      </c>
      <c r="AZ56" s="104" t="n">
        <v>0</v>
      </c>
      <c r="BA56" s="104"/>
      <c r="BB56" s="3" t="n">
        <f aca="false">AQ56+AR56+AS56+AT56+AU56+AV56+AW56+AX56+AY56+AZ56</f>
        <v>0</v>
      </c>
      <c r="BC56" s="104" t="n">
        <f aca="false">BB56/2</f>
        <v>0</v>
      </c>
      <c r="BD56" s="104" t="n">
        <f aca="false">AP56*F56+BC56*F56</f>
        <v>91.3</v>
      </c>
    </row>
    <row r="57" s="106" customFormat="true" ht="14.25" hidden="false" customHeight="false" outlineLevel="0" collapsed="false">
      <c r="A57" s="101" t="n">
        <v>49</v>
      </c>
      <c r="B57" s="102" t="s">
        <v>730</v>
      </c>
      <c r="C57" s="102" t="s">
        <v>129</v>
      </c>
      <c r="D57" s="103" t="n">
        <v>285</v>
      </c>
      <c r="E57" s="50" t="n">
        <v>12105487</v>
      </c>
      <c r="F57" s="104" t="n">
        <v>1</v>
      </c>
      <c r="G57" s="105" t="n">
        <v>10</v>
      </c>
      <c r="H57" s="104" t="n">
        <v>6</v>
      </c>
      <c r="I57" s="104" t="n">
        <v>8</v>
      </c>
      <c r="J57" s="104" t="n">
        <v>10</v>
      </c>
      <c r="K57" s="104" t="n">
        <v>10</v>
      </c>
      <c r="L57" s="104" t="n">
        <v>8</v>
      </c>
      <c r="M57" s="104" t="n">
        <v>4</v>
      </c>
      <c r="N57" s="104" t="n">
        <v>4</v>
      </c>
      <c r="O57" s="104" t="n">
        <v>3</v>
      </c>
      <c r="P57" s="104" t="n">
        <v>5</v>
      </c>
      <c r="Q57" s="104" t="n">
        <v>5</v>
      </c>
      <c r="R57" s="104" t="n">
        <v>5</v>
      </c>
      <c r="S57" s="104" t="n">
        <v>5</v>
      </c>
      <c r="T57" s="104" t="n">
        <v>5</v>
      </c>
      <c r="U57" s="104" t="n">
        <v>5</v>
      </c>
      <c r="V57" s="104" t="n">
        <v>0</v>
      </c>
      <c r="W57" s="104" t="n">
        <v>0</v>
      </c>
      <c r="X57" s="104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04" t="n">
        <v>0</v>
      </c>
      <c r="AD57" s="104" t="n">
        <v>-2</v>
      </c>
      <c r="AE57" s="104" t="n">
        <v>0</v>
      </c>
      <c r="AF57" s="104" t="n">
        <v>0</v>
      </c>
      <c r="AG57" s="104" t="n">
        <v>0</v>
      </c>
      <c r="AH57" s="104" t="n">
        <v>0</v>
      </c>
      <c r="AI57" s="104" t="n">
        <v>0</v>
      </c>
      <c r="AJ57" s="104" t="n">
        <v>0</v>
      </c>
      <c r="AK57" s="104" t="n">
        <v>-4</v>
      </c>
      <c r="AL57" s="104" t="n">
        <v>-3</v>
      </c>
      <c r="AM57" s="104" t="n">
        <v>0</v>
      </c>
      <c r="AN57" s="104" t="n">
        <v>0</v>
      </c>
      <c r="AO57" s="104" t="n">
        <v>0</v>
      </c>
      <c r="AP57" s="3" t="n">
        <f aca="false">G57+H57+I57+J57+K57+L57+M57+N57+O57+P57+Q57+R57+S57+T57+U57+V57+W57+X57+Y57+Z57+AA57+AB57+AC57+AD57+AE57+AF57+AG57+AH57+AI57+AJ57+AK57+AL57+AM57+AN57+AO57</f>
        <v>84</v>
      </c>
      <c r="AQ57" s="104" t="n">
        <v>0</v>
      </c>
      <c r="AR57" s="104" t="n">
        <v>0</v>
      </c>
      <c r="AS57" s="104" t="n">
        <v>0</v>
      </c>
      <c r="AT57" s="104" t="n">
        <v>0</v>
      </c>
      <c r="AU57" s="104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4"/>
      <c r="BB57" s="3" t="n">
        <f aca="false">AQ57+AR57+AS57+AT57+AU57+AV57+AW57+AX57+AY57+AZ57</f>
        <v>0</v>
      </c>
      <c r="BC57" s="104" t="n">
        <f aca="false">BB57/2</f>
        <v>0</v>
      </c>
      <c r="BD57" s="104" t="n">
        <f aca="false">AP57*F57+BC57*F57</f>
        <v>84</v>
      </c>
    </row>
    <row r="58" s="106" customFormat="true" ht="14.25" hidden="false" customHeight="false" outlineLevel="0" collapsed="false">
      <c r="A58" s="101" t="n">
        <v>50</v>
      </c>
      <c r="B58" s="102" t="s">
        <v>731</v>
      </c>
      <c r="C58" s="108" t="s">
        <v>129</v>
      </c>
      <c r="D58" s="103" t="n">
        <v>242</v>
      </c>
      <c r="E58" s="50" t="n">
        <v>9579868.40625</v>
      </c>
      <c r="F58" s="104" t="n">
        <v>1</v>
      </c>
      <c r="G58" s="105" t="n">
        <v>10</v>
      </c>
      <c r="H58" s="104" t="n">
        <v>6</v>
      </c>
      <c r="I58" s="104" t="n">
        <v>6</v>
      </c>
      <c r="J58" s="104" t="n">
        <v>10</v>
      </c>
      <c r="K58" s="104" t="n">
        <v>10</v>
      </c>
      <c r="L58" s="104" t="n">
        <v>8</v>
      </c>
      <c r="M58" s="104" t="n">
        <v>4</v>
      </c>
      <c r="N58" s="104" t="n">
        <v>4</v>
      </c>
      <c r="O58" s="104" t="n">
        <v>3</v>
      </c>
      <c r="P58" s="104" t="n">
        <v>5</v>
      </c>
      <c r="Q58" s="104" t="n">
        <v>5</v>
      </c>
      <c r="R58" s="104" t="n">
        <v>5</v>
      </c>
      <c r="S58" s="104" t="n">
        <v>5</v>
      </c>
      <c r="T58" s="104" t="n">
        <v>5</v>
      </c>
      <c r="U58" s="104" t="n">
        <v>5</v>
      </c>
      <c r="V58" s="104" t="n">
        <v>0</v>
      </c>
      <c r="W58" s="104" t="n">
        <v>0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4" t="n">
        <v>-1</v>
      </c>
      <c r="AE58" s="104" t="n">
        <v>0</v>
      </c>
      <c r="AF58" s="104" t="n">
        <v>0</v>
      </c>
      <c r="AG58" s="104" t="n">
        <v>0</v>
      </c>
      <c r="AH58" s="104" t="n">
        <v>-1</v>
      </c>
      <c r="AI58" s="104" t="n">
        <v>0</v>
      </c>
      <c r="AJ58" s="104" t="n">
        <v>0</v>
      </c>
      <c r="AK58" s="104" t="n">
        <v>-2</v>
      </c>
      <c r="AL58" s="104" t="n">
        <v>-2</v>
      </c>
      <c r="AM58" s="104" t="n">
        <v>0</v>
      </c>
      <c r="AN58" s="104" t="n">
        <v>0</v>
      </c>
      <c r="AO58" s="104" t="n">
        <v>0</v>
      </c>
      <c r="AP58" s="3" t="n">
        <f aca="false">G58+H58+I58+J58+K58+L58+M58+N58+O58+P58+Q58+R58+S58+T58+U58+V58+W58+X58+Y58+Z58+AA58+AB58+AC58+AD58+AE58+AF58+AG58+AH58+AI58+AJ58+AK58+AL58+AM58+AN58+AO58</f>
        <v>85</v>
      </c>
      <c r="AQ58" s="104" t="n">
        <v>0</v>
      </c>
      <c r="AR58" s="104" t="n">
        <v>0</v>
      </c>
      <c r="AS58" s="104" t="n">
        <v>0</v>
      </c>
      <c r="AT58" s="104" t="n">
        <v>0</v>
      </c>
      <c r="AU58" s="104" t="n">
        <v>0</v>
      </c>
      <c r="AV58" s="104" t="n">
        <v>0</v>
      </c>
      <c r="AW58" s="104" t="n">
        <v>0</v>
      </c>
      <c r="AX58" s="104" t="n">
        <v>0</v>
      </c>
      <c r="AY58" s="104" t="n">
        <v>0</v>
      </c>
      <c r="AZ58" s="104" t="n">
        <v>0</v>
      </c>
      <c r="BA58" s="104"/>
      <c r="BB58" s="3" t="n">
        <f aca="false">AQ58+AR58+AS58+AT58+AU58+AV58+AW58+AX58+AY58+AZ58</f>
        <v>0</v>
      </c>
      <c r="BC58" s="104" t="n">
        <f aca="false">BB58/2</f>
        <v>0</v>
      </c>
      <c r="BD58" s="104" t="n">
        <f aca="false">AP58*F58+BC58*F58</f>
        <v>85</v>
      </c>
    </row>
    <row r="59" s="106" customFormat="true" ht="14.25" hidden="false" customHeight="false" outlineLevel="0" collapsed="false">
      <c r="A59" s="101" t="n">
        <v>51</v>
      </c>
      <c r="B59" s="102" t="s">
        <v>732</v>
      </c>
      <c r="C59" s="102" t="s">
        <v>129</v>
      </c>
      <c r="D59" s="103" t="n">
        <v>119</v>
      </c>
      <c r="E59" s="50" t="n">
        <v>9799728</v>
      </c>
      <c r="F59" s="104" t="n">
        <v>0.9</v>
      </c>
      <c r="G59" s="105" t="n">
        <v>10</v>
      </c>
      <c r="H59" s="104" t="n">
        <v>8</v>
      </c>
      <c r="I59" s="104" t="n">
        <v>8</v>
      </c>
      <c r="J59" s="104" t="n">
        <v>10</v>
      </c>
      <c r="K59" s="104" t="n">
        <v>10</v>
      </c>
      <c r="L59" s="104" t="n">
        <v>8</v>
      </c>
      <c r="M59" s="104" t="n">
        <v>4</v>
      </c>
      <c r="N59" s="104" t="n">
        <v>4</v>
      </c>
      <c r="O59" s="104" t="n">
        <v>3</v>
      </c>
      <c r="P59" s="104" t="n">
        <v>5</v>
      </c>
      <c r="Q59" s="104" t="n">
        <v>5</v>
      </c>
      <c r="R59" s="104" t="n">
        <v>5</v>
      </c>
      <c r="S59" s="104" t="n">
        <v>5</v>
      </c>
      <c r="T59" s="104" t="n">
        <v>5</v>
      </c>
      <c r="U59" s="104" t="n">
        <v>5</v>
      </c>
      <c r="V59" s="104" t="n">
        <v>0</v>
      </c>
      <c r="W59" s="104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-1</v>
      </c>
      <c r="AE59" s="104" t="n">
        <v>0</v>
      </c>
      <c r="AF59" s="104" t="n">
        <v>0</v>
      </c>
      <c r="AG59" s="104" t="n">
        <v>0</v>
      </c>
      <c r="AH59" s="104" t="n">
        <v>0</v>
      </c>
      <c r="AI59" s="104" t="n">
        <v>0</v>
      </c>
      <c r="AJ59" s="104" t="n">
        <v>0</v>
      </c>
      <c r="AK59" s="104" t="n">
        <v>-2</v>
      </c>
      <c r="AL59" s="104" t="n">
        <v>-2</v>
      </c>
      <c r="AM59" s="104" t="n">
        <v>0</v>
      </c>
      <c r="AN59" s="104" t="n">
        <v>0</v>
      </c>
      <c r="AO59" s="104" t="n">
        <v>0</v>
      </c>
      <c r="AP59" s="3" t="n">
        <f aca="false">G59+H59+I59+J59+K59+L59+M59+N59+O59+P59+Q59+R59+S59+T59+U59+V59+W59+X59+Y59+Z59+AA59+AB59+AC59+AD59+AE59+AF59+AG59+AH59+AI59+AJ59+AK59+AL59+AM59+AN59+AO59</f>
        <v>90</v>
      </c>
      <c r="AQ59" s="104" t="n">
        <v>0</v>
      </c>
      <c r="AR59" s="104" t="n">
        <v>0</v>
      </c>
      <c r="AS59" s="104" t="n">
        <v>0</v>
      </c>
      <c r="AT59" s="104" t="n">
        <v>0</v>
      </c>
      <c r="AU59" s="104" t="n">
        <v>0</v>
      </c>
      <c r="AV59" s="104" t="n">
        <v>0</v>
      </c>
      <c r="AW59" s="104" t="n">
        <v>0</v>
      </c>
      <c r="AX59" s="104" t="n">
        <v>0</v>
      </c>
      <c r="AY59" s="104" t="n">
        <v>0</v>
      </c>
      <c r="AZ59" s="104" t="n">
        <v>0</v>
      </c>
      <c r="BA59" s="104"/>
      <c r="BB59" s="3" t="n">
        <f aca="false">AQ59+AR59+AS59+AT59+AU59+AV59+AW59+AX59+AY59+AZ59</f>
        <v>0</v>
      </c>
      <c r="BC59" s="104" t="n">
        <f aca="false">BB59/2</f>
        <v>0</v>
      </c>
      <c r="BD59" s="104" t="n">
        <f aca="false">AP59*F59+BC59*F59</f>
        <v>81</v>
      </c>
    </row>
    <row r="60" s="106" customFormat="true" ht="14.25" hidden="false" customHeight="false" outlineLevel="0" collapsed="false">
      <c r="A60" s="101" t="n">
        <v>52</v>
      </c>
      <c r="B60" s="102" t="s">
        <v>733</v>
      </c>
      <c r="C60" s="102" t="s">
        <v>129</v>
      </c>
      <c r="D60" s="103" t="n">
        <v>278</v>
      </c>
      <c r="E60" s="50" t="n">
        <v>14380060</v>
      </c>
      <c r="F60" s="104" t="n">
        <v>1</v>
      </c>
      <c r="G60" s="105" t="n">
        <v>10</v>
      </c>
      <c r="H60" s="104" t="n">
        <v>10</v>
      </c>
      <c r="I60" s="104" t="n">
        <v>8</v>
      </c>
      <c r="J60" s="104" t="n">
        <v>10</v>
      </c>
      <c r="K60" s="104" t="n">
        <v>10</v>
      </c>
      <c r="L60" s="104" t="n">
        <v>8</v>
      </c>
      <c r="M60" s="104" t="n">
        <v>4</v>
      </c>
      <c r="N60" s="104" t="n">
        <v>4</v>
      </c>
      <c r="O60" s="104" t="n">
        <v>3</v>
      </c>
      <c r="P60" s="104" t="n">
        <v>5</v>
      </c>
      <c r="Q60" s="104" t="n">
        <v>5</v>
      </c>
      <c r="R60" s="104" t="n">
        <v>5</v>
      </c>
      <c r="S60" s="104" t="n">
        <v>5</v>
      </c>
      <c r="T60" s="104" t="n">
        <v>5</v>
      </c>
      <c r="U60" s="104" t="n">
        <v>5</v>
      </c>
      <c r="V60" s="104" t="n">
        <v>0</v>
      </c>
      <c r="W60" s="104" t="n">
        <v>0</v>
      </c>
      <c r="X60" s="104" t="n">
        <v>0</v>
      </c>
      <c r="Y60" s="104" t="n">
        <v>0</v>
      </c>
      <c r="Z60" s="104" t="n">
        <v>0</v>
      </c>
      <c r="AA60" s="104" t="n">
        <v>0</v>
      </c>
      <c r="AB60" s="104" t="n">
        <v>0</v>
      </c>
      <c r="AC60" s="104" t="n">
        <v>0</v>
      </c>
      <c r="AD60" s="104" t="n">
        <v>-2</v>
      </c>
      <c r="AE60" s="104" t="n">
        <v>0</v>
      </c>
      <c r="AF60" s="104" t="n">
        <v>0</v>
      </c>
      <c r="AG60" s="104" t="n">
        <v>0</v>
      </c>
      <c r="AH60" s="104" t="n">
        <v>-1</v>
      </c>
      <c r="AI60" s="104" t="n">
        <v>0</v>
      </c>
      <c r="AJ60" s="104" t="n">
        <v>0</v>
      </c>
      <c r="AK60" s="104" t="n">
        <v>-3</v>
      </c>
      <c r="AL60" s="104" t="n">
        <v>-3</v>
      </c>
      <c r="AM60" s="104" t="n">
        <v>-2</v>
      </c>
      <c r="AN60" s="104" t="n">
        <v>0</v>
      </c>
      <c r="AO60" s="104" t="n">
        <v>0</v>
      </c>
      <c r="AP60" s="3" t="n">
        <f aca="false">G60+H60+I60+J60+K60+L60+M60+N60+O60+P60+Q60+R60+S60+T60+U60+V60+W60+X60+Y60+Z60+AA60+AB60+AC60+AD60+AE60+AF60+AG60+AH60+AI60+AJ60+AK60+AL60+AM60+AN60+AO60</f>
        <v>86</v>
      </c>
      <c r="AQ60" s="104" t="n">
        <v>0</v>
      </c>
      <c r="AR60" s="104" t="n">
        <v>0</v>
      </c>
      <c r="AS60" s="104" t="n">
        <v>0</v>
      </c>
      <c r="AT60" s="104" t="n">
        <v>0</v>
      </c>
      <c r="AU60" s="104" t="n">
        <v>0</v>
      </c>
      <c r="AV60" s="104" t="n">
        <v>0</v>
      </c>
      <c r="AW60" s="104" t="n">
        <v>0</v>
      </c>
      <c r="AX60" s="104" t="n">
        <v>0</v>
      </c>
      <c r="AY60" s="104" t="n">
        <v>0</v>
      </c>
      <c r="AZ60" s="104" t="n">
        <v>0</v>
      </c>
      <c r="BA60" s="104"/>
      <c r="BB60" s="3" t="n">
        <f aca="false">AQ60+AR60+AS60+AT60+AU60+AV60+AW60+AX60+AY60+AZ60</f>
        <v>0</v>
      </c>
      <c r="BC60" s="104" t="n">
        <f aca="false">BB60/2</f>
        <v>0</v>
      </c>
      <c r="BD60" s="104" t="n">
        <f aca="false">AP60*F60+BC60*F60</f>
        <v>86</v>
      </c>
    </row>
    <row r="61" s="106" customFormat="true" ht="14.25" hidden="false" customHeight="false" outlineLevel="0" collapsed="false">
      <c r="A61" s="101" t="n">
        <v>53</v>
      </c>
      <c r="B61" s="102" t="s">
        <v>734</v>
      </c>
      <c r="C61" s="102" t="s">
        <v>129</v>
      </c>
      <c r="D61" s="103" t="n">
        <v>2140</v>
      </c>
      <c r="E61" s="50" t="n">
        <v>82708143.125</v>
      </c>
      <c r="F61" s="104" t="n">
        <v>1.1</v>
      </c>
      <c r="G61" s="105" t="n">
        <v>10</v>
      </c>
      <c r="H61" s="104" t="n">
        <v>8</v>
      </c>
      <c r="I61" s="104" t="n">
        <v>8</v>
      </c>
      <c r="J61" s="104" t="n">
        <v>10</v>
      </c>
      <c r="K61" s="104" t="n">
        <v>10</v>
      </c>
      <c r="L61" s="104" t="n">
        <v>8</v>
      </c>
      <c r="M61" s="104" t="n">
        <v>4</v>
      </c>
      <c r="N61" s="104" t="n">
        <v>4</v>
      </c>
      <c r="O61" s="104" t="n">
        <v>3</v>
      </c>
      <c r="P61" s="104" t="n">
        <v>5</v>
      </c>
      <c r="Q61" s="104" t="n">
        <v>5</v>
      </c>
      <c r="R61" s="104" t="n">
        <v>5</v>
      </c>
      <c r="S61" s="104" t="n">
        <v>5</v>
      </c>
      <c r="T61" s="104" t="n">
        <v>5</v>
      </c>
      <c r="U61" s="104" t="n">
        <v>4</v>
      </c>
      <c r="V61" s="104" t="n">
        <v>0</v>
      </c>
      <c r="W61" s="104" t="n">
        <v>0</v>
      </c>
      <c r="X61" s="104" t="n">
        <v>0</v>
      </c>
      <c r="Y61" s="104" t="n">
        <v>0</v>
      </c>
      <c r="Z61" s="104" t="n">
        <v>0</v>
      </c>
      <c r="AA61" s="104" t="n">
        <v>-1</v>
      </c>
      <c r="AB61" s="104" t="n">
        <v>0</v>
      </c>
      <c r="AC61" s="104" t="n">
        <v>0</v>
      </c>
      <c r="AD61" s="104" t="n">
        <v>-1</v>
      </c>
      <c r="AE61" s="104" t="n">
        <v>0</v>
      </c>
      <c r="AF61" s="104" t="n">
        <v>0</v>
      </c>
      <c r="AG61" s="104" t="n">
        <v>0</v>
      </c>
      <c r="AH61" s="104" t="n">
        <v>0</v>
      </c>
      <c r="AI61" s="104" t="n">
        <v>0</v>
      </c>
      <c r="AJ61" s="104" t="n">
        <v>0</v>
      </c>
      <c r="AK61" s="104" t="n">
        <v>-2</v>
      </c>
      <c r="AL61" s="104" t="n">
        <v>-2</v>
      </c>
      <c r="AM61" s="104" t="n">
        <v>0</v>
      </c>
      <c r="AN61" s="104" t="n">
        <v>0</v>
      </c>
      <c r="AO61" s="104" t="n">
        <v>-1</v>
      </c>
      <c r="AP61" s="3" t="n">
        <f aca="false">G61+H61+I61+J61+K61+L61+M61+N61+O61+P61+Q61+R61+S61+T61+U61+V61+W61+X61+Y61+Z61+AA61+AB61+AC61+AD61+AE61+AF61+AG61+AH61+AI61+AJ61+AK61+AL61+AM61+AN61+AO61</f>
        <v>87</v>
      </c>
      <c r="AQ61" s="104" t="n">
        <v>0</v>
      </c>
      <c r="AR61" s="104" t="n">
        <v>0</v>
      </c>
      <c r="AS61" s="104" t="n">
        <v>0</v>
      </c>
      <c r="AT61" s="104" t="n">
        <v>0</v>
      </c>
      <c r="AU61" s="104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4"/>
      <c r="BB61" s="3" t="n">
        <f aca="false">AQ61+AR61+AS61+AT61+AU61+AV61+AW61+AX61+AY61+AZ61</f>
        <v>0</v>
      </c>
      <c r="BC61" s="104" t="n">
        <f aca="false">BB61/2</f>
        <v>0</v>
      </c>
      <c r="BD61" s="104" t="n">
        <f aca="false">AP61*F61+BC61*F61</f>
        <v>95.7</v>
      </c>
    </row>
    <row r="62" s="106" customFormat="true" ht="14.25" hidden="false" customHeight="false" outlineLevel="0" collapsed="false">
      <c r="A62" s="101" t="n">
        <v>54</v>
      </c>
      <c r="B62" s="109" t="s">
        <v>735</v>
      </c>
      <c r="C62" s="102" t="s">
        <v>129</v>
      </c>
      <c r="D62" s="103" t="n">
        <v>390</v>
      </c>
      <c r="E62" s="50" t="n">
        <v>16679143</v>
      </c>
      <c r="F62" s="104" t="n">
        <v>1</v>
      </c>
      <c r="G62" s="105" t="n">
        <v>10</v>
      </c>
      <c r="H62" s="104" t="n">
        <v>6</v>
      </c>
      <c r="I62" s="104" t="n">
        <v>6</v>
      </c>
      <c r="J62" s="104" t="n">
        <v>10</v>
      </c>
      <c r="K62" s="104" t="n">
        <v>10</v>
      </c>
      <c r="L62" s="104" t="n">
        <v>8</v>
      </c>
      <c r="M62" s="104" t="n">
        <v>4</v>
      </c>
      <c r="N62" s="104" t="n">
        <v>4</v>
      </c>
      <c r="O62" s="104" t="n">
        <v>3</v>
      </c>
      <c r="P62" s="104" t="n">
        <v>5</v>
      </c>
      <c r="Q62" s="104" t="n">
        <v>5</v>
      </c>
      <c r="R62" s="104" t="n">
        <v>5</v>
      </c>
      <c r="S62" s="104" t="n">
        <v>5</v>
      </c>
      <c r="T62" s="104" t="n">
        <v>5</v>
      </c>
      <c r="U62" s="104" t="n">
        <v>4</v>
      </c>
      <c r="V62" s="104" t="n">
        <v>0</v>
      </c>
      <c r="W62" s="104" t="n">
        <v>0</v>
      </c>
      <c r="X62" s="104" t="n">
        <v>0</v>
      </c>
      <c r="Y62" s="104" t="n">
        <v>0</v>
      </c>
      <c r="Z62" s="104" t="n">
        <v>0</v>
      </c>
      <c r="AA62" s="104" t="n">
        <v>-1</v>
      </c>
      <c r="AB62" s="104" t="n">
        <v>0</v>
      </c>
      <c r="AC62" s="104" t="n">
        <v>0</v>
      </c>
      <c r="AD62" s="104" t="n">
        <v>-1</v>
      </c>
      <c r="AE62" s="104" t="n">
        <v>0</v>
      </c>
      <c r="AF62" s="104" t="n">
        <v>0</v>
      </c>
      <c r="AG62" s="104" t="n">
        <v>0</v>
      </c>
      <c r="AH62" s="104" t="n">
        <v>-1</v>
      </c>
      <c r="AI62" s="104" t="n">
        <v>0</v>
      </c>
      <c r="AJ62" s="104" t="n">
        <v>0</v>
      </c>
      <c r="AK62" s="104" t="n">
        <v>-2</v>
      </c>
      <c r="AL62" s="104" t="n">
        <v>-2</v>
      </c>
      <c r="AM62" s="104" t="n">
        <v>0</v>
      </c>
      <c r="AN62" s="104" t="n">
        <v>0</v>
      </c>
      <c r="AO62" s="104" t="n">
        <v>-1</v>
      </c>
      <c r="AP62" s="3" t="n">
        <f aca="false">G62+H62+I62+J62+K62+L62+M62+N62+O62+P62+Q62+R62+S62+T62+U62+V62+W62+X62+Y62+Z62+AA62+AB62+AC62+AD62+AE62+AF62+AG62+AH62+AI62+AJ62+AK62+AL62+AM62+AN62+AO62</f>
        <v>82</v>
      </c>
      <c r="AQ62" s="104" t="n">
        <v>0</v>
      </c>
      <c r="AR62" s="104" t="n">
        <v>0</v>
      </c>
      <c r="AS62" s="104" t="n">
        <v>0</v>
      </c>
      <c r="AT62" s="104" t="n">
        <v>0</v>
      </c>
      <c r="AU62" s="104" t="n">
        <v>0</v>
      </c>
      <c r="AV62" s="104" t="n">
        <v>0</v>
      </c>
      <c r="AW62" s="104" t="n">
        <v>0</v>
      </c>
      <c r="AX62" s="104" t="n">
        <v>0</v>
      </c>
      <c r="AY62" s="104" t="n">
        <v>0</v>
      </c>
      <c r="AZ62" s="104" t="n">
        <v>0</v>
      </c>
      <c r="BA62" s="104"/>
      <c r="BB62" s="3" t="n">
        <f aca="false">AQ62+AR62+AS62+AT62+AU62+AV62+AW62+AX62+AY62+AZ62</f>
        <v>0</v>
      </c>
      <c r="BC62" s="104" t="n">
        <f aca="false">BB62/2</f>
        <v>0</v>
      </c>
      <c r="BD62" s="104" t="n">
        <f aca="false">AP62*F62+BC62*F62</f>
        <v>82</v>
      </c>
    </row>
    <row r="63" s="106" customFormat="true" ht="14.25" hidden="false" customHeight="false" outlineLevel="0" collapsed="false">
      <c r="A63" s="101" t="n">
        <v>55</v>
      </c>
      <c r="B63" s="102" t="s">
        <v>736</v>
      </c>
      <c r="C63" s="102" t="s">
        <v>129</v>
      </c>
      <c r="D63" s="103" t="n">
        <v>79</v>
      </c>
      <c r="E63" s="50" t="n">
        <v>1254436</v>
      </c>
      <c r="F63" s="104" t="n">
        <v>0.9</v>
      </c>
      <c r="G63" s="105" t="n">
        <v>10</v>
      </c>
      <c r="H63" s="104" t="n">
        <v>6</v>
      </c>
      <c r="I63" s="104" t="n">
        <v>6</v>
      </c>
      <c r="J63" s="104" t="n">
        <v>7</v>
      </c>
      <c r="K63" s="104" t="n">
        <v>7</v>
      </c>
      <c r="L63" s="104" t="n">
        <v>8</v>
      </c>
      <c r="M63" s="104" t="n">
        <v>4</v>
      </c>
      <c r="N63" s="104" t="n">
        <v>4</v>
      </c>
      <c r="O63" s="104" t="n">
        <v>3</v>
      </c>
      <c r="P63" s="104" t="n">
        <v>5</v>
      </c>
      <c r="Q63" s="104" t="n">
        <v>5</v>
      </c>
      <c r="R63" s="104" t="n">
        <v>5</v>
      </c>
      <c r="S63" s="104" t="n">
        <v>5</v>
      </c>
      <c r="T63" s="104" t="n">
        <v>5</v>
      </c>
      <c r="U63" s="104" t="n">
        <v>5</v>
      </c>
      <c r="V63" s="104" t="n">
        <v>0</v>
      </c>
      <c r="W63" s="104" t="n">
        <v>0</v>
      </c>
      <c r="X63" s="104" t="n">
        <v>0</v>
      </c>
      <c r="Y63" s="104" t="n">
        <v>0</v>
      </c>
      <c r="Z63" s="104" t="n">
        <v>0</v>
      </c>
      <c r="AA63" s="104" t="n">
        <v>0</v>
      </c>
      <c r="AB63" s="104" t="n">
        <v>0</v>
      </c>
      <c r="AC63" s="104" t="n">
        <v>0</v>
      </c>
      <c r="AD63" s="104" t="n">
        <v>-1</v>
      </c>
      <c r="AE63" s="104" t="n">
        <v>0</v>
      </c>
      <c r="AF63" s="104" t="n">
        <v>0</v>
      </c>
      <c r="AG63" s="104" t="n">
        <v>0</v>
      </c>
      <c r="AH63" s="104" t="n">
        <v>0</v>
      </c>
      <c r="AI63" s="104" t="n">
        <v>0</v>
      </c>
      <c r="AJ63" s="104" t="n">
        <v>-2</v>
      </c>
      <c r="AK63" s="104" t="n">
        <v>-2</v>
      </c>
      <c r="AL63" s="104" t="n">
        <v>-2</v>
      </c>
      <c r="AM63" s="104" t="n">
        <v>0</v>
      </c>
      <c r="AN63" s="104" t="n">
        <v>0</v>
      </c>
      <c r="AO63" s="104" t="n">
        <v>0</v>
      </c>
      <c r="AP63" s="3" t="n">
        <f aca="false">G63+H63+I63+J63+K63+L63+M63+N63+O63+P63+Q63+R63+S63+T63+U63+V63+W63+X63+Y63+Z63+AA63+AB63+AC63+AD63+AE63+AF63+AG63+AH63+AI63+AJ63+AK63+AL63+AM63+AN63+AO63</f>
        <v>78</v>
      </c>
      <c r="AQ63" s="104" t="n">
        <v>0</v>
      </c>
      <c r="AR63" s="104" t="n">
        <v>0</v>
      </c>
      <c r="AS63" s="104" t="n">
        <v>0</v>
      </c>
      <c r="AT63" s="104" t="n">
        <v>0</v>
      </c>
      <c r="AU63" s="104" t="n">
        <v>0</v>
      </c>
      <c r="AV63" s="104" t="n">
        <v>0</v>
      </c>
      <c r="AW63" s="104" t="n">
        <v>0</v>
      </c>
      <c r="AX63" s="104" t="n">
        <v>0</v>
      </c>
      <c r="AY63" s="104" t="n">
        <v>0</v>
      </c>
      <c r="AZ63" s="104" t="n">
        <v>0</v>
      </c>
      <c r="BA63" s="104"/>
      <c r="BB63" s="3" t="n">
        <f aca="false">AQ63+AR63+AS63+AT63+AU63+AV63+AW63+AX63+AY63+AZ63</f>
        <v>0</v>
      </c>
      <c r="BC63" s="104" t="n">
        <f aca="false">BB63/2</f>
        <v>0</v>
      </c>
      <c r="BD63" s="104" t="n">
        <f aca="false">AP63*F63+BC63*F63</f>
        <v>70.2</v>
      </c>
    </row>
    <row r="64" s="106" customFormat="true" ht="14.25" hidden="false" customHeight="false" outlineLevel="0" collapsed="false">
      <c r="A64" s="101" t="n">
        <v>56</v>
      </c>
      <c r="B64" s="102" t="s">
        <v>737</v>
      </c>
      <c r="C64" s="102" t="s">
        <v>129</v>
      </c>
      <c r="D64" s="103" t="n">
        <v>211</v>
      </c>
      <c r="E64" s="50" t="n">
        <v>5085845</v>
      </c>
      <c r="F64" s="104" t="n">
        <v>1</v>
      </c>
      <c r="G64" s="105" t="n">
        <v>10</v>
      </c>
      <c r="H64" s="104" t="n">
        <v>8</v>
      </c>
      <c r="I64" s="104" t="n">
        <v>8</v>
      </c>
      <c r="J64" s="104" t="n">
        <v>10</v>
      </c>
      <c r="K64" s="104" t="n">
        <v>10</v>
      </c>
      <c r="L64" s="104" t="n">
        <v>8</v>
      </c>
      <c r="M64" s="104" t="n">
        <v>4</v>
      </c>
      <c r="N64" s="104" t="n">
        <v>4</v>
      </c>
      <c r="O64" s="104" t="n">
        <v>3</v>
      </c>
      <c r="P64" s="104" t="n">
        <v>5</v>
      </c>
      <c r="Q64" s="104" t="n">
        <v>5</v>
      </c>
      <c r="R64" s="104" t="n">
        <v>5</v>
      </c>
      <c r="S64" s="104" t="n">
        <v>5</v>
      </c>
      <c r="T64" s="104" t="n">
        <v>5</v>
      </c>
      <c r="U64" s="104" t="n">
        <v>5</v>
      </c>
      <c r="V64" s="104" t="n">
        <v>0</v>
      </c>
      <c r="W64" s="104" t="n">
        <v>0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4" t="n">
        <v>-2</v>
      </c>
      <c r="AE64" s="104" t="n">
        <v>0</v>
      </c>
      <c r="AF64" s="104" t="n">
        <v>0</v>
      </c>
      <c r="AG64" s="104" t="n">
        <v>0</v>
      </c>
      <c r="AH64" s="104" t="n">
        <v>-1</v>
      </c>
      <c r="AI64" s="104" t="n">
        <v>0</v>
      </c>
      <c r="AJ64" s="104" t="n">
        <v>0</v>
      </c>
      <c r="AK64" s="104" t="n">
        <v>-3</v>
      </c>
      <c r="AL64" s="104" t="n">
        <v>-3</v>
      </c>
      <c r="AM64" s="104" t="n">
        <v>0</v>
      </c>
      <c r="AN64" s="104" t="n">
        <v>0</v>
      </c>
      <c r="AO64" s="104" t="n">
        <v>0</v>
      </c>
      <c r="AP64" s="3" t="n">
        <f aca="false">G64+H64+I64+J64+K64+L64+M64+N64+O64+P64+Q64+R64+S64+T64+U64+V64+W64+X64+Y64+Z64+AA64+AB64+AC64+AD64+AE64+AF64+AG64+AH64+AI64+AJ64+AK64+AL64+AM64+AN64+AO64</f>
        <v>86</v>
      </c>
      <c r="AQ64" s="104" t="n">
        <v>0</v>
      </c>
      <c r="AR64" s="104" t="n">
        <v>0</v>
      </c>
      <c r="AS64" s="104" t="n">
        <v>0</v>
      </c>
      <c r="AT64" s="104" t="n">
        <v>0</v>
      </c>
      <c r="AU64" s="104" t="n">
        <v>0</v>
      </c>
      <c r="AV64" s="104" t="n">
        <v>0</v>
      </c>
      <c r="AW64" s="104" t="n">
        <v>0</v>
      </c>
      <c r="AX64" s="104" t="n">
        <v>0</v>
      </c>
      <c r="AY64" s="104" t="n">
        <v>0</v>
      </c>
      <c r="AZ64" s="104" t="n">
        <v>0</v>
      </c>
      <c r="BA64" s="104"/>
      <c r="BB64" s="3" t="n">
        <f aca="false">AQ64+AR64+AS64+AT64+AU64+AV64+AW64+AX64+AY64+AZ64</f>
        <v>0</v>
      </c>
      <c r="BC64" s="104" t="n">
        <f aca="false">BB64/2</f>
        <v>0</v>
      </c>
      <c r="BD64" s="104" t="n">
        <f aca="false">AP64*F64+BC64*F64</f>
        <v>86</v>
      </c>
    </row>
    <row r="65" s="106" customFormat="true" ht="14.25" hidden="false" customHeight="false" outlineLevel="0" collapsed="false">
      <c r="A65" s="101" t="n">
        <v>57</v>
      </c>
      <c r="B65" s="102" t="s">
        <v>738</v>
      </c>
      <c r="C65" s="102" t="s">
        <v>129</v>
      </c>
      <c r="D65" s="103" t="n">
        <v>13</v>
      </c>
      <c r="E65" s="50" t="n">
        <v>489293.8125</v>
      </c>
      <c r="F65" s="104" t="n">
        <v>0.9</v>
      </c>
      <c r="G65" s="105" t="n">
        <v>10</v>
      </c>
      <c r="H65" s="104" t="n">
        <v>10</v>
      </c>
      <c r="I65" s="104" t="n">
        <v>10</v>
      </c>
      <c r="J65" s="104" t="n">
        <v>10</v>
      </c>
      <c r="K65" s="104" t="n">
        <v>10</v>
      </c>
      <c r="L65" s="104" t="n">
        <v>8</v>
      </c>
      <c r="M65" s="104" t="n">
        <v>5</v>
      </c>
      <c r="N65" s="104" t="n">
        <v>4</v>
      </c>
      <c r="O65" s="104" t="n">
        <v>3</v>
      </c>
      <c r="P65" s="104" t="n">
        <v>5</v>
      </c>
      <c r="Q65" s="104" t="n">
        <v>5</v>
      </c>
      <c r="R65" s="104" t="n">
        <v>5</v>
      </c>
      <c r="S65" s="104" t="n">
        <v>5</v>
      </c>
      <c r="T65" s="104" t="n">
        <v>5</v>
      </c>
      <c r="U65" s="104" t="n">
        <v>5</v>
      </c>
      <c r="V65" s="104" t="n">
        <v>0</v>
      </c>
      <c r="W65" s="104" t="n">
        <v>0</v>
      </c>
      <c r="X65" s="104" t="n">
        <v>0</v>
      </c>
      <c r="Y65" s="104" t="n">
        <v>0</v>
      </c>
      <c r="Z65" s="104" t="n">
        <v>0</v>
      </c>
      <c r="AA65" s="104" t="n">
        <v>0</v>
      </c>
      <c r="AB65" s="104" t="n">
        <v>0</v>
      </c>
      <c r="AC65" s="104" t="n">
        <v>0</v>
      </c>
      <c r="AD65" s="104" t="n">
        <v>0</v>
      </c>
      <c r="AE65" s="104" t="n">
        <v>0</v>
      </c>
      <c r="AF65" s="104" t="n">
        <v>0</v>
      </c>
      <c r="AG65" s="104" t="n">
        <v>0</v>
      </c>
      <c r="AH65" s="104" t="n">
        <v>0</v>
      </c>
      <c r="AI65" s="104" t="n">
        <v>0</v>
      </c>
      <c r="AJ65" s="104" t="n">
        <v>0</v>
      </c>
      <c r="AK65" s="104" t="n">
        <v>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3" t="n">
        <f aca="false">G65+H65+I65+J65+K65+L65+M65+N65+O65+P65+Q65+R65+S65+T65+U65+V65+W65+X65+Y65+Z65+AA65+AB65+AC65+AD65+AE65+AF65+AG65+AH65+AI65+AJ65+AK65+AL65+AM65+AN65+AO65</f>
        <v>100</v>
      </c>
      <c r="AQ65" s="104" t="n">
        <v>0</v>
      </c>
      <c r="AR65" s="104" t="n">
        <v>0</v>
      </c>
      <c r="AS65" s="104" t="n">
        <v>0</v>
      </c>
      <c r="AT65" s="104" t="n">
        <v>0</v>
      </c>
      <c r="AU65" s="104" t="n">
        <v>0</v>
      </c>
      <c r="AV65" s="104" t="n">
        <v>0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4"/>
      <c r="BB65" s="3" t="n">
        <f aca="false">AQ65+AR65+AS65+AT65+AU65+AV65+AW65+AX65+AY65+AZ65</f>
        <v>0</v>
      </c>
      <c r="BC65" s="104" t="n">
        <f aca="false">BB65/2</f>
        <v>0</v>
      </c>
      <c r="BD65" s="104" t="n">
        <f aca="false">AP65*F65+BC65*F65</f>
        <v>90</v>
      </c>
    </row>
    <row r="66" s="106" customFormat="true" ht="14.25" hidden="false" customHeight="false" outlineLevel="0" collapsed="false">
      <c r="A66" s="101" t="n">
        <v>58</v>
      </c>
      <c r="B66" s="102" t="s">
        <v>739</v>
      </c>
      <c r="C66" s="102" t="s">
        <v>129</v>
      </c>
      <c r="D66" s="103" t="n">
        <v>1110</v>
      </c>
      <c r="E66" s="50" t="n">
        <v>30712608.5</v>
      </c>
      <c r="F66" s="104" t="n">
        <v>1.1</v>
      </c>
      <c r="G66" s="105" t="n">
        <v>10</v>
      </c>
      <c r="H66" s="104" t="n">
        <v>6</v>
      </c>
      <c r="I66" s="104" t="n">
        <v>8</v>
      </c>
      <c r="J66" s="104" t="n">
        <v>10</v>
      </c>
      <c r="K66" s="104" t="n">
        <v>10</v>
      </c>
      <c r="L66" s="104" t="n">
        <v>8</v>
      </c>
      <c r="M66" s="104" t="n">
        <v>3</v>
      </c>
      <c r="N66" s="104" t="n">
        <v>4</v>
      </c>
      <c r="O66" s="104" t="n">
        <v>3</v>
      </c>
      <c r="P66" s="104" t="n">
        <v>5</v>
      </c>
      <c r="Q66" s="104" t="n">
        <v>5</v>
      </c>
      <c r="R66" s="104" t="n">
        <v>5</v>
      </c>
      <c r="S66" s="104" t="n">
        <v>5</v>
      </c>
      <c r="T66" s="104" t="n">
        <v>5</v>
      </c>
      <c r="U66" s="104" t="n">
        <v>5</v>
      </c>
      <c r="V66" s="104" t="n">
        <v>0</v>
      </c>
      <c r="W66" s="104" t="n">
        <v>0</v>
      </c>
      <c r="X66" s="104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4" t="n">
        <v>-2</v>
      </c>
      <c r="AE66" s="104" t="n">
        <v>0</v>
      </c>
      <c r="AF66" s="104" t="n">
        <v>0</v>
      </c>
      <c r="AG66" s="104" t="n">
        <v>0</v>
      </c>
      <c r="AH66" s="104" t="n">
        <v>0</v>
      </c>
      <c r="AI66" s="104" t="n">
        <v>0</v>
      </c>
      <c r="AJ66" s="104" t="n">
        <v>0</v>
      </c>
      <c r="AK66" s="104" t="n">
        <v>-3</v>
      </c>
      <c r="AL66" s="104" t="n">
        <v>-3</v>
      </c>
      <c r="AM66" s="104" t="n">
        <v>-2</v>
      </c>
      <c r="AN66" s="104" t="n">
        <v>0</v>
      </c>
      <c r="AO66" s="104" t="n">
        <v>0</v>
      </c>
      <c r="AP66" s="3" t="n">
        <f aca="false">G66+H66+I66+J66+K66+L66+M66+N66+O66+P66+Q66+R66+S66+T66+U66+V66+W66+X66+Y66+Z66+AA66+AB66+AC66+AD66+AE66+AF66+AG66+AH66+AI66+AJ66+AK66+AL66+AM66+AN66+AO66</f>
        <v>82</v>
      </c>
      <c r="AQ66" s="104" t="n">
        <v>0</v>
      </c>
      <c r="AR66" s="104" t="n">
        <v>0</v>
      </c>
      <c r="AS66" s="104" t="n">
        <v>0</v>
      </c>
      <c r="AT66" s="104" t="n">
        <v>0</v>
      </c>
      <c r="AU66" s="104" t="n">
        <v>0</v>
      </c>
      <c r="AV66" s="104" t="n">
        <v>0</v>
      </c>
      <c r="AW66" s="104" t="n">
        <v>0</v>
      </c>
      <c r="AX66" s="104" t="n">
        <v>0</v>
      </c>
      <c r="AY66" s="104" t="n">
        <v>0</v>
      </c>
      <c r="AZ66" s="104" t="n">
        <v>0</v>
      </c>
      <c r="BA66" s="104"/>
      <c r="BB66" s="3" t="n">
        <f aca="false">AQ66+AR66+AS66+AT66+AU66+AV66+AW66+AX66+AY66+AZ66</f>
        <v>0</v>
      </c>
      <c r="BC66" s="104" t="n">
        <f aca="false">BB66/2</f>
        <v>0</v>
      </c>
      <c r="BD66" s="104" t="n">
        <f aca="false">AP66*F66+BC66*F66</f>
        <v>90.2</v>
      </c>
    </row>
    <row r="67" s="106" customFormat="true" ht="14.25" hidden="false" customHeight="false" outlineLevel="0" collapsed="false">
      <c r="A67" s="101" t="n">
        <v>59</v>
      </c>
      <c r="B67" s="109" t="s">
        <v>740</v>
      </c>
      <c r="C67" s="102" t="s">
        <v>129</v>
      </c>
      <c r="D67" s="103" t="n">
        <v>119</v>
      </c>
      <c r="E67" s="50" t="n">
        <v>3707582.6875</v>
      </c>
      <c r="F67" s="104" t="n">
        <v>0.9</v>
      </c>
      <c r="G67" s="105" t="n">
        <v>10</v>
      </c>
      <c r="H67" s="104" t="n">
        <v>8</v>
      </c>
      <c r="I67" s="104" t="n">
        <v>10</v>
      </c>
      <c r="J67" s="104" t="n">
        <v>10</v>
      </c>
      <c r="K67" s="104" t="n">
        <v>10</v>
      </c>
      <c r="L67" s="104" t="n">
        <v>8</v>
      </c>
      <c r="M67" s="104" t="n">
        <v>5</v>
      </c>
      <c r="N67" s="104" t="n">
        <v>4</v>
      </c>
      <c r="O67" s="104" t="n">
        <v>3</v>
      </c>
      <c r="P67" s="104" t="n">
        <v>5</v>
      </c>
      <c r="Q67" s="104" t="n">
        <v>5</v>
      </c>
      <c r="R67" s="104" t="n">
        <v>5</v>
      </c>
      <c r="S67" s="104" t="n">
        <v>5</v>
      </c>
      <c r="T67" s="104" t="n">
        <v>5</v>
      </c>
      <c r="U67" s="104" t="n">
        <v>5</v>
      </c>
      <c r="V67" s="104" t="n">
        <v>0</v>
      </c>
      <c r="W67" s="104" t="n">
        <v>0</v>
      </c>
      <c r="X67" s="104" t="n">
        <v>0</v>
      </c>
      <c r="Y67" s="104" t="n">
        <v>0</v>
      </c>
      <c r="Z67" s="104" t="n">
        <v>0</v>
      </c>
      <c r="AA67" s="104" t="n">
        <v>0</v>
      </c>
      <c r="AB67" s="104" t="n">
        <v>0</v>
      </c>
      <c r="AC67" s="104" t="n">
        <v>0</v>
      </c>
      <c r="AD67" s="104" t="n">
        <v>0</v>
      </c>
      <c r="AE67" s="104" t="n">
        <v>0</v>
      </c>
      <c r="AF67" s="104" t="n">
        <v>0</v>
      </c>
      <c r="AG67" s="104" t="n">
        <v>0</v>
      </c>
      <c r="AH67" s="104" t="n">
        <v>0</v>
      </c>
      <c r="AI67" s="104" t="n">
        <v>0</v>
      </c>
      <c r="AJ67" s="104" t="n">
        <v>0</v>
      </c>
      <c r="AK67" s="104" t="n">
        <v>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3" t="n">
        <f aca="false">G67+H67+I67+J67+K67+L67+M67+N67+O67+P67+Q67+R67+S67+T67+U67+V67+W67+X67+Y67+Z67+AA67+AB67+AC67+AD67+AE67+AF67+AG67+AH67+AI67+AJ67+AK67+AL67+AM67+AN67+AO67</f>
        <v>98</v>
      </c>
      <c r="AQ67" s="104" t="n">
        <v>0</v>
      </c>
      <c r="AR67" s="104" t="n">
        <v>0</v>
      </c>
      <c r="AS67" s="104" t="n">
        <v>0</v>
      </c>
      <c r="AT67" s="104" t="n">
        <v>0</v>
      </c>
      <c r="AU67" s="104" t="n">
        <v>0</v>
      </c>
      <c r="AV67" s="104" t="n">
        <v>0</v>
      </c>
      <c r="AW67" s="104" t="n">
        <v>0</v>
      </c>
      <c r="AX67" s="104" t="n">
        <v>0</v>
      </c>
      <c r="AY67" s="104" t="n">
        <v>0</v>
      </c>
      <c r="AZ67" s="104" t="n">
        <v>0</v>
      </c>
      <c r="BA67" s="104"/>
      <c r="BB67" s="3" t="n">
        <f aca="false">AQ67+AR67+AS67+AT67+AU67+AV67+AW67+AX67+AY67+AZ67</f>
        <v>0</v>
      </c>
      <c r="BC67" s="104" t="n">
        <f aca="false">BB67/2</f>
        <v>0</v>
      </c>
      <c r="BD67" s="104" t="n">
        <f aca="false">AP67*F67+BC67*F67</f>
        <v>88.2</v>
      </c>
    </row>
    <row r="68" s="106" customFormat="true" ht="14.25" hidden="false" customHeight="false" outlineLevel="0" collapsed="false">
      <c r="A68" s="101" t="n">
        <v>60</v>
      </c>
      <c r="B68" s="102" t="s">
        <v>741</v>
      </c>
      <c r="C68" s="102" t="s">
        <v>129</v>
      </c>
      <c r="D68" s="103" t="n">
        <v>0</v>
      </c>
      <c r="E68" s="50" t="n">
        <v>0</v>
      </c>
      <c r="F68" s="104" t="n">
        <v>0.9</v>
      </c>
      <c r="G68" s="105" t="n">
        <v>10</v>
      </c>
      <c r="H68" s="104" t="n">
        <v>8</v>
      </c>
      <c r="I68" s="104" t="n">
        <v>10</v>
      </c>
      <c r="J68" s="104" t="n">
        <v>10</v>
      </c>
      <c r="K68" s="104" t="n">
        <v>10</v>
      </c>
      <c r="L68" s="104" t="n">
        <v>8</v>
      </c>
      <c r="M68" s="104" t="n">
        <v>4</v>
      </c>
      <c r="N68" s="104" t="n">
        <v>4</v>
      </c>
      <c r="O68" s="104" t="n">
        <v>3</v>
      </c>
      <c r="P68" s="104" t="n">
        <v>5</v>
      </c>
      <c r="Q68" s="104" t="n">
        <v>5</v>
      </c>
      <c r="R68" s="104" t="n">
        <v>5</v>
      </c>
      <c r="S68" s="104" t="n">
        <v>5</v>
      </c>
      <c r="T68" s="104" t="n">
        <v>5</v>
      </c>
      <c r="U68" s="104" t="n">
        <v>5</v>
      </c>
      <c r="V68" s="104" t="n">
        <v>0</v>
      </c>
      <c r="W68" s="104" t="n">
        <v>0</v>
      </c>
      <c r="X68" s="104" t="n">
        <v>0</v>
      </c>
      <c r="Y68" s="104" t="n">
        <v>0</v>
      </c>
      <c r="Z68" s="104" t="n">
        <v>0</v>
      </c>
      <c r="AA68" s="104" t="n">
        <v>0</v>
      </c>
      <c r="AB68" s="104" t="n">
        <v>0</v>
      </c>
      <c r="AC68" s="104" t="n">
        <v>0</v>
      </c>
      <c r="AD68" s="104" t="n">
        <v>0</v>
      </c>
      <c r="AE68" s="104" t="n">
        <v>0</v>
      </c>
      <c r="AF68" s="104" t="n">
        <v>0</v>
      </c>
      <c r="AG68" s="104" t="n">
        <v>0</v>
      </c>
      <c r="AH68" s="104" t="n">
        <v>0</v>
      </c>
      <c r="AI68" s="104" t="n">
        <v>0</v>
      </c>
      <c r="AJ68" s="104" t="n">
        <v>0</v>
      </c>
      <c r="AK68" s="104" t="n">
        <v>0</v>
      </c>
      <c r="AL68" s="104" t="n">
        <v>0</v>
      </c>
      <c r="AM68" s="104" t="n">
        <v>-5</v>
      </c>
      <c r="AN68" s="104" t="n">
        <v>0</v>
      </c>
      <c r="AO68" s="104" t="n">
        <v>0</v>
      </c>
      <c r="AP68" s="3" t="n">
        <f aca="false">G68+H68+I68+J68+K68+L68+M68+N68+O68+P68+Q68+R68+S68+T68+U68+V68+W68+X68+Y68+Z68+AA68+AB68+AC68+AD68+AE68+AF68+AG68+AH68+AI68+AJ68+AK68+AL68+AM68+AN68+AO68</f>
        <v>92</v>
      </c>
      <c r="AQ68" s="104" t="n">
        <v>0</v>
      </c>
      <c r="AR68" s="104" t="n">
        <v>0</v>
      </c>
      <c r="AS68" s="104" t="n">
        <v>0</v>
      </c>
      <c r="AT68" s="104" t="n">
        <v>0</v>
      </c>
      <c r="AU68" s="104" t="n">
        <v>0</v>
      </c>
      <c r="AV68" s="104" t="n">
        <v>0</v>
      </c>
      <c r="AW68" s="104" t="n">
        <v>0</v>
      </c>
      <c r="AX68" s="104" t="n">
        <v>0</v>
      </c>
      <c r="AY68" s="104" t="n">
        <v>0</v>
      </c>
      <c r="AZ68" s="104" t="n">
        <v>0</v>
      </c>
      <c r="BA68" s="104"/>
      <c r="BB68" s="3" t="n">
        <f aca="false">AQ68+AR68+AS68+AT68+AU68+AV68+AW68+AX68+AY68+AZ68</f>
        <v>0</v>
      </c>
      <c r="BC68" s="104" t="n">
        <f aca="false">BB68/2</f>
        <v>0</v>
      </c>
      <c r="BD68" s="104" t="n">
        <f aca="false">AP68*F68+BC68*F68</f>
        <v>82.8</v>
      </c>
    </row>
    <row r="69" s="106" customFormat="true" ht="14.25" hidden="false" customHeight="false" outlineLevel="0" collapsed="false">
      <c r="A69" s="101" t="n">
        <v>61</v>
      </c>
      <c r="B69" s="102" t="s">
        <v>742</v>
      </c>
      <c r="C69" s="102" t="s">
        <v>129</v>
      </c>
      <c r="D69" s="103" t="n">
        <v>1574</v>
      </c>
      <c r="E69" s="50" t="n">
        <v>52408785.375</v>
      </c>
      <c r="F69" s="104" t="n">
        <v>1.1</v>
      </c>
      <c r="G69" s="105" t="n">
        <v>10</v>
      </c>
      <c r="H69" s="104" t="n">
        <v>8</v>
      </c>
      <c r="I69" s="104" t="n">
        <v>6</v>
      </c>
      <c r="J69" s="104" t="n">
        <v>7</v>
      </c>
      <c r="K69" s="104" t="n">
        <v>7</v>
      </c>
      <c r="L69" s="104" t="n">
        <v>8</v>
      </c>
      <c r="M69" s="104" t="n">
        <v>4</v>
      </c>
      <c r="N69" s="104" t="n">
        <v>4</v>
      </c>
      <c r="O69" s="104" t="n">
        <v>3</v>
      </c>
      <c r="P69" s="104" t="n">
        <v>5</v>
      </c>
      <c r="Q69" s="104" t="n">
        <v>5</v>
      </c>
      <c r="R69" s="104" t="n">
        <v>5</v>
      </c>
      <c r="S69" s="104" t="n">
        <v>5</v>
      </c>
      <c r="T69" s="104" t="n">
        <v>4</v>
      </c>
      <c r="U69" s="104" t="n">
        <v>4</v>
      </c>
      <c r="V69" s="104" t="n">
        <v>0</v>
      </c>
      <c r="W69" s="104" t="n">
        <v>0</v>
      </c>
      <c r="X69" s="104" t="n">
        <v>0</v>
      </c>
      <c r="Y69" s="104" t="n">
        <v>0</v>
      </c>
      <c r="Z69" s="104" t="n">
        <v>0</v>
      </c>
      <c r="AA69" s="104" t="n">
        <v>0</v>
      </c>
      <c r="AB69" s="104" t="n">
        <v>0</v>
      </c>
      <c r="AC69" s="104" t="n">
        <v>0</v>
      </c>
      <c r="AD69" s="104" t="n">
        <v>-2</v>
      </c>
      <c r="AE69" s="104" t="n">
        <v>0</v>
      </c>
      <c r="AF69" s="104" t="n">
        <v>0</v>
      </c>
      <c r="AG69" s="104" t="n">
        <v>0</v>
      </c>
      <c r="AH69" s="104" t="n">
        <v>-1</v>
      </c>
      <c r="AI69" s="104" t="n">
        <v>0</v>
      </c>
      <c r="AJ69" s="104" t="n">
        <v>-2</v>
      </c>
      <c r="AK69" s="104" t="n">
        <v>-3</v>
      </c>
      <c r="AL69" s="104" t="n">
        <v>-3</v>
      </c>
      <c r="AM69" s="104" t="n">
        <v>0</v>
      </c>
      <c r="AN69" s="104" t="n">
        <v>0</v>
      </c>
      <c r="AO69" s="104" t="n">
        <v>-1</v>
      </c>
      <c r="AP69" s="3" t="n">
        <f aca="false">G69+H69+I69+J69+K69+L69+M69+N69+O69+P69+Q69+R69+S69+T69+U69+V69+W69+X69+Y69+Z69+AA69+AB69+AC69+AD69+AE69+AF69+AG69+AH69+AI69+AJ69+AK69+AL69+AM69+AN69+AO69</f>
        <v>73</v>
      </c>
      <c r="AQ69" s="104" t="n">
        <v>0</v>
      </c>
      <c r="AR69" s="104" t="n">
        <v>0</v>
      </c>
      <c r="AS69" s="104" t="n">
        <v>0</v>
      </c>
      <c r="AT69" s="104" t="n">
        <v>0</v>
      </c>
      <c r="AU69" s="104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4"/>
      <c r="BB69" s="3" t="n">
        <f aca="false">AQ69+AR69+AS69+AT69+AU69+AV69+AW69+AX69+AY69+AZ69</f>
        <v>0</v>
      </c>
      <c r="BC69" s="104" t="n">
        <f aca="false">BB69/2</f>
        <v>0</v>
      </c>
      <c r="BD69" s="104" t="n">
        <f aca="false">AP69*F69+BC69*F69</f>
        <v>80.3</v>
      </c>
    </row>
    <row r="70" s="106" customFormat="true" ht="14.25" hidden="false" customHeight="false" outlineLevel="0" collapsed="false">
      <c r="A70" s="101" t="n">
        <v>62</v>
      </c>
      <c r="B70" s="109" t="s">
        <v>743</v>
      </c>
      <c r="C70" s="102" t="s">
        <v>129</v>
      </c>
      <c r="D70" s="103" t="n">
        <v>546</v>
      </c>
      <c r="E70" s="50" t="n">
        <v>27484530.125</v>
      </c>
      <c r="F70" s="104" t="n">
        <v>1</v>
      </c>
      <c r="G70" s="105" t="n">
        <v>10</v>
      </c>
      <c r="H70" s="104" t="n">
        <v>10</v>
      </c>
      <c r="I70" s="104" t="n">
        <v>10</v>
      </c>
      <c r="J70" s="104" t="n">
        <v>10</v>
      </c>
      <c r="K70" s="104" t="n">
        <v>10</v>
      </c>
      <c r="L70" s="104" t="n">
        <v>8</v>
      </c>
      <c r="M70" s="104" t="n">
        <v>4</v>
      </c>
      <c r="N70" s="104" t="n">
        <v>4</v>
      </c>
      <c r="O70" s="104" t="n">
        <v>3</v>
      </c>
      <c r="P70" s="104" t="n">
        <v>5</v>
      </c>
      <c r="Q70" s="104" t="n">
        <v>5</v>
      </c>
      <c r="R70" s="104" t="n">
        <v>5</v>
      </c>
      <c r="S70" s="104" t="n">
        <v>5</v>
      </c>
      <c r="T70" s="104" t="n">
        <v>5</v>
      </c>
      <c r="U70" s="104" t="n">
        <v>5</v>
      </c>
      <c r="V70" s="104" t="n">
        <v>0</v>
      </c>
      <c r="W70" s="104" t="n">
        <v>0</v>
      </c>
      <c r="X70" s="104" t="n">
        <v>0</v>
      </c>
      <c r="Y70" s="104" t="n">
        <v>0</v>
      </c>
      <c r="Z70" s="104" t="n">
        <v>0</v>
      </c>
      <c r="AA70" s="104" t="n">
        <v>0</v>
      </c>
      <c r="AB70" s="104" t="n">
        <v>0</v>
      </c>
      <c r="AC70" s="104" t="n">
        <v>0</v>
      </c>
      <c r="AD70" s="104" t="n">
        <v>0</v>
      </c>
      <c r="AE70" s="104" t="n">
        <v>0</v>
      </c>
      <c r="AF70" s="104" t="n">
        <v>0</v>
      </c>
      <c r="AG70" s="104" t="n">
        <v>0</v>
      </c>
      <c r="AH70" s="104" t="n">
        <v>0</v>
      </c>
      <c r="AI70" s="104" t="n">
        <v>0</v>
      </c>
      <c r="AJ70" s="104" t="n">
        <v>0</v>
      </c>
      <c r="AK70" s="104" t="n">
        <v>0</v>
      </c>
      <c r="AL70" s="104" t="n">
        <v>0</v>
      </c>
      <c r="AM70" s="104" t="n">
        <v>-2</v>
      </c>
      <c r="AN70" s="104" t="n">
        <v>0</v>
      </c>
      <c r="AO70" s="104" t="n">
        <v>0</v>
      </c>
      <c r="AP70" s="3" t="n">
        <f aca="false">G70+H70+I70+J70+K70+L70+M70+N70+O70+P70+Q70+R70+S70+T70+U70+V70+W70+X70+Y70+Z70+AA70+AB70+AC70+AD70+AE70+AF70+AG70+AH70+AI70+AJ70+AK70+AL70+AM70+AN70+AO70</f>
        <v>97</v>
      </c>
      <c r="AQ70" s="104" t="n">
        <v>0</v>
      </c>
      <c r="AR70" s="104" t="n">
        <v>0</v>
      </c>
      <c r="AS70" s="104" t="n">
        <v>0</v>
      </c>
      <c r="AT70" s="104" t="n">
        <v>0</v>
      </c>
      <c r="AU70" s="104" t="n">
        <v>0</v>
      </c>
      <c r="AV70" s="104" t="n">
        <v>0</v>
      </c>
      <c r="AW70" s="104" t="n">
        <v>0</v>
      </c>
      <c r="AX70" s="104" t="n">
        <v>0</v>
      </c>
      <c r="AY70" s="104" t="n">
        <v>0</v>
      </c>
      <c r="AZ70" s="104" t="n">
        <v>0</v>
      </c>
      <c r="BA70" s="104"/>
      <c r="BB70" s="3" t="n">
        <f aca="false">AQ70+AR70+AS70+AT70+AU70+AV70+AW70+AX70+AY70+AZ70</f>
        <v>0</v>
      </c>
      <c r="BC70" s="104" t="n">
        <f aca="false">BB70/2</f>
        <v>0</v>
      </c>
      <c r="BD70" s="104" t="n">
        <f aca="false">AP70*F70+BC70*F70</f>
        <v>97</v>
      </c>
    </row>
    <row r="71" s="106" customFormat="true" ht="14.25" hidden="false" customHeight="false" outlineLevel="0" collapsed="false">
      <c r="A71" s="101" t="n">
        <v>63</v>
      </c>
      <c r="B71" s="102" t="s">
        <v>744</v>
      </c>
      <c r="C71" s="102" t="s">
        <v>129</v>
      </c>
      <c r="D71" s="103" t="n">
        <v>316</v>
      </c>
      <c r="E71" s="50" t="n">
        <v>10071238</v>
      </c>
      <c r="F71" s="104" t="n">
        <v>1</v>
      </c>
      <c r="G71" s="105" t="n">
        <v>10</v>
      </c>
      <c r="H71" s="104" t="n">
        <v>10</v>
      </c>
      <c r="I71" s="104" t="n">
        <v>10</v>
      </c>
      <c r="J71" s="104" t="n">
        <v>10</v>
      </c>
      <c r="K71" s="104" t="n">
        <v>10</v>
      </c>
      <c r="L71" s="104" t="n">
        <v>8</v>
      </c>
      <c r="M71" s="104" t="n">
        <v>5</v>
      </c>
      <c r="N71" s="104" t="n">
        <v>4</v>
      </c>
      <c r="O71" s="104" t="n">
        <v>3</v>
      </c>
      <c r="P71" s="104" t="n">
        <v>5</v>
      </c>
      <c r="Q71" s="104" t="n">
        <v>5</v>
      </c>
      <c r="R71" s="104" t="n">
        <v>5</v>
      </c>
      <c r="S71" s="104" t="n">
        <v>5</v>
      </c>
      <c r="T71" s="104" t="n">
        <v>5</v>
      </c>
      <c r="U71" s="104" t="n">
        <v>5</v>
      </c>
      <c r="V71" s="104" t="n">
        <v>0</v>
      </c>
      <c r="W71" s="104" t="n">
        <v>0</v>
      </c>
      <c r="X71" s="104" t="n">
        <v>0</v>
      </c>
      <c r="Y71" s="104" t="n">
        <v>0</v>
      </c>
      <c r="Z71" s="104" t="n">
        <v>0</v>
      </c>
      <c r="AA71" s="104" t="n">
        <v>0</v>
      </c>
      <c r="AB71" s="104" t="n">
        <v>-1</v>
      </c>
      <c r="AC71" s="104" t="n">
        <v>0</v>
      </c>
      <c r="AD71" s="104" t="n">
        <v>-1</v>
      </c>
      <c r="AE71" s="104" t="n">
        <v>0</v>
      </c>
      <c r="AF71" s="104" t="n">
        <v>0</v>
      </c>
      <c r="AG71" s="104" t="n">
        <v>0</v>
      </c>
      <c r="AH71" s="104" t="n">
        <v>0</v>
      </c>
      <c r="AI71" s="104" t="n">
        <v>0</v>
      </c>
      <c r="AJ71" s="104" t="n">
        <v>0</v>
      </c>
      <c r="AK71" s="104" t="n">
        <v>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3" t="n">
        <f aca="false">G71+H71+I71+J71+K71+L71+M71+N71+O71+P71+Q71+R71+S71+T71+U71+V71+W71+X71+Y71+Z71+AA71+AB71+AC71+AD71+AE71+AF71+AG71+AH71+AI71+AJ71+AK71+AL71+AM71+AN71+AO71</f>
        <v>98</v>
      </c>
      <c r="AQ71" s="104" t="n">
        <v>0</v>
      </c>
      <c r="AR71" s="104" t="n">
        <v>0</v>
      </c>
      <c r="AS71" s="104" t="n">
        <v>0</v>
      </c>
      <c r="AT71" s="104" t="n">
        <v>0</v>
      </c>
      <c r="AU71" s="104" t="n">
        <v>0</v>
      </c>
      <c r="AV71" s="104" t="n">
        <v>0</v>
      </c>
      <c r="AW71" s="104" t="n">
        <v>0</v>
      </c>
      <c r="AX71" s="104" t="n">
        <v>0</v>
      </c>
      <c r="AY71" s="104" t="n">
        <v>0</v>
      </c>
      <c r="AZ71" s="104" t="n">
        <v>0</v>
      </c>
      <c r="BA71" s="104"/>
      <c r="BB71" s="3" t="n">
        <f aca="false">AQ71+AR71+AS71+AT71+AU71+AV71+AW71+AX71+AY71+AZ71</f>
        <v>0</v>
      </c>
      <c r="BC71" s="104" t="n">
        <f aca="false">BB71/2</f>
        <v>0</v>
      </c>
      <c r="BD71" s="104" t="n">
        <f aca="false">AP71*F71+BC71*F71</f>
        <v>98</v>
      </c>
    </row>
    <row r="72" s="106" customFormat="true" ht="14.25" hidden="false" customHeight="false" outlineLevel="0" collapsed="false">
      <c r="A72" s="101" t="n">
        <v>64</v>
      </c>
      <c r="B72" s="109" t="s">
        <v>745</v>
      </c>
      <c r="C72" s="108" t="s">
        <v>129</v>
      </c>
      <c r="D72" s="103" t="n">
        <v>822</v>
      </c>
      <c r="E72" s="50" t="n">
        <v>9429720</v>
      </c>
      <c r="F72" s="104" t="n">
        <v>1.1</v>
      </c>
      <c r="G72" s="105" t="n">
        <v>10</v>
      </c>
      <c r="H72" s="104" t="n">
        <v>10</v>
      </c>
      <c r="I72" s="104" t="n">
        <v>10</v>
      </c>
      <c r="J72" s="104" t="n">
        <v>10</v>
      </c>
      <c r="K72" s="104" t="n">
        <v>10</v>
      </c>
      <c r="L72" s="104" t="n">
        <v>8</v>
      </c>
      <c r="M72" s="104" t="n">
        <v>4</v>
      </c>
      <c r="N72" s="104" t="n">
        <v>4</v>
      </c>
      <c r="O72" s="104" t="n">
        <v>3</v>
      </c>
      <c r="P72" s="104" t="n">
        <v>5</v>
      </c>
      <c r="Q72" s="104" t="n">
        <v>5</v>
      </c>
      <c r="R72" s="104" t="n">
        <v>5</v>
      </c>
      <c r="S72" s="104" t="n">
        <v>5</v>
      </c>
      <c r="T72" s="104" t="n">
        <v>5</v>
      </c>
      <c r="U72" s="104" t="n">
        <v>5</v>
      </c>
      <c r="V72" s="104" t="n">
        <v>0</v>
      </c>
      <c r="W72" s="104" t="n">
        <v>0</v>
      </c>
      <c r="X72" s="104" t="n">
        <v>0</v>
      </c>
      <c r="Y72" s="104" t="n">
        <v>0</v>
      </c>
      <c r="Z72" s="104" t="n">
        <v>0</v>
      </c>
      <c r="AA72" s="104" t="n">
        <v>0</v>
      </c>
      <c r="AB72" s="104" t="n">
        <v>0</v>
      </c>
      <c r="AC72" s="104" t="n">
        <v>0</v>
      </c>
      <c r="AD72" s="104" t="n">
        <v>0</v>
      </c>
      <c r="AE72" s="104" t="n">
        <v>0</v>
      </c>
      <c r="AF72" s="104" t="n">
        <v>0</v>
      </c>
      <c r="AG72" s="104" t="n">
        <v>0</v>
      </c>
      <c r="AH72" s="104" t="n">
        <v>0</v>
      </c>
      <c r="AI72" s="104" t="n">
        <v>0</v>
      </c>
      <c r="AJ72" s="104" t="n">
        <v>0</v>
      </c>
      <c r="AK72" s="104" t="n">
        <v>0</v>
      </c>
      <c r="AL72" s="104" t="n">
        <v>0</v>
      </c>
      <c r="AM72" s="104" t="n">
        <v>-2</v>
      </c>
      <c r="AN72" s="104" t="n">
        <v>0</v>
      </c>
      <c r="AO72" s="104" t="n">
        <v>0</v>
      </c>
      <c r="AP72" s="3" t="n">
        <f aca="false">G72+H72+I72+J72+K72+L72+M72+N72+O72+P72+Q72+R72+S72+T72+U72+V72+W72+X72+Y72+Z72+AA72+AB72+AC72+AD72+AE72+AF72+AG72+AH72+AI72+AJ72+AK72+AL72+AM72+AN72+AO72</f>
        <v>97</v>
      </c>
      <c r="AQ72" s="104" t="n">
        <v>0</v>
      </c>
      <c r="AR72" s="104" t="n">
        <v>0</v>
      </c>
      <c r="AS72" s="104" t="n">
        <v>0</v>
      </c>
      <c r="AT72" s="104" t="n">
        <v>0</v>
      </c>
      <c r="AU72" s="104" t="n">
        <v>0</v>
      </c>
      <c r="AV72" s="104" t="n">
        <v>0</v>
      </c>
      <c r="AW72" s="104" t="n">
        <v>0</v>
      </c>
      <c r="AX72" s="104" t="n">
        <v>0</v>
      </c>
      <c r="AY72" s="104" t="n">
        <v>0</v>
      </c>
      <c r="AZ72" s="104" t="n">
        <v>0</v>
      </c>
      <c r="BA72" s="104"/>
      <c r="BB72" s="3" t="n">
        <f aca="false">AQ72+AR72+AS72+AT72+AU72+AV72+AW72+AX72+AY72+AZ72</f>
        <v>0</v>
      </c>
      <c r="BC72" s="104" t="n">
        <f aca="false">BB72/2</f>
        <v>0</v>
      </c>
      <c r="BD72" s="104" t="n">
        <f aca="false">AP72*F72+BC72*F72</f>
        <v>106.7</v>
      </c>
    </row>
    <row r="73" s="106" customFormat="true" ht="14.25" hidden="false" customHeight="false" outlineLevel="0" collapsed="false">
      <c r="A73" s="101" t="n">
        <v>65</v>
      </c>
      <c r="B73" s="109" t="s">
        <v>746</v>
      </c>
      <c r="C73" s="102" t="s">
        <v>129</v>
      </c>
      <c r="D73" s="103" t="n">
        <v>587</v>
      </c>
      <c r="E73" s="50" t="n">
        <v>20929978.40625</v>
      </c>
      <c r="F73" s="104" t="n">
        <v>1</v>
      </c>
      <c r="G73" s="105" t="n">
        <v>10</v>
      </c>
      <c r="H73" s="104" t="n">
        <v>6</v>
      </c>
      <c r="I73" s="104" t="n">
        <v>6</v>
      </c>
      <c r="J73" s="104" t="n">
        <v>6</v>
      </c>
      <c r="K73" s="104" t="n">
        <v>7</v>
      </c>
      <c r="L73" s="104" t="n">
        <v>6</v>
      </c>
      <c r="M73" s="104" t="n">
        <v>4</v>
      </c>
      <c r="N73" s="104" t="n">
        <v>3</v>
      </c>
      <c r="O73" s="104" t="n">
        <v>3</v>
      </c>
      <c r="P73" s="104" t="n">
        <v>5</v>
      </c>
      <c r="Q73" s="104" t="n">
        <v>5</v>
      </c>
      <c r="R73" s="104" t="n">
        <v>5</v>
      </c>
      <c r="S73" s="104" t="n">
        <v>5</v>
      </c>
      <c r="T73" s="104" t="n">
        <v>4</v>
      </c>
      <c r="U73" s="104" t="n">
        <v>3</v>
      </c>
      <c r="V73" s="104" t="n">
        <v>0</v>
      </c>
      <c r="W73" s="104" t="n">
        <v>0</v>
      </c>
      <c r="X73" s="104" t="n">
        <v>0</v>
      </c>
      <c r="Y73" s="104" t="n">
        <v>0</v>
      </c>
      <c r="Z73" s="104" t="n">
        <v>0</v>
      </c>
      <c r="AA73" s="104" t="n">
        <v>-2</v>
      </c>
      <c r="AB73" s="104" t="n">
        <v>0</v>
      </c>
      <c r="AC73" s="104" t="n">
        <v>0</v>
      </c>
      <c r="AD73" s="104" t="n">
        <v>0</v>
      </c>
      <c r="AE73" s="104" t="n">
        <v>0</v>
      </c>
      <c r="AF73" s="104" t="n">
        <v>0</v>
      </c>
      <c r="AG73" s="104" t="n">
        <v>0</v>
      </c>
      <c r="AH73" s="104" t="n">
        <v>-1</v>
      </c>
      <c r="AI73" s="104" t="n">
        <v>-2</v>
      </c>
      <c r="AJ73" s="104" t="n">
        <v>-2</v>
      </c>
      <c r="AK73" s="104" t="n">
        <v>-2</v>
      </c>
      <c r="AL73" s="104" t="n">
        <v>-2</v>
      </c>
      <c r="AM73" s="104" t="n">
        <v>0</v>
      </c>
      <c r="AN73" s="104" t="n">
        <v>-1</v>
      </c>
      <c r="AO73" s="104" t="n">
        <v>0</v>
      </c>
      <c r="AP73" s="3" t="n">
        <f aca="false">G73+H73+I73+J73+K73+L73+M73+N73+O73+P73+Q73+R73+S73+T73+U73+V73+W73+X73+Y73+Z73+AA73+AB73+AC73+AD73+AE73+AF73+AG73+AH73+AI73+AJ73+AK73+AL73+AM73+AN73+AO73</f>
        <v>66</v>
      </c>
      <c r="AQ73" s="104" t="n">
        <v>0</v>
      </c>
      <c r="AR73" s="104" t="n">
        <v>0</v>
      </c>
      <c r="AS73" s="104" t="n">
        <v>0</v>
      </c>
      <c r="AT73" s="104" t="n">
        <v>0</v>
      </c>
      <c r="AU73" s="104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4"/>
      <c r="BB73" s="3" t="n">
        <f aca="false">AQ73+AR73+AS73+AT73+AU73+AV73+AW73+AX73+AY73+AZ73</f>
        <v>0</v>
      </c>
      <c r="BC73" s="104" t="n">
        <f aca="false">BB73/2</f>
        <v>0</v>
      </c>
      <c r="BD73" s="104" t="n">
        <f aca="false">AP73*F73+BC73*F73</f>
        <v>66</v>
      </c>
    </row>
    <row r="74" s="106" customFormat="true" ht="14.25" hidden="false" customHeight="false" outlineLevel="0" collapsed="false">
      <c r="A74" s="101" t="n">
        <v>66</v>
      </c>
      <c r="B74" s="109" t="s">
        <v>747</v>
      </c>
      <c r="C74" s="102" t="s">
        <v>129</v>
      </c>
      <c r="D74" s="103" t="n">
        <v>287</v>
      </c>
      <c r="E74" s="50" t="n">
        <v>7176149</v>
      </c>
      <c r="F74" s="104" t="n">
        <v>1</v>
      </c>
      <c r="G74" s="105" t="n">
        <v>10</v>
      </c>
      <c r="H74" s="104" t="n">
        <v>8</v>
      </c>
      <c r="I74" s="104" t="n">
        <v>10</v>
      </c>
      <c r="J74" s="104" t="n">
        <v>10</v>
      </c>
      <c r="K74" s="104" t="n">
        <v>10</v>
      </c>
      <c r="L74" s="104" t="n">
        <v>8</v>
      </c>
      <c r="M74" s="104" t="n">
        <v>5</v>
      </c>
      <c r="N74" s="104" t="n">
        <v>4</v>
      </c>
      <c r="O74" s="104" t="n">
        <v>3</v>
      </c>
      <c r="P74" s="104" t="n">
        <v>5</v>
      </c>
      <c r="Q74" s="104" t="n">
        <v>5</v>
      </c>
      <c r="R74" s="104" t="n">
        <v>5</v>
      </c>
      <c r="S74" s="104" t="n">
        <v>5</v>
      </c>
      <c r="T74" s="104" t="n">
        <v>5</v>
      </c>
      <c r="U74" s="104" t="n">
        <v>5</v>
      </c>
      <c r="V74" s="104" t="n">
        <v>0</v>
      </c>
      <c r="W74" s="104" t="n">
        <v>0</v>
      </c>
      <c r="X74" s="104" t="n">
        <v>0</v>
      </c>
      <c r="Y74" s="104" t="n">
        <v>0</v>
      </c>
      <c r="Z74" s="104" t="n">
        <v>0</v>
      </c>
      <c r="AA74" s="104" t="n">
        <v>0</v>
      </c>
      <c r="AB74" s="104" t="n">
        <v>0</v>
      </c>
      <c r="AC74" s="104" t="n">
        <v>0</v>
      </c>
      <c r="AD74" s="104" t="n">
        <v>0</v>
      </c>
      <c r="AE74" s="104" t="n">
        <v>0</v>
      </c>
      <c r="AF74" s="104" t="n">
        <v>0</v>
      </c>
      <c r="AG74" s="104" t="n">
        <v>0</v>
      </c>
      <c r="AH74" s="104" t="n">
        <v>0</v>
      </c>
      <c r="AI74" s="104" t="n">
        <v>0</v>
      </c>
      <c r="AJ74" s="104" t="n">
        <v>0</v>
      </c>
      <c r="AK74" s="104" t="n">
        <v>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3" t="n">
        <f aca="false">G74+H74+I74+J74+K74+L74+M74+N74+O74+P74+Q74+R74+S74+T74+U74+V74+W74+X74+Y74+Z74+AA74+AB74+AC74+AD74+AE74+AF74+AG74+AH74+AI74+AJ74+AK74+AL74+AM74+AN74+AO74</f>
        <v>98</v>
      </c>
      <c r="AQ74" s="104" t="n">
        <v>0</v>
      </c>
      <c r="AR74" s="104" t="n">
        <v>0</v>
      </c>
      <c r="AS74" s="104" t="n">
        <v>0</v>
      </c>
      <c r="AT74" s="104" t="n">
        <v>0</v>
      </c>
      <c r="AU74" s="104" t="n">
        <v>0</v>
      </c>
      <c r="AV74" s="104" t="n">
        <v>0</v>
      </c>
      <c r="AW74" s="104" t="n">
        <v>0</v>
      </c>
      <c r="AX74" s="104" t="n">
        <v>0</v>
      </c>
      <c r="AY74" s="104" t="n">
        <v>0</v>
      </c>
      <c r="AZ74" s="104" t="n">
        <v>0</v>
      </c>
      <c r="BA74" s="104"/>
      <c r="BB74" s="3" t="n">
        <f aca="false">AQ74+AR74+AS74+AT74+AU74+AV74+AW74+AX74+AY74+AZ74</f>
        <v>0</v>
      </c>
      <c r="BC74" s="104" t="n">
        <f aca="false">BB74/2</f>
        <v>0</v>
      </c>
      <c r="BD74" s="104" t="n">
        <f aca="false">AP74*F74+BC74*F74</f>
        <v>98</v>
      </c>
    </row>
    <row r="75" s="106" customFormat="true" ht="14.25" hidden="false" customHeight="false" outlineLevel="0" collapsed="false">
      <c r="A75" s="101" t="n">
        <v>67</v>
      </c>
      <c r="B75" s="109" t="s">
        <v>748</v>
      </c>
      <c r="C75" s="108" t="s">
        <v>129</v>
      </c>
      <c r="D75" s="103" t="n">
        <v>648</v>
      </c>
      <c r="E75" s="50" t="n">
        <v>32099730.6875</v>
      </c>
      <c r="F75" s="104" t="n">
        <v>1</v>
      </c>
      <c r="G75" s="105" t="n">
        <v>10</v>
      </c>
      <c r="H75" s="104" t="n">
        <v>8</v>
      </c>
      <c r="I75" s="104" t="n">
        <v>8</v>
      </c>
      <c r="J75" s="104" t="n">
        <v>10</v>
      </c>
      <c r="K75" s="104" t="n">
        <v>10</v>
      </c>
      <c r="L75" s="104" t="n">
        <v>8</v>
      </c>
      <c r="M75" s="104" t="n">
        <v>4</v>
      </c>
      <c r="N75" s="104" t="n">
        <v>4</v>
      </c>
      <c r="O75" s="104" t="n">
        <v>3</v>
      </c>
      <c r="P75" s="104" t="n">
        <v>5</v>
      </c>
      <c r="Q75" s="104" t="n">
        <v>5</v>
      </c>
      <c r="R75" s="104" t="n">
        <v>5</v>
      </c>
      <c r="S75" s="104" t="n">
        <v>5</v>
      </c>
      <c r="T75" s="104" t="n">
        <v>5</v>
      </c>
      <c r="U75" s="104" t="n">
        <v>5</v>
      </c>
      <c r="V75" s="104" t="n">
        <v>0</v>
      </c>
      <c r="W75" s="104" t="n">
        <v>0</v>
      </c>
      <c r="X75" s="104" t="n">
        <v>0</v>
      </c>
      <c r="Y75" s="104" t="n">
        <v>0</v>
      </c>
      <c r="Z75" s="104" t="n">
        <v>0</v>
      </c>
      <c r="AA75" s="104" t="n">
        <v>0</v>
      </c>
      <c r="AB75" s="104" t="n">
        <v>0</v>
      </c>
      <c r="AC75" s="104" t="n">
        <v>0</v>
      </c>
      <c r="AD75" s="104" t="n">
        <v>-2</v>
      </c>
      <c r="AE75" s="104" t="n">
        <v>0</v>
      </c>
      <c r="AF75" s="104" t="n">
        <v>0</v>
      </c>
      <c r="AG75" s="104" t="n">
        <v>0</v>
      </c>
      <c r="AH75" s="104" t="n">
        <v>-1</v>
      </c>
      <c r="AI75" s="104" t="n">
        <v>0</v>
      </c>
      <c r="AJ75" s="104" t="n">
        <v>0</v>
      </c>
      <c r="AK75" s="104" t="n">
        <v>-3</v>
      </c>
      <c r="AL75" s="104" t="n">
        <v>-3</v>
      </c>
      <c r="AM75" s="104" t="n">
        <v>0</v>
      </c>
      <c r="AN75" s="104" t="n">
        <v>0</v>
      </c>
      <c r="AO75" s="104" t="n">
        <v>0</v>
      </c>
      <c r="AP75" s="3" t="n">
        <f aca="false">G75+H75+I75+J75+K75+L75+M75+N75+O75+P75+Q75+R75+S75+T75+U75+V75+W75+X75+Y75+Z75+AA75+AB75+AC75+AD75+AE75+AF75+AG75+AH75+AI75+AJ75+AK75+AL75+AM75+AN75+AO75</f>
        <v>86</v>
      </c>
      <c r="AQ75" s="104" t="n">
        <v>0</v>
      </c>
      <c r="AR75" s="104" t="n">
        <v>0</v>
      </c>
      <c r="AS75" s="104" t="n">
        <v>0</v>
      </c>
      <c r="AT75" s="104" t="n">
        <v>0</v>
      </c>
      <c r="AU75" s="104" t="n">
        <v>0</v>
      </c>
      <c r="AV75" s="104" t="n">
        <v>0</v>
      </c>
      <c r="AW75" s="104" t="n">
        <v>0</v>
      </c>
      <c r="AX75" s="104" t="n">
        <v>0</v>
      </c>
      <c r="AY75" s="104" t="n">
        <v>0</v>
      </c>
      <c r="AZ75" s="104" t="n">
        <v>0</v>
      </c>
      <c r="BA75" s="104"/>
      <c r="BB75" s="3" t="n">
        <f aca="false">AQ75+AR75+AS75+AT75+AU75+AV75+AW75+AX75+AY75+AZ75</f>
        <v>0</v>
      </c>
      <c r="BC75" s="104" t="n">
        <f aca="false">BB75/2</f>
        <v>0</v>
      </c>
      <c r="BD75" s="104" t="n">
        <f aca="false">AP75*F75+BC75*F75</f>
        <v>86</v>
      </c>
    </row>
    <row r="76" s="106" customFormat="true" ht="14.25" hidden="false" customHeight="false" outlineLevel="0" collapsed="false">
      <c r="A76" s="101" t="n">
        <v>68</v>
      </c>
      <c r="B76" s="102" t="s">
        <v>749</v>
      </c>
      <c r="C76" s="108" t="s">
        <v>129</v>
      </c>
      <c r="D76" s="103" t="n">
        <v>209</v>
      </c>
      <c r="E76" s="50" t="n">
        <v>10835632</v>
      </c>
      <c r="F76" s="104" t="n">
        <v>1</v>
      </c>
      <c r="G76" s="105" t="n">
        <v>10</v>
      </c>
      <c r="H76" s="104" t="n">
        <v>8</v>
      </c>
      <c r="I76" s="104" t="n">
        <v>8</v>
      </c>
      <c r="J76" s="104" t="n">
        <v>10</v>
      </c>
      <c r="K76" s="104" t="n">
        <v>8</v>
      </c>
      <c r="L76" s="104" t="n">
        <v>8</v>
      </c>
      <c r="M76" s="104" t="n">
        <v>4</v>
      </c>
      <c r="N76" s="104" t="n">
        <v>4</v>
      </c>
      <c r="O76" s="104" t="n">
        <v>3</v>
      </c>
      <c r="P76" s="104" t="n">
        <v>5</v>
      </c>
      <c r="Q76" s="104" t="n">
        <v>5</v>
      </c>
      <c r="R76" s="104" t="n">
        <v>5</v>
      </c>
      <c r="S76" s="104" t="n">
        <v>5</v>
      </c>
      <c r="T76" s="104" t="n">
        <v>4</v>
      </c>
      <c r="U76" s="104" t="n">
        <v>4</v>
      </c>
      <c r="V76" s="104" t="n">
        <v>0</v>
      </c>
      <c r="W76" s="104" t="n">
        <v>0</v>
      </c>
      <c r="X76" s="104" t="n">
        <v>0</v>
      </c>
      <c r="Y76" s="104" t="n">
        <v>0</v>
      </c>
      <c r="Z76" s="104" t="n">
        <v>0</v>
      </c>
      <c r="AA76" s="104" t="n">
        <v>0</v>
      </c>
      <c r="AB76" s="104" t="n">
        <v>0</v>
      </c>
      <c r="AC76" s="104" t="n">
        <v>0</v>
      </c>
      <c r="AD76" s="104" t="n">
        <v>0</v>
      </c>
      <c r="AE76" s="104" t="n">
        <v>0</v>
      </c>
      <c r="AF76" s="104" t="n">
        <v>0</v>
      </c>
      <c r="AG76" s="104" t="n">
        <v>0</v>
      </c>
      <c r="AH76" s="104" t="n">
        <v>0</v>
      </c>
      <c r="AI76" s="104" t="n">
        <v>0</v>
      </c>
      <c r="AJ76" s="104" t="n">
        <v>0</v>
      </c>
      <c r="AK76" s="104" t="n">
        <v>0</v>
      </c>
      <c r="AL76" s="104" t="n">
        <v>0</v>
      </c>
      <c r="AM76" s="104" t="n">
        <v>-3</v>
      </c>
      <c r="AN76" s="104" t="n">
        <v>0</v>
      </c>
      <c r="AO76" s="104" t="n">
        <v>0</v>
      </c>
      <c r="AP76" s="3" t="n">
        <f aca="false">G76+H76+I76+J76+K76+L76+M76+N76+O76+P76+Q76+R76+S76+T76+U76+V76+W76+X76+Y76+Z76+AA76+AB76+AC76+AD76+AE76+AF76+AG76+AH76+AI76+AJ76+AK76+AL76+AM76+AN76+AO76</f>
        <v>88</v>
      </c>
      <c r="AQ76" s="104" t="n">
        <v>0</v>
      </c>
      <c r="AR76" s="104" t="n">
        <v>0</v>
      </c>
      <c r="AS76" s="104" t="n">
        <v>0</v>
      </c>
      <c r="AT76" s="104" t="n">
        <v>0</v>
      </c>
      <c r="AU76" s="104" t="n">
        <v>0</v>
      </c>
      <c r="AV76" s="104" t="n">
        <v>0</v>
      </c>
      <c r="AW76" s="104" t="n">
        <v>0</v>
      </c>
      <c r="AX76" s="104" t="n">
        <v>0</v>
      </c>
      <c r="AY76" s="104" t="n">
        <v>0</v>
      </c>
      <c r="AZ76" s="104" t="n">
        <v>0</v>
      </c>
      <c r="BA76" s="104"/>
      <c r="BB76" s="3" t="n">
        <f aca="false">AQ76+AR76+AS76+AT76+AU76+AV76+AW76+AX76+AY76+AZ76</f>
        <v>0</v>
      </c>
      <c r="BC76" s="104" t="n">
        <f aca="false">BB76/2</f>
        <v>0</v>
      </c>
      <c r="BD76" s="104" t="n">
        <f aca="false">AP76*F76+BC76*F76</f>
        <v>88</v>
      </c>
    </row>
    <row r="77" s="106" customFormat="true" ht="14.25" hidden="false" customHeight="false" outlineLevel="0" collapsed="false">
      <c r="A77" s="101" t="n">
        <v>69</v>
      </c>
      <c r="B77" s="109" t="s">
        <v>750</v>
      </c>
      <c r="C77" s="102" t="s">
        <v>129</v>
      </c>
      <c r="D77" s="103" t="n">
        <v>360</v>
      </c>
      <c r="E77" s="50" t="n">
        <v>14039999.1875</v>
      </c>
      <c r="F77" s="104" t="n">
        <v>1</v>
      </c>
      <c r="G77" s="105" t="n">
        <v>10</v>
      </c>
      <c r="H77" s="104" t="n">
        <v>10</v>
      </c>
      <c r="I77" s="104" t="n">
        <v>8</v>
      </c>
      <c r="J77" s="104" t="n">
        <v>10</v>
      </c>
      <c r="K77" s="104" t="n">
        <v>10</v>
      </c>
      <c r="L77" s="104" t="n">
        <v>8</v>
      </c>
      <c r="M77" s="104" t="n">
        <v>5</v>
      </c>
      <c r="N77" s="104" t="n">
        <v>4</v>
      </c>
      <c r="O77" s="104" t="n">
        <v>3</v>
      </c>
      <c r="P77" s="104" t="n">
        <v>5</v>
      </c>
      <c r="Q77" s="104" t="n">
        <v>5</v>
      </c>
      <c r="R77" s="104" t="n">
        <v>5</v>
      </c>
      <c r="S77" s="104" t="n">
        <v>5</v>
      </c>
      <c r="T77" s="104" t="n">
        <v>5</v>
      </c>
      <c r="U77" s="104" t="n">
        <v>5</v>
      </c>
      <c r="V77" s="104" t="n">
        <v>0</v>
      </c>
      <c r="W77" s="104" t="n">
        <v>0</v>
      </c>
      <c r="X77" s="104" t="n">
        <v>0</v>
      </c>
      <c r="Y77" s="104" t="n">
        <v>0</v>
      </c>
      <c r="Z77" s="104" t="n">
        <v>0</v>
      </c>
      <c r="AA77" s="104" t="n">
        <v>0</v>
      </c>
      <c r="AB77" s="104" t="n">
        <v>0</v>
      </c>
      <c r="AC77" s="104" t="n">
        <v>0</v>
      </c>
      <c r="AD77" s="104" t="n">
        <v>0</v>
      </c>
      <c r="AE77" s="104" t="n">
        <v>0</v>
      </c>
      <c r="AF77" s="104" t="n">
        <v>0</v>
      </c>
      <c r="AG77" s="104" t="n">
        <v>0</v>
      </c>
      <c r="AH77" s="104" t="n">
        <v>-1</v>
      </c>
      <c r="AI77" s="104" t="n">
        <v>0</v>
      </c>
      <c r="AJ77" s="104" t="n">
        <v>0</v>
      </c>
      <c r="AK77" s="104" t="n">
        <v>0</v>
      </c>
      <c r="AL77" s="104" t="n">
        <v>0</v>
      </c>
      <c r="AM77" s="104" t="n">
        <v>0</v>
      </c>
      <c r="AN77" s="104" t="n">
        <v>0</v>
      </c>
      <c r="AO77" s="104" t="n">
        <v>0</v>
      </c>
      <c r="AP77" s="3" t="n">
        <f aca="false">G77+H77+I77+J77+K77+L77+M77+N77+O77+P77+Q77+R77+S77+T77+U77+V77+W77+X77+Y77+Z77+AA77+AB77+AC77+AD77+AE77+AF77+AG77+AH77+AI77+AJ77+AK77+AL77+AM77+AN77+AO77</f>
        <v>97</v>
      </c>
      <c r="AQ77" s="104" t="n">
        <v>0</v>
      </c>
      <c r="AR77" s="104" t="n">
        <v>0</v>
      </c>
      <c r="AS77" s="104" t="n">
        <v>0</v>
      </c>
      <c r="AT77" s="104" t="n">
        <v>0</v>
      </c>
      <c r="AU77" s="104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4"/>
      <c r="BB77" s="3" t="n">
        <f aca="false">AQ77+AR77+AS77+AT77+AU77+AV77+AW77+AX77+AY77+AZ77</f>
        <v>0</v>
      </c>
      <c r="BC77" s="104" t="n">
        <f aca="false">BB77/2</f>
        <v>0</v>
      </c>
      <c r="BD77" s="104" t="n">
        <f aca="false">AP77*F77+BC77*F77</f>
        <v>97</v>
      </c>
    </row>
    <row r="78" s="106" customFormat="true" ht="14.25" hidden="false" customHeight="false" outlineLevel="0" collapsed="false">
      <c r="A78" s="101" t="n">
        <v>70</v>
      </c>
      <c r="B78" s="109" t="s">
        <v>751</v>
      </c>
      <c r="C78" s="102" t="s">
        <v>129</v>
      </c>
      <c r="D78" s="103" t="n">
        <v>110</v>
      </c>
      <c r="E78" s="50" t="n">
        <v>4361462.5</v>
      </c>
      <c r="F78" s="104" t="n">
        <v>0.9</v>
      </c>
      <c r="G78" s="105" t="n">
        <v>10</v>
      </c>
      <c r="H78" s="104" t="n">
        <v>8</v>
      </c>
      <c r="I78" s="104" t="n">
        <v>8</v>
      </c>
      <c r="J78" s="104" t="n">
        <v>10</v>
      </c>
      <c r="K78" s="104" t="n">
        <v>10</v>
      </c>
      <c r="L78" s="104" t="n">
        <v>8</v>
      </c>
      <c r="M78" s="104" t="n">
        <v>5</v>
      </c>
      <c r="N78" s="104" t="n">
        <v>4</v>
      </c>
      <c r="O78" s="104" t="n">
        <v>3</v>
      </c>
      <c r="P78" s="104" t="n">
        <v>5</v>
      </c>
      <c r="Q78" s="104" t="n">
        <v>5</v>
      </c>
      <c r="R78" s="104" t="n">
        <v>5</v>
      </c>
      <c r="S78" s="104" t="n">
        <v>5</v>
      </c>
      <c r="T78" s="104" t="n">
        <v>5</v>
      </c>
      <c r="U78" s="104" t="n">
        <v>5</v>
      </c>
      <c r="V78" s="104" t="n">
        <v>0</v>
      </c>
      <c r="W78" s="104" t="n">
        <v>0</v>
      </c>
      <c r="X78" s="104" t="n">
        <v>0</v>
      </c>
      <c r="Y78" s="104" t="n">
        <v>0</v>
      </c>
      <c r="Z78" s="104" t="n">
        <v>0</v>
      </c>
      <c r="AA78" s="104" t="n">
        <v>0</v>
      </c>
      <c r="AB78" s="104" t="n">
        <v>0</v>
      </c>
      <c r="AC78" s="104" t="n">
        <v>0</v>
      </c>
      <c r="AD78" s="104" t="n">
        <v>0</v>
      </c>
      <c r="AE78" s="104" t="n">
        <v>0</v>
      </c>
      <c r="AF78" s="104" t="n">
        <v>0</v>
      </c>
      <c r="AG78" s="104" t="n">
        <v>0</v>
      </c>
      <c r="AH78" s="104" t="n">
        <v>0</v>
      </c>
      <c r="AI78" s="104" t="n">
        <v>0</v>
      </c>
      <c r="AJ78" s="104" t="n">
        <v>0</v>
      </c>
      <c r="AK78" s="104" t="n">
        <v>0</v>
      </c>
      <c r="AL78" s="104" t="n">
        <v>0</v>
      </c>
      <c r="AM78" s="104" t="n">
        <v>0</v>
      </c>
      <c r="AN78" s="104" t="n">
        <v>0</v>
      </c>
      <c r="AO78" s="104" t="n">
        <v>-1</v>
      </c>
      <c r="AP78" s="3" t="n">
        <f aca="false">G78+H78+I78+J78+K78+L78+M78+N78+O78+P78+Q78+R78+S78+T78+U78+V78+W78+X78+Y78+Z78+AA78+AB78+AC78+AD78+AE78+AF78+AG78+AH78+AI78+AJ78+AK78+AL78+AM78+AN78+AO78</f>
        <v>95</v>
      </c>
      <c r="AQ78" s="104" t="n">
        <v>0</v>
      </c>
      <c r="AR78" s="104" t="n">
        <v>0</v>
      </c>
      <c r="AS78" s="104" t="n">
        <v>0</v>
      </c>
      <c r="AT78" s="104" t="n">
        <v>0</v>
      </c>
      <c r="AU78" s="104" t="n">
        <v>0</v>
      </c>
      <c r="AV78" s="104" t="n">
        <v>0</v>
      </c>
      <c r="AW78" s="104" t="n">
        <v>0</v>
      </c>
      <c r="AX78" s="104" t="n">
        <v>0</v>
      </c>
      <c r="AY78" s="104" t="n">
        <v>0</v>
      </c>
      <c r="AZ78" s="104" t="n">
        <v>0</v>
      </c>
      <c r="BA78" s="104"/>
      <c r="BB78" s="3" t="n">
        <f aca="false">AQ78+AR78+AS78+AT78+AU78+AV78+AW78+AX78+AY78+AZ78</f>
        <v>0</v>
      </c>
      <c r="BC78" s="104" t="n">
        <f aca="false">BB78/2</f>
        <v>0</v>
      </c>
      <c r="BD78" s="104" t="n">
        <f aca="false">AP78*F78+BC78*F78</f>
        <v>85.5</v>
      </c>
    </row>
    <row r="79" s="106" customFormat="true" ht="14.25" hidden="false" customHeight="false" outlineLevel="0" collapsed="false">
      <c r="A79" s="101" t="n">
        <v>71</v>
      </c>
      <c r="B79" s="109" t="s">
        <v>752</v>
      </c>
      <c r="C79" s="102" t="s">
        <v>149</v>
      </c>
      <c r="D79" s="103" t="n">
        <v>60</v>
      </c>
      <c r="E79" s="50" t="n">
        <v>4180088</v>
      </c>
      <c r="F79" s="104" t="n">
        <v>0.9</v>
      </c>
      <c r="G79" s="105" t="n">
        <v>10</v>
      </c>
      <c r="H79" s="104" t="n">
        <v>6</v>
      </c>
      <c r="I79" s="104" t="n">
        <v>8</v>
      </c>
      <c r="J79" s="104" t="n">
        <v>10</v>
      </c>
      <c r="K79" s="104" t="n">
        <v>10</v>
      </c>
      <c r="L79" s="104" t="n">
        <v>8</v>
      </c>
      <c r="M79" s="104" t="n">
        <v>4</v>
      </c>
      <c r="N79" s="104" t="n">
        <v>4</v>
      </c>
      <c r="O79" s="104" t="n">
        <v>3</v>
      </c>
      <c r="P79" s="104" t="n">
        <v>5</v>
      </c>
      <c r="Q79" s="104" t="n">
        <v>5</v>
      </c>
      <c r="R79" s="104" t="n">
        <v>5</v>
      </c>
      <c r="S79" s="104" t="n">
        <v>5</v>
      </c>
      <c r="T79" s="104" t="n">
        <v>5</v>
      </c>
      <c r="U79" s="104" t="n">
        <v>5</v>
      </c>
      <c r="V79" s="104" t="n">
        <v>0</v>
      </c>
      <c r="W79" s="104" t="n">
        <v>0</v>
      </c>
      <c r="X79" s="104" t="n">
        <v>0</v>
      </c>
      <c r="Y79" s="104" t="n">
        <v>0</v>
      </c>
      <c r="Z79" s="104" t="n">
        <v>0</v>
      </c>
      <c r="AA79" s="104" t="n">
        <v>0</v>
      </c>
      <c r="AB79" s="104" t="n">
        <v>0</v>
      </c>
      <c r="AC79" s="104" t="n">
        <v>0</v>
      </c>
      <c r="AD79" s="104" t="n">
        <v>-1</v>
      </c>
      <c r="AE79" s="104" t="n">
        <v>0</v>
      </c>
      <c r="AF79" s="104" t="n">
        <v>0</v>
      </c>
      <c r="AG79" s="104" t="n">
        <v>0</v>
      </c>
      <c r="AH79" s="104" t="n">
        <v>0</v>
      </c>
      <c r="AI79" s="104" t="n">
        <v>0</v>
      </c>
      <c r="AJ79" s="104" t="n">
        <v>0</v>
      </c>
      <c r="AK79" s="104" t="n">
        <v>-2</v>
      </c>
      <c r="AL79" s="104" t="n">
        <v>-2</v>
      </c>
      <c r="AM79" s="104" t="n">
        <v>0</v>
      </c>
      <c r="AN79" s="104" t="n">
        <v>0</v>
      </c>
      <c r="AO79" s="104" t="n">
        <v>0</v>
      </c>
      <c r="AP79" s="3" t="n">
        <f aca="false">G79+H79+I79+J79+K79+L79+M79+N79+O79+P79+Q79+R79+S79+T79+U79+V79+W79+X79+Y79+Z79+AA79+AB79+AC79+AD79+AE79+AF79+AG79+AH79+AI79+AJ79+AK79+AL79+AM79+AN79+AO79</f>
        <v>88</v>
      </c>
      <c r="AQ79" s="104" t="n">
        <v>0</v>
      </c>
      <c r="AR79" s="104" t="n">
        <v>0</v>
      </c>
      <c r="AS79" s="104" t="n">
        <v>0</v>
      </c>
      <c r="AT79" s="104" t="n">
        <v>0</v>
      </c>
      <c r="AU79" s="104" t="n">
        <v>0</v>
      </c>
      <c r="AV79" s="104" t="n">
        <v>0</v>
      </c>
      <c r="AW79" s="104" t="n">
        <v>0</v>
      </c>
      <c r="AX79" s="104" t="n">
        <v>0</v>
      </c>
      <c r="AY79" s="104" t="n">
        <v>0</v>
      </c>
      <c r="AZ79" s="104" t="n">
        <v>0</v>
      </c>
      <c r="BA79" s="104"/>
      <c r="BB79" s="3" t="n">
        <f aca="false">AQ79+AR79+AS79+AT79+AU79+AV79+AW79+AX79+AY79+AZ79</f>
        <v>0</v>
      </c>
      <c r="BC79" s="104" t="n">
        <f aca="false">BB79/2</f>
        <v>0</v>
      </c>
      <c r="BD79" s="104" t="n">
        <f aca="false">AP79*F79+BC79*F79</f>
        <v>79.2</v>
      </c>
    </row>
    <row r="80" s="106" customFormat="true" ht="14.25" hidden="false" customHeight="false" outlineLevel="0" collapsed="false">
      <c r="A80" s="101" t="n">
        <v>72</v>
      </c>
      <c r="B80" s="102" t="s">
        <v>753</v>
      </c>
      <c r="C80" s="108" t="s">
        <v>129</v>
      </c>
      <c r="D80" s="103" t="n">
        <v>391</v>
      </c>
      <c r="E80" s="50" t="n">
        <v>3608398</v>
      </c>
      <c r="F80" s="104" t="n">
        <v>1</v>
      </c>
      <c r="G80" s="105" t="n">
        <v>10</v>
      </c>
      <c r="H80" s="104" t="n">
        <v>6</v>
      </c>
      <c r="I80" s="104" t="n">
        <v>8</v>
      </c>
      <c r="J80" s="104" t="n">
        <v>10</v>
      </c>
      <c r="K80" s="104" t="n">
        <v>10</v>
      </c>
      <c r="L80" s="104" t="n">
        <v>8</v>
      </c>
      <c r="M80" s="104" t="n">
        <v>4</v>
      </c>
      <c r="N80" s="104" t="n">
        <v>4</v>
      </c>
      <c r="O80" s="104" t="n">
        <v>3</v>
      </c>
      <c r="P80" s="104" t="n">
        <v>5</v>
      </c>
      <c r="Q80" s="104" t="n">
        <v>5</v>
      </c>
      <c r="R80" s="104" t="n">
        <v>5</v>
      </c>
      <c r="S80" s="104" t="n">
        <v>5</v>
      </c>
      <c r="T80" s="104" t="n">
        <v>5</v>
      </c>
      <c r="U80" s="104" t="n">
        <v>5</v>
      </c>
      <c r="V80" s="104" t="n">
        <v>0</v>
      </c>
      <c r="W80" s="104" t="n">
        <v>0</v>
      </c>
      <c r="X80" s="104" t="n">
        <v>0</v>
      </c>
      <c r="Y80" s="104" t="n">
        <v>0</v>
      </c>
      <c r="Z80" s="104" t="n">
        <v>0</v>
      </c>
      <c r="AA80" s="104" t="n">
        <v>0</v>
      </c>
      <c r="AB80" s="104" t="n">
        <v>0</v>
      </c>
      <c r="AC80" s="104" t="n">
        <v>0</v>
      </c>
      <c r="AD80" s="104" t="n">
        <v>-2</v>
      </c>
      <c r="AE80" s="104" t="n">
        <v>0</v>
      </c>
      <c r="AF80" s="104" t="n">
        <v>0</v>
      </c>
      <c r="AG80" s="104" t="n">
        <v>0</v>
      </c>
      <c r="AH80" s="104" t="n">
        <v>0</v>
      </c>
      <c r="AI80" s="104" t="n">
        <v>0</v>
      </c>
      <c r="AJ80" s="104" t="n">
        <v>0</v>
      </c>
      <c r="AK80" s="104" t="n">
        <v>-4</v>
      </c>
      <c r="AL80" s="104" t="n">
        <v>-3</v>
      </c>
      <c r="AM80" s="104" t="n">
        <v>0</v>
      </c>
      <c r="AN80" s="104" t="n">
        <v>0</v>
      </c>
      <c r="AO80" s="104" t="n">
        <v>0</v>
      </c>
      <c r="AP80" s="3" t="n">
        <f aca="false">G80+H80+I80+J80+K80+L80+M80+N80+O80+P80+Q80+R80+S80+T80+U80+V80+W80+X80+Y80+Z80+AA80+AB80+AC80+AD80+AE80+AF80+AG80+AH80+AI80+AJ80+AK80+AL80+AM80+AN80+AO80</f>
        <v>84</v>
      </c>
      <c r="AQ80" s="104" t="n">
        <v>0</v>
      </c>
      <c r="AR80" s="104" t="n">
        <v>0</v>
      </c>
      <c r="AS80" s="104" t="n">
        <v>0</v>
      </c>
      <c r="AT80" s="104" t="n">
        <v>0</v>
      </c>
      <c r="AU80" s="104" t="n">
        <v>0</v>
      </c>
      <c r="AV80" s="104" t="n">
        <v>0</v>
      </c>
      <c r="AW80" s="104" t="n">
        <v>0</v>
      </c>
      <c r="AX80" s="104" t="n">
        <v>0</v>
      </c>
      <c r="AY80" s="104" t="n">
        <v>0</v>
      </c>
      <c r="AZ80" s="104" t="n">
        <v>0</v>
      </c>
      <c r="BA80" s="104"/>
      <c r="BB80" s="3" t="n">
        <f aca="false">AQ80+AR80+AS80+AT80+AU80+AV80+AW80+AX80+AY80+AZ80</f>
        <v>0</v>
      </c>
      <c r="BC80" s="104" t="n">
        <f aca="false">BB80/2</f>
        <v>0</v>
      </c>
      <c r="BD80" s="104" t="n">
        <f aca="false">AP80*F80+BC80*F80</f>
        <v>84</v>
      </c>
    </row>
    <row r="81" s="106" customFormat="true" ht="14.25" hidden="false" customHeight="false" outlineLevel="0" collapsed="false">
      <c r="A81" s="101" t="n">
        <v>73</v>
      </c>
      <c r="B81" s="102" t="s">
        <v>754</v>
      </c>
      <c r="C81" s="102" t="s">
        <v>136</v>
      </c>
      <c r="D81" s="103" t="n">
        <v>169</v>
      </c>
      <c r="E81" s="50" t="n">
        <v>9963081.75</v>
      </c>
      <c r="F81" s="104" t="n">
        <v>0.9</v>
      </c>
      <c r="G81" s="105" t="n">
        <v>10</v>
      </c>
      <c r="H81" s="104" t="n">
        <v>10</v>
      </c>
      <c r="I81" s="104" t="n">
        <v>10</v>
      </c>
      <c r="J81" s="104" t="n">
        <v>10</v>
      </c>
      <c r="K81" s="104" t="n">
        <v>10</v>
      </c>
      <c r="L81" s="104" t="n">
        <v>8</v>
      </c>
      <c r="M81" s="104" t="n">
        <v>5</v>
      </c>
      <c r="N81" s="104" t="n">
        <v>4</v>
      </c>
      <c r="O81" s="104" t="n">
        <v>2</v>
      </c>
      <c r="P81" s="104" t="n">
        <v>5</v>
      </c>
      <c r="Q81" s="104" t="n">
        <v>5</v>
      </c>
      <c r="R81" s="104" t="n">
        <v>5</v>
      </c>
      <c r="S81" s="104" t="n">
        <v>5</v>
      </c>
      <c r="T81" s="104" t="n">
        <v>5</v>
      </c>
      <c r="U81" s="104" t="n">
        <v>5</v>
      </c>
      <c r="V81" s="104" t="n">
        <v>0</v>
      </c>
      <c r="W81" s="104" t="n">
        <v>0</v>
      </c>
      <c r="X81" s="104" t="n">
        <v>0</v>
      </c>
      <c r="Y81" s="104" t="n">
        <v>0</v>
      </c>
      <c r="Z81" s="104" t="n">
        <v>0</v>
      </c>
      <c r="AA81" s="104" t="n">
        <v>0</v>
      </c>
      <c r="AB81" s="104" t="n">
        <v>0</v>
      </c>
      <c r="AC81" s="104" t="n">
        <v>0</v>
      </c>
      <c r="AD81" s="104" t="n">
        <v>0</v>
      </c>
      <c r="AE81" s="104" t="n">
        <v>0</v>
      </c>
      <c r="AF81" s="104" t="n">
        <v>0</v>
      </c>
      <c r="AG81" s="104" t="n">
        <v>0</v>
      </c>
      <c r="AH81" s="104" t="n">
        <v>0</v>
      </c>
      <c r="AI81" s="104" t="n">
        <v>0</v>
      </c>
      <c r="AJ81" s="104" t="n">
        <v>0</v>
      </c>
      <c r="AK81" s="104" t="n">
        <v>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3" t="n">
        <f aca="false">G81+H81+I81+J81+K81+L81+M81+N81+O81+P81+Q81+R81+S81+T81+U81+V81+W81+X81+Y81+Z81+AA81+AB81+AC81+AD81+AE81+AF81+AG81+AH81+AI81+AJ81+AK81+AL81+AM81+AN81+AO81</f>
        <v>99</v>
      </c>
      <c r="AQ81" s="104" t="n">
        <v>0</v>
      </c>
      <c r="AR81" s="104" t="n">
        <v>0</v>
      </c>
      <c r="AS81" s="104" t="n">
        <v>0</v>
      </c>
      <c r="AT81" s="104" t="n">
        <v>0</v>
      </c>
      <c r="AU81" s="104" t="n">
        <v>0</v>
      </c>
      <c r="AV81" s="104" t="n">
        <v>0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4"/>
      <c r="BB81" s="3" t="n">
        <f aca="false">AQ81+AR81+AS81+AT81+AU81+AV81+AW81+AX81+AY81+AZ81</f>
        <v>0</v>
      </c>
      <c r="BC81" s="104" t="n">
        <f aca="false">BB81/2</f>
        <v>0</v>
      </c>
      <c r="BD81" s="104" t="n">
        <f aca="false">AP81*F81+BC81*F81</f>
        <v>89.1</v>
      </c>
    </row>
    <row r="82" s="106" customFormat="true" ht="14.25" hidden="false" customHeight="false" outlineLevel="0" collapsed="false">
      <c r="A82" s="101" t="n">
        <v>74</v>
      </c>
      <c r="B82" s="102" t="s">
        <v>755</v>
      </c>
      <c r="C82" s="102" t="s">
        <v>129</v>
      </c>
      <c r="D82" s="103" t="n">
        <v>1886</v>
      </c>
      <c r="E82" s="50" t="n">
        <v>42161885.875</v>
      </c>
      <c r="F82" s="104" t="n">
        <v>1.1</v>
      </c>
      <c r="G82" s="105" t="n">
        <v>10</v>
      </c>
      <c r="H82" s="104" t="n">
        <v>10</v>
      </c>
      <c r="I82" s="104" t="n">
        <v>8</v>
      </c>
      <c r="J82" s="104" t="n">
        <v>10</v>
      </c>
      <c r="K82" s="104" t="n">
        <v>10</v>
      </c>
      <c r="L82" s="104" t="n">
        <v>8</v>
      </c>
      <c r="M82" s="104" t="n">
        <v>5</v>
      </c>
      <c r="N82" s="104" t="n">
        <v>4</v>
      </c>
      <c r="O82" s="104" t="n">
        <v>3</v>
      </c>
      <c r="P82" s="104" t="n">
        <v>5</v>
      </c>
      <c r="Q82" s="104" t="n">
        <v>5</v>
      </c>
      <c r="R82" s="104" t="n">
        <v>5</v>
      </c>
      <c r="S82" s="104" t="n">
        <v>5</v>
      </c>
      <c r="T82" s="104" t="n">
        <v>5</v>
      </c>
      <c r="U82" s="104" t="n">
        <v>4</v>
      </c>
      <c r="V82" s="104" t="n">
        <v>0</v>
      </c>
      <c r="W82" s="104" t="n">
        <v>0</v>
      </c>
      <c r="X82" s="104" t="n">
        <v>0</v>
      </c>
      <c r="Y82" s="104" t="n">
        <v>0</v>
      </c>
      <c r="Z82" s="104" t="n">
        <v>0</v>
      </c>
      <c r="AA82" s="104" t="n">
        <v>0</v>
      </c>
      <c r="AB82" s="104" t="n">
        <v>0</v>
      </c>
      <c r="AC82" s="104" t="n">
        <v>0</v>
      </c>
      <c r="AD82" s="104" t="n">
        <v>0</v>
      </c>
      <c r="AE82" s="104" t="n">
        <v>0</v>
      </c>
      <c r="AF82" s="104" t="n">
        <v>0</v>
      </c>
      <c r="AG82" s="104" t="n">
        <v>0</v>
      </c>
      <c r="AH82" s="104" t="n">
        <v>-1</v>
      </c>
      <c r="AI82" s="104" t="n">
        <v>0</v>
      </c>
      <c r="AJ82" s="104" t="n">
        <v>0</v>
      </c>
      <c r="AK82" s="104" t="n">
        <v>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3" t="n">
        <f aca="false">G82+H82+I82+J82+K82+L82+M82+N82+O82+P82+Q82+R82+S82+T82+U82+V82+W82+X82+Y82+Z82+AA82+AB82+AC82+AD82+AE82+AF82+AG82+AH82+AI82+AJ82+AK82+AL82+AM82+AN82+AO82</f>
        <v>96</v>
      </c>
      <c r="AQ82" s="104" t="n">
        <v>0</v>
      </c>
      <c r="AR82" s="104" t="n">
        <v>0</v>
      </c>
      <c r="AS82" s="104" t="n">
        <v>0</v>
      </c>
      <c r="AT82" s="104" t="n">
        <v>0</v>
      </c>
      <c r="AU82" s="104" t="n">
        <v>0</v>
      </c>
      <c r="AV82" s="104" t="n">
        <v>0</v>
      </c>
      <c r="AW82" s="104" t="n">
        <v>0</v>
      </c>
      <c r="AX82" s="104" t="n">
        <v>0</v>
      </c>
      <c r="AY82" s="104" t="n">
        <v>0</v>
      </c>
      <c r="AZ82" s="104" t="n">
        <v>0</v>
      </c>
      <c r="BA82" s="104"/>
      <c r="BB82" s="3" t="n">
        <f aca="false">AQ82+AR82+AS82+AT82+AU82+AV82+AW82+AX82+AY82+AZ82</f>
        <v>0</v>
      </c>
      <c r="BC82" s="104" t="n">
        <f aca="false">BB82/2</f>
        <v>0</v>
      </c>
      <c r="BD82" s="104" t="n">
        <f aca="false">AP82*F82+BC82*F82</f>
        <v>105.6</v>
      </c>
    </row>
    <row r="83" s="106" customFormat="true" ht="14.25" hidden="false" customHeight="false" outlineLevel="0" collapsed="false">
      <c r="A83" s="101" t="n">
        <v>75</v>
      </c>
      <c r="B83" s="102" t="s">
        <v>756</v>
      </c>
      <c r="C83" s="108" t="s">
        <v>129</v>
      </c>
      <c r="D83" s="103" t="n">
        <v>237</v>
      </c>
      <c r="E83" s="50" t="n">
        <v>3111213.140625</v>
      </c>
      <c r="F83" s="104" t="n">
        <v>1</v>
      </c>
      <c r="G83" s="105" t="n">
        <v>10</v>
      </c>
      <c r="H83" s="104" t="n">
        <v>8</v>
      </c>
      <c r="I83" s="104" t="n">
        <v>6</v>
      </c>
      <c r="J83" s="104" t="n">
        <v>10</v>
      </c>
      <c r="K83" s="104" t="n">
        <v>10</v>
      </c>
      <c r="L83" s="104" t="n">
        <v>8</v>
      </c>
      <c r="M83" s="104" t="n">
        <v>4</v>
      </c>
      <c r="N83" s="104" t="n">
        <v>4</v>
      </c>
      <c r="O83" s="104" t="n">
        <v>3</v>
      </c>
      <c r="P83" s="104" t="n">
        <v>5</v>
      </c>
      <c r="Q83" s="104" t="n">
        <v>5</v>
      </c>
      <c r="R83" s="104" t="n">
        <v>5</v>
      </c>
      <c r="S83" s="104" t="n">
        <v>5</v>
      </c>
      <c r="T83" s="104" t="n">
        <v>5</v>
      </c>
      <c r="U83" s="104" t="n">
        <v>5</v>
      </c>
      <c r="V83" s="104" t="n">
        <v>0</v>
      </c>
      <c r="W83" s="104" t="n">
        <v>0</v>
      </c>
      <c r="X83" s="104" t="n">
        <v>0</v>
      </c>
      <c r="Y83" s="104" t="n">
        <v>0</v>
      </c>
      <c r="Z83" s="104" t="n">
        <v>0</v>
      </c>
      <c r="AA83" s="104" t="n">
        <v>0</v>
      </c>
      <c r="AB83" s="104" t="n">
        <v>0</v>
      </c>
      <c r="AC83" s="104" t="n">
        <v>0</v>
      </c>
      <c r="AD83" s="104" t="n">
        <v>-2</v>
      </c>
      <c r="AE83" s="104" t="n">
        <v>0</v>
      </c>
      <c r="AF83" s="104" t="n">
        <v>0</v>
      </c>
      <c r="AG83" s="104" t="n">
        <v>0</v>
      </c>
      <c r="AH83" s="104" t="n">
        <v>-1</v>
      </c>
      <c r="AI83" s="104" t="n">
        <v>0</v>
      </c>
      <c r="AJ83" s="104" t="n">
        <v>0</v>
      </c>
      <c r="AK83" s="104" t="n">
        <v>-3</v>
      </c>
      <c r="AL83" s="104" t="n">
        <v>-3</v>
      </c>
      <c r="AM83" s="104" t="n">
        <v>0</v>
      </c>
      <c r="AN83" s="104" t="n">
        <v>0</v>
      </c>
      <c r="AO83" s="104" t="n">
        <v>0</v>
      </c>
      <c r="AP83" s="3" t="n">
        <f aca="false">G83+H83+I83+J83+K83+L83+M83+N83+O83+P83+Q83+R83+S83+T83+U83+V83+W83+X83+Y83+Z83+AA83+AB83+AC83+AD83+AE83+AF83+AG83+AH83+AI83+AJ83+AK83+AL83+AM83+AN83+AO83</f>
        <v>84</v>
      </c>
      <c r="AQ83" s="104" t="n">
        <v>0</v>
      </c>
      <c r="AR83" s="104" t="n">
        <v>0</v>
      </c>
      <c r="AS83" s="104" t="n">
        <v>0</v>
      </c>
      <c r="AT83" s="104" t="n">
        <v>0</v>
      </c>
      <c r="AU83" s="104" t="n">
        <v>0</v>
      </c>
      <c r="AV83" s="104" t="n">
        <v>0</v>
      </c>
      <c r="AW83" s="104" t="n">
        <v>0</v>
      </c>
      <c r="AX83" s="104" t="n">
        <v>0</v>
      </c>
      <c r="AY83" s="104" t="n">
        <v>0</v>
      </c>
      <c r="AZ83" s="104" t="n">
        <v>0</v>
      </c>
      <c r="BA83" s="104"/>
      <c r="BB83" s="3" t="n">
        <f aca="false">AQ83+AR83+AS83+AT83+AU83+AV83+AW83+AX83+AY83+AZ83</f>
        <v>0</v>
      </c>
      <c r="BC83" s="104" t="n">
        <f aca="false">BB83/2</f>
        <v>0</v>
      </c>
      <c r="BD83" s="104" t="n">
        <f aca="false">AP83*F83+BC83*F83</f>
        <v>84</v>
      </c>
    </row>
    <row r="84" s="106" customFormat="true" ht="14.25" hidden="false" customHeight="false" outlineLevel="0" collapsed="false">
      <c r="A84" s="101" t="n">
        <v>76</v>
      </c>
      <c r="B84" s="102" t="s">
        <v>757</v>
      </c>
      <c r="C84" s="108" t="s">
        <v>129</v>
      </c>
      <c r="D84" s="103" t="n">
        <v>205</v>
      </c>
      <c r="E84" s="50" t="n">
        <v>4100000</v>
      </c>
      <c r="F84" s="104" t="n">
        <v>1</v>
      </c>
      <c r="G84" s="105" t="n">
        <v>10</v>
      </c>
      <c r="H84" s="104" t="n">
        <v>8</v>
      </c>
      <c r="I84" s="104" t="n">
        <v>8</v>
      </c>
      <c r="J84" s="104" t="n">
        <v>10</v>
      </c>
      <c r="K84" s="104" t="n">
        <v>10</v>
      </c>
      <c r="L84" s="104" t="n">
        <v>8</v>
      </c>
      <c r="M84" s="104" t="n">
        <v>4</v>
      </c>
      <c r="N84" s="104" t="n">
        <v>4</v>
      </c>
      <c r="O84" s="104" t="n">
        <v>3</v>
      </c>
      <c r="P84" s="104" t="n">
        <v>5</v>
      </c>
      <c r="Q84" s="104" t="n">
        <v>5</v>
      </c>
      <c r="R84" s="104" t="n">
        <v>5</v>
      </c>
      <c r="S84" s="104" t="n">
        <v>5</v>
      </c>
      <c r="T84" s="104" t="n">
        <v>5</v>
      </c>
      <c r="U84" s="104" t="n">
        <v>5</v>
      </c>
      <c r="V84" s="104" t="n">
        <v>0</v>
      </c>
      <c r="W84" s="104" t="n">
        <v>0</v>
      </c>
      <c r="X84" s="104" t="n">
        <v>0</v>
      </c>
      <c r="Y84" s="104" t="n">
        <v>0</v>
      </c>
      <c r="Z84" s="104" t="n">
        <v>0</v>
      </c>
      <c r="AA84" s="104" t="n">
        <v>0</v>
      </c>
      <c r="AB84" s="104" t="n">
        <v>0</v>
      </c>
      <c r="AC84" s="104" t="n">
        <v>0</v>
      </c>
      <c r="AD84" s="104" t="n">
        <v>-2</v>
      </c>
      <c r="AE84" s="104" t="n">
        <v>0</v>
      </c>
      <c r="AF84" s="104" t="n">
        <v>0</v>
      </c>
      <c r="AG84" s="104" t="n">
        <v>0</v>
      </c>
      <c r="AH84" s="104" t="n">
        <v>0</v>
      </c>
      <c r="AI84" s="104" t="n">
        <v>0</v>
      </c>
      <c r="AJ84" s="104" t="n">
        <v>0</v>
      </c>
      <c r="AK84" s="104" t="n">
        <v>-3</v>
      </c>
      <c r="AL84" s="104" t="n">
        <v>-3</v>
      </c>
      <c r="AM84" s="104" t="n">
        <v>0</v>
      </c>
      <c r="AN84" s="104" t="n">
        <v>0</v>
      </c>
      <c r="AO84" s="104" t="n">
        <v>0</v>
      </c>
      <c r="AP84" s="3" t="n">
        <f aca="false">G84+H84+I84+J84+K84+L84+M84+N84+O84+P84+Q84+R84+S84+T84+U84+V84+W84+X84+Y84+Z84+AA84+AB84+AC84+AD84+AE84+AF84+AG84+AH84+AI84+AJ84+AK84+AL84+AM84+AN84+AO84</f>
        <v>87</v>
      </c>
      <c r="AQ84" s="104" t="n">
        <v>0</v>
      </c>
      <c r="AR84" s="104" t="n">
        <v>0</v>
      </c>
      <c r="AS84" s="104" t="n">
        <v>0</v>
      </c>
      <c r="AT84" s="104" t="n">
        <v>0</v>
      </c>
      <c r="AU84" s="104" t="n">
        <v>0</v>
      </c>
      <c r="AV84" s="104" t="n">
        <v>0</v>
      </c>
      <c r="AW84" s="104" t="n">
        <v>0</v>
      </c>
      <c r="AX84" s="104" t="n">
        <v>0</v>
      </c>
      <c r="AY84" s="104" t="n">
        <v>0</v>
      </c>
      <c r="AZ84" s="104" t="n">
        <v>0</v>
      </c>
      <c r="BA84" s="104"/>
      <c r="BB84" s="3" t="n">
        <f aca="false">AQ84+AR84+AS84+AT84+AU84+AV84+AW84+AX84+AY84+AZ84</f>
        <v>0</v>
      </c>
      <c r="BC84" s="104" t="n">
        <f aca="false">BB84/2</f>
        <v>0</v>
      </c>
      <c r="BD84" s="104" t="n">
        <f aca="false">AP84*F84+BC84*F84</f>
        <v>87</v>
      </c>
    </row>
    <row r="85" s="106" customFormat="true" ht="14.25" hidden="false" customHeight="false" outlineLevel="0" collapsed="false">
      <c r="A85" s="101" t="n">
        <v>77</v>
      </c>
      <c r="B85" s="109" t="s">
        <v>758</v>
      </c>
      <c r="C85" s="108" t="s">
        <v>129</v>
      </c>
      <c r="D85" s="103" t="n">
        <v>147</v>
      </c>
      <c r="E85" s="50" t="n">
        <v>3859000</v>
      </c>
      <c r="F85" s="104" t="n">
        <v>0.9</v>
      </c>
      <c r="G85" s="105" t="n">
        <v>10</v>
      </c>
      <c r="H85" s="104" t="n">
        <v>10</v>
      </c>
      <c r="I85" s="104" t="n">
        <v>10</v>
      </c>
      <c r="J85" s="104" t="n">
        <v>10</v>
      </c>
      <c r="K85" s="104" t="n">
        <v>10</v>
      </c>
      <c r="L85" s="104" t="n">
        <v>8</v>
      </c>
      <c r="M85" s="104" t="n">
        <v>5</v>
      </c>
      <c r="N85" s="104" t="n">
        <v>4</v>
      </c>
      <c r="O85" s="104" t="n">
        <v>3</v>
      </c>
      <c r="P85" s="104" t="n">
        <v>5</v>
      </c>
      <c r="Q85" s="104" t="n">
        <v>5</v>
      </c>
      <c r="R85" s="104" t="n">
        <v>5</v>
      </c>
      <c r="S85" s="104" t="n">
        <v>5</v>
      </c>
      <c r="T85" s="104" t="n">
        <v>5</v>
      </c>
      <c r="U85" s="104" t="n">
        <v>5</v>
      </c>
      <c r="V85" s="104" t="n">
        <v>0</v>
      </c>
      <c r="W85" s="104" t="n">
        <v>0</v>
      </c>
      <c r="X85" s="104" t="n">
        <v>0</v>
      </c>
      <c r="Y85" s="104" t="n">
        <v>0</v>
      </c>
      <c r="Z85" s="104" t="n">
        <v>0</v>
      </c>
      <c r="AA85" s="104" t="n">
        <v>0</v>
      </c>
      <c r="AB85" s="104" t="n">
        <v>0</v>
      </c>
      <c r="AC85" s="104" t="n">
        <v>0</v>
      </c>
      <c r="AD85" s="104" t="n">
        <v>0</v>
      </c>
      <c r="AE85" s="104" t="n">
        <v>0</v>
      </c>
      <c r="AF85" s="104" t="n">
        <v>0</v>
      </c>
      <c r="AG85" s="104" t="n">
        <v>0</v>
      </c>
      <c r="AH85" s="104" t="n">
        <v>0</v>
      </c>
      <c r="AI85" s="104" t="n">
        <v>0</v>
      </c>
      <c r="AJ85" s="104" t="n">
        <v>0</v>
      </c>
      <c r="AK85" s="104" t="n">
        <v>0</v>
      </c>
      <c r="AL85" s="104" t="n">
        <v>0</v>
      </c>
      <c r="AM85" s="104" t="n">
        <v>0</v>
      </c>
      <c r="AN85" s="104" t="n">
        <v>0</v>
      </c>
      <c r="AO85" s="104" t="n">
        <v>0</v>
      </c>
      <c r="AP85" s="3" t="n">
        <f aca="false">G85+H85+I85+J85+K85+L85+M85+N85+O85+P85+Q85+R85+S85+T85+U85+V85+W85+X85+Y85+Z85+AA85+AB85+AC85+AD85+AE85+AF85+AG85+AH85+AI85+AJ85+AK85+AL85+AM85+AN85+AO85</f>
        <v>100</v>
      </c>
      <c r="AQ85" s="104" t="n">
        <v>0</v>
      </c>
      <c r="AR85" s="104" t="n">
        <v>0</v>
      </c>
      <c r="AS85" s="104" t="n">
        <v>0</v>
      </c>
      <c r="AT85" s="104" t="n">
        <v>0</v>
      </c>
      <c r="AU85" s="104" t="n">
        <v>0</v>
      </c>
      <c r="AV85" s="104" t="n">
        <v>0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4"/>
      <c r="BB85" s="3" t="n">
        <f aca="false">AQ85+AR85+AS85+AT85+AU85+AV85+AW85+AX85+AY85+AZ85</f>
        <v>0</v>
      </c>
      <c r="BC85" s="104" t="n">
        <f aca="false">BB85/2</f>
        <v>0</v>
      </c>
      <c r="BD85" s="104" t="n">
        <f aca="false">AP85*F85+BC85*F85</f>
        <v>90</v>
      </c>
    </row>
    <row r="86" s="106" customFormat="true" ht="14.25" hidden="false" customHeight="false" outlineLevel="0" collapsed="false">
      <c r="A86" s="101" t="n">
        <v>78</v>
      </c>
      <c r="B86" s="102" t="s">
        <v>759</v>
      </c>
      <c r="C86" s="108" t="s">
        <v>129</v>
      </c>
      <c r="D86" s="103" t="n">
        <v>363</v>
      </c>
      <c r="E86" s="50" t="n">
        <v>26388748</v>
      </c>
      <c r="F86" s="104" t="n">
        <v>1</v>
      </c>
      <c r="G86" s="105" t="n">
        <v>10</v>
      </c>
      <c r="H86" s="104" t="n">
        <v>10</v>
      </c>
      <c r="I86" s="104" t="n">
        <v>8</v>
      </c>
      <c r="J86" s="104" t="n">
        <v>10</v>
      </c>
      <c r="K86" s="104" t="n">
        <v>10</v>
      </c>
      <c r="L86" s="104" t="n">
        <v>8</v>
      </c>
      <c r="M86" s="104" t="n">
        <v>5</v>
      </c>
      <c r="N86" s="104" t="n">
        <v>4</v>
      </c>
      <c r="O86" s="104" t="n">
        <v>3</v>
      </c>
      <c r="P86" s="104" t="n">
        <v>5</v>
      </c>
      <c r="Q86" s="104" t="n">
        <v>5</v>
      </c>
      <c r="R86" s="104" t="n">
        <v>5</v>
      </c>
      <c r="S86" s="104" t="n">
        <v>5</v>
      </c>
      <c r="T86" s="104" t="n">
        <v>5</v>
      </c>
      <c r="U86" s="104" t="n">
        <v>5</v>
      </c>
      <c r="V86" s="104" t="n">
        <v>0</v>
      </c>
      <c r="W86" s="104" t="n">
        <v>0</v>
      </c>
      <c r="X86" s="104" t="n">
        <v>0</v>
      </c>
      <c r="Y86" s="104" t="n">
        <v>0</v>
      </c>
      <c r="Z86" s="104" t="n">
        <v>0</v>
      </c>
      <c r="AA86" s="104" t="n">
        <v>0</v>
      </c>
      <c r="AB86" s="104" t="n">
        <v>0</v>
      </c>
      <c r="AC86" s="104" t="n">
        <v>0</v>
      </c>
      <c r="AD86" s="104" t="n">
        <v>0</v>
      </c>
      <c r="AE86" s="104" t="n">
        <v>0</v>
      </c>
      <c r="AF86" s="104" t="n">
        <v>0</v>
      </c>
      <c r="AG86" s="104" t="n">
        <v>0</v>
      </c>
      <c r="AH86" s="104" t="n">
        <v>-1</v>
      </c>
      <c r="AI86" s="104" t="n">
        <v>0</v>
      </c>
      <c r="AJ86" s="104" t="n">
        <v>0</v>
      </c>
      <c r="AK86" s="104" t="n">
        <v>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3" t="n">
        <f aca="false">G86+H86+I86+J86+K86+L86+M86+N86+O86+P86+Q86+R86+S86+T86+U86+V86+W86+X86+Y86+Z86+AA86+AB86+AC86+AD86+AE86+AF86+AG86+AH86+AI86+AJ86+AK86+AL86+AM86+AN86+AO86</f>
        <v>97</v>
      </c>
      <c r="AQ86" s="104" t="n">
        <v>2</v>
      </c>
      <c r="AR86" s="104" t="n">
        <v>0</v>
      </c>
      <c r="AS86" s="104" t="n">
        <v>0</v>
      </c>
      <c r="AT86" s="104" t="n">
        <v>0</v>
      </c>
      <c r="AU86" s="104" t="n">
        <v>0</v>
      </c>
      <c r="AV86" s="104" t="n">
        <v>0</v>
      </c>
      <c r="AW86" s="104" t="n">
        <v>0</v>
      </c>
      <c r="AX86" s="104" t="n">
        <v>0</v>
      </c>
      <c r="AY86" s="104" t="n">
        <v>0</v>
      </c>
      <c r="AZ86" s="104" t="n">
        <v>0</v>
      </c>
      <c r="BA86" s="104"/>
      <c r="BB86" s="3" t="n">
        <f aca="false">AQ86+AR86+AS86+AT86+AU86+AV86+AW86+AX86+AY86+AZ86</f>
        <v>2</v>
      </c>
      <c r="BC86" s="104" t="n">
        <f aca="false">BB86/2</f>
        <v>1</v>
      </c>
      <c r="BD86" s="104" t="n">
        <f aca="false">AP86*F86+BC86*F86</f>
        <v>98</v>
      </c>
    </row>
    <row r="87" s="106" customFormat="true" ht="14.25" hidden="false" customHeight="false" outlineLevel="0" collapsed="false">
      <c r="A87" s="101" t="n">
        <v>79</v>
      </c>
      <c r="B87" s="102" t="s">
        <v>760</v>
      </c>
      <c r="C87" s="102" t="s">
        <v>129</v>
      </c>
      <c r="D87" s="103" t="n">
        <v>1013</v>
      </c>
      <c r="E87" s="50" t="n">
        <v>18855028</v>
      </c>
      <c r="F87" s="104" t="n">
        <v>1.1</v>
      </c>
      <c r="G87" s="105" t="n">
        <v>10</v>
      </c>
      <c r="H87" s="104" t="n">
        <v>8</v>
      </c>
      <c r="I87" s="104" t="n">
        <v>8</v>
      </c>
      <c r="J87" s="104" t="n">
        <v>10</v>
      </c>
      <c r="K87" s="104" t="n">
        <v>10</v>
      </c>
      <c r="L87" s="104" t="n">
        <v>8</v>
      </c>
      <c r="M87" s="104" t="n">
        <v>4</v>
      </c>
      <c r="N87" s="104" t="n">
        <v>4</v>
      </c>
      <c r="O87" s="104" t="n">
        <v>3</v>
      </c>
      <c r="P87" s="104" t="n">
        <v>5</v>
      </c>
      <c r="Q87" s="104" t="n">
        <v>5</v>
      </c>
      <c r="R87" s="104" t="n">
        <v>5</v>
      </c>
      <c r="S87" s="104" t="n">
        <v>5</v>
      </c>
      <c r="T87" s="104" t="n">
        <v>5</v>
      </c>
      <c r="U87" s="104" t="n">
        <v>5</v>
      </c>
      <c r="V87" s="104" t="n">
        <v>0</v>
      </c>
      <c r="W87" s="104" t="n">
        <v>0</v>
      </c>
      <c r="X87" s="104" t="n">
        <v>0</v>
      </c>
      <c r="Y87" s="104" t="n">
        <v>0</v>
      </c>
      <c r="Z87" s="104" t="n">
        <v>0</v>
      </c>
      <c r="AA87" s="104" t="n">
        <v>0</v>
      </c>
      <c r="AB87" s="104" t="n">
        <v>0</v>
      </c>
      <c r="AC87" s="104" t="n">
        <v>0</v>
      </c>
      <c r="AD87" s="104" t="n">
        <v>0</v>
      </c>
      <c r="AE87" s="104" t="n">
        <v>0</v>
      </c>
      <c r="AF87" s="104" t="n">
        <v>0</v>
      </c>
      <c r="AG87" s="104" t="n">
        <v>0</v>
      </c>
      <c r="AH87" s="104" t="n">
        <v>-1</v>
      </c>
      <c r="AI87" s="104" t="n">
        <v>0</v>
      </c>
      <c r="AJ87" s="104" t="n">
        <v>0</v>
      </c>
      <c r="AK87" s="104" t="n">
        <v>0</v>
      </c>
      <c r="AL87" s="104" t="n">
        <v>0</v>
      </c>
      <c r="AM87" s="104" t="n">
        <v>-2</v>
      </c>
      <c r="AN87" s="104" t="n">
        <v>0</v>
      </c>
      <c r="AO87" s="104" t="n">
        <v>0</v>
      </c>
      <c r="AP87" s="3" t="n">
        <f aca="false">G87+H87+I87+J87+K87+L87+M87+N87+O87+P87+Q87+R87+S87+T87+U87+V87+W87+X87+Y87+Z87+AA87+AB87+AC87+AD87+AE87+AF87+AG87+AH87+AI87+AJ87+AK87+AL87+AM87+AN87+AO87</f>
        <v>92</v>
      </c>
      <c r="AQ87" s="104" t="n">
        <v>0</v>
      </c>
      <c r="AR87" s="104" t="n">
        <v>0</v>
      </c>
      <c r="AS87" s="104" t="n">
        <v>0</v>
      </c>
      <c r="AT87" s="104" t="n">
        <v>0</v>
      </c>
      <c r="AU87" s="104" t="n">
        <v>0</v>
      </c>
      <c r="AV87" s="104" t="n">
        <v>0</v>
      </c>
      <c r="AW87" s="104" t="n">
        <v>0</v>
      </c>
      <c r="AX87" s="104" t="n">
        <v>0</v>
      </c>
      <c r="AY87" s="104" t="n">
        <v>0</v>
      </c>
      <c r="AZ87" s="104" t="n">
        <v>0</v>
      </c>
      <c r="BA87" s="104"/>
      <c r="BB87" s="3" t="n">
        <f aca="false">AQ87+AR87+AS87+AT87+AU87+AV87+AW87+AX87+AY87+AZ87</f>
        <v>0</v>
      </c>
      <c r="BC87" s="104" t="n">
        <f aca="false">BB87/2</f>
        <v>0</v>
      </c>
      <c r="BD87" s="104" t="n">
        <f aca="false">AP87*F87+BC87*F87</f>
        <v>101.2</v>
      </c>
    </row>
    <row r="88" s="106" customFormat="true" ht="14.25" hidden="false" customHeight="false" outlineLevel="0" collapsed="false">
      <c r="A88" s="101" t="n">
        <v>80</v>
      </c>
      <c r="B88" s="109" t="s">
        <v>761</v>
      </c>
      <c r="C88" s="102" t="s">
        <v>129</v>
      </c>
      <c r="D88" s="103" t="n">
        <v>2159</v>
      </c>
      <c r="E88" s="50" t="n">
        <v>50344979.6015625</v>
      </c>
      <c r="F88" s="104" t="n">
        <v>1.1</v>
      </c>
      <c r="G88" s="105" t="n">
        <v>10</v>
      </c>
      <c r="H88" s="104" t="n">
        <v>8</v>
      </c>
      <c r="I88" s="104" t="n">
        <v>10</v>
      </c>
      <c r="J88" s="104" t="n">
        <v>10</v>
      </c>
      <c r="K88" s="104" t="n">
        <v>10</v>
      </c>
      <c r="L88" s="104" t="n">
        <v>8</v>
      </c>
      <c r="M88" s="104" t="n">
        <v>5</v>
      </c>
      <c r="N88" s="104" t="n">
        <v>4</v>
      </c>
      <c r="O88" s="104" t="n">
        <v>3</v>
      </c>
      <c r="P88" s="104" t="n">
        <v>5</v>
      </c>
      <c r="Q88" s="104" t="n">
        <v>5</v>
      </c>
      <c r="R88" s="104" t="n">
        <v>5</v>
      </c>
      <c r="S88" s="104" t="n">
        <v>5</v>
      </c>
      <c r="T88" s="104" t="n">
        <v>5</v>
      </c>
      <c r="U88" s="104" t="n">
        <v>5</v>
      </c>
      <c r="V88" s="104" t="n">
        <v>0</v>
      </c>
      <c r="W88" s="104" t="n">
        <v>0</v>
      </c>
      <c r="X88" s="104" t="n">
        <v>0</v>
      </c>
      <c r="Y88" s="104" t="n">
        <v>0</v>
      </c>
      <c r="Z88" s="104" t="n">
        <v>0</v>
      </c>
      <c r="AA88" s="104" t="n">
        <v>0</v>
      </c>
      <c r="AB88" s="104" t="n">
        <v>0</v>
      </c>
      <c r="AC88" s="104" t="n">
        <v>0</v>
      </c>
      <c r="AD88" s="104" t="n">
        <v>-1</v>
      </c>
      <c r="AE88" s="104" t="n">
        <v>0</v>
      </c>
      <c r="AF88" s="104" t="n">
        <v>0</v>
      </c>
      <c r="AG88" s="104" t="n">
        <v>0</v>
      </c>
      <c r="AH88" s="104" t="n">
        <v>0</v>
      </c>
      <c r="AI88" s="104" t="n">
        <v>0</v>
      </c>
      <c r="AJ88" s="104" t="n">
        <v>0</v>
      </c>
      <c r="AK88" s="104" t="n">
        <v>-2</v>
      </c>
      <c r="AL88" s="104" t="n">
        <v>-2</v>
      </c>
      <c r="AM88" s="104" t="n">
        <v>0</v>
      </c>
      <c r="AN88" s="104" t="n">
        <v>0</v>
      </c>
      <c r="AO88" s="104" t="n">
        <v>0</v>
      </c>
      <c r="AP88" s="3" t="n">
        <f aca="false">G88+H88+I88+J88+K88+L88+M88+N88+O88+P88+Q88+R88+S88+T88+U88+V88+W88+X88+Y88+Z88+AA88+AB88+AC88+AD88+AE88+AF88+AG88+AH88+AI88+AJ88+AK88+AL88+AM88+AN88+AO88</f>
        <v>93</v>
      </c>
      <c r="AQ88" s="104" t="n">
        <v>0</v>
      </c>
      <c r="AR88" s="104" t="n">
        <v>0</v>
      </c>
      <c r="AS88" s="104" t="n">
        <v>0</v>
      </c>
      <c r="AT88" s="104" t="n">
        <v>0</v>
      </c>
      <c r="AU88" s="104" t="n">
        <v>0</v>
      </c>
      <c r="AV88" s="104" t="n">
        <v>0</v>
      </c>
      <c r="AW88" s="104" t="n">
        <v>0</v>
      </c>
      <c r="AX88" s="104" t="n">
        <v>0</v>
      </c>
      <c r="AY88" s="104" t="n">
        <v>0</v>
      </c>
      <c r="AZ88" s="104" t="n">
        <v>0</v>
      </c>
      <c r="BA88" s="104"/>
      <c r="BB88" s="3" t="n">
        <f aca="false">AQ88+AR88+AS88+AT88+AU88+AV88+AW88+AX88+AY88+AZ88</f>
        <v>0</v>
      </c>
      <c r="BC88" s="104" t="n">
        <f aca="false">BB88/2</f>
        <v>0</v>
      </c>
      <c r="BD88" s="104" t="n">
        <f aca="false">AP88*F88+BC88*F88</f>
        <v>102.3</v>
      </c>
    </row>
    <row r="89" s="106" customFormat="true" ht="14.25" hidden="false" customHeight="false" outlineLevel="0" collapsed="false">
      <c r="A89" s="101" t="n">
        <v>81</v>
      </c>
      <c r="B89" s="109" t="s">
        <v>762</v>
      </c>
      <c r="C89" s="102" t="s">
        <v>129</v>
      </c>
      <c r="D89" s="103" t="n">
        <v>747</v>
      </c>
      <c r="E89" s="50" t="n">
        <v>26419162</v>
      </c>
      <c r="F89" s="104" t="n">
        <v>1</v>
      </c>
      <c r="G89" s="105" t="n">
        <v>10</v>
      </c>
      <c r="H89" s="104" t="n">
        <v>8</v>
      </c>
      <c r="I89" s="104" t="n">
        <v>8</v>
      </c>
      <c r="J89" s="104" t="n">
        <v>10</v>
      </c>
      <c r="K89" s="104" t="n">
        <v>10</v>
      </c>
      <c r="L89" s="104" t="n">
        <v>8</v>
      </c>
      <c r="M89" s="104" t="n">
        <v>5</v>
      </c>
      <c r="N89" s="104" t="n">
        <v>4</v>
      </c>
      <c r="O89" s="104" t="n">
        <v>3</v>
      </c>
      <c r="P89" s="104" t="n">
        <v>5</v>
      </c>
      <c r="Q89" s="104" t="n">
        <v>5</v>
      </c>
      <c r="R89" s="104" t="n">
        <v>5</v>
      </c>
      <c r="S89" s="104" t="n">
        <v>5</v>
      </c>
      <c r="T89" s="104" t="n">
        <v>5</v>
      </c>
      <c r="U89" s="104" t="n">
        <v>5</v>
      </c>
      <c r="V89" s="104" t="n">
        <v>0</v>
      </c>
      <c r="W89" s="104" t="n">
        <v>0</v>
      </c>
      <c r="X89" s="104" t="n">
        <v>0</v>
      </c>
      <c r="Y89" s="104" t="n">
        <v>0</v>
      </c>
      <c r="Z89" s="104" t="n">
        <v>0</v>
      </c>
      <c r="AA89" s="104" t="n">
        <v>0</v>
      </c>
      <c r="AB89" s="104" t="n">
        <v>0</v>
      </c>
      <c r="AC89" s="104" t="n">
        <v>0</v>
      </c>
      <c r="AD89" s="104" t="n">
        <v>0</v>
      </c>
      <c r="AE89" s="104" t="n">
        <v>0</v>
      </c>
      <c r="AF89" s="104" t="n">
        <v>0</v>
      </c>
      <c r="AG89" s="104" t="n">
        <v>0</v>
      </c>
      <c r="AH89" s="104" t="n">
        <v>-1</v>
      </c>
      <c r="AI89" s="104" t="n">
        <v>0</v>
      </c>
      <c r="AJ89" s="104" t="n">
        <v>0</v>
      </c>
      <c r="AK89" s="104" t="n">
        <v>0</v>
      </c>
      <c r="AL89" s="104" t="n">
        <v>0</v>
      </c>
      <c r="AM89" s="104" t="n">
        <v>0</v>
      </c>
      <c r="AN89" s="104" t="n">
        <v>0</v>
      </c>
      <c r="AO89" s="104" t="n">
        <v>0</v>
      </c>
      <c r="AP89" s="3" t="n">
        <f aca="false">G89+H89+I89+J89+K89+L89+M89+N89+O89+P89+Q89+R89+S89+T89+U89+V89+W89+X89+Y89+Z89+AA89+AB89+AC89+AD89+AE89+AF89+AG89+AH89+AI89+AJ89+AK89+AL89+AM89+AN89+AO89</f>
        <v>95</v>
      </c>
      <c r="AQ89" s="104" t="n">
        <v>0</v>
      </c>
      <c r="AR89" s="104" t="n">
        <v>0</v>
      </c>
      <c r="AS89" s="104" t="n">
        <v>0</v>
      </c>
      <c r="AT89" s="104" t="n">
        <v>0</v>
      </c>
      <c r="AU89" s="104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4"/>
      <c r="BB89" s="3" t="n">
        <f aca="false">AQ89+AR89+AS89+AT89+AU89+AV89+AW89+AX89+AY89+AZ89</f>
        <v>0</v>
      </c>
      <c r="BC89" s="104" t="n">
        <f aca="false">BB89/2</f>
        <v>0</v>
      </c>
      <c r="BD89" s="104" t="n">
        <f aca="false">AP89*F89+BC89*F89</f>
        <v>95</v>
      </c>
    </row>
    <row r="90" s="106" customFormat="true" ht="14.25" hidden="false" customHeight="false" outlineLevel="0" collapsed="false">
      <c r="A90" s="101" t="n">
        <v>82</v>
      </c>
      <c r="B90" s="109" t="s">
        <v>763</v>
      </c>
      <c r="C90" s="108" t="s">
        <v>129</v>
      </c>
      <c r="D90" s="103" t="n">
        <v>2768</v>
      </c>
      <c r="E90" s="50" t="n">
        <v>74711246.6796875</v>
      </c>
      <c r="F90" s="104" t="n">
        <v>1.1</v>
      </c>
      <c r="G90" s="105" t="n">
        <v>10</v>
      </c>
      <c r="H90" s="104" t="n">
        <v>10</v>
      </c>
      <c r="I90" s="104" t="n">
        <v>10</v>
      </c>
      <c r="J90" s="104" t="n">
        <v>10</v>
      </c>
      <c r="K90" s="104" t="n">
        <v>10</v>
      </c>
      <c r="L90" s="104" t="n">
        <v>8</v>
      </c>
      <c r="M90" s="104" t="n">
        <v>4</v>
      </c>
      <c r="N90" s="104" t="n">
        <v>4</v>
      </c>
      <c r="O90" s="104" t="n">
        <v>3</v>
      </c>
      <c r="P90" s="104" t="n">
        <v>5</v>
      </c>
      <c r="Q90" s="104" t="n">
        <v>5</v>
      </c>
      <c r="R90" s="104" t="n">
        <v>5</v>
      </c>
      <c r="S90" s="104" t="n">
        <v>5</v>
      </c>
      <c r="T90" s="104" t="n">
        <v>5</v>
      </c>
      <c r="U90" s="104" t="n">
        <v>5</v>
      </c>
      <c r="V90" s="104" t="n">
        <v>0</v>
      </c>
      <c r="W90" s="104" t="n">
        <v>0</v>
      </c>
      <c r="X90" s="104" t="n">
        <v>0</v>
      </c>
      <c r="Y90" s="104" t="n">
        <v>0</v>
      </c>
      <c r="Z90" s="104" t="n">
        <v>0</v>
      </c>
      <c r="AA90" s="104" t="n">
        <v>0</v>
      </c>
      <c r="AB90" s="104" t="n">
        <v>0</v>
      </c>
      <c r="AC90" s="104" t="n">
        <v>0</v>
      </c>
      <c r="AD90" s="104" t="n">
        <v>0</v>
      </c>
      <c r="AE90" s="104" t="n">
        <v>0</v>
      </c>
      <c r="AF90" s="104" t="n">
        <v>0</v>
      </c>
      <c r="AG90" s="104" t="n">
        <v>0</v>
      </c>
      <c r="AH90" s="104" t="n">
        <v>0</v>
      </c>
      <c r="AI90" s="104" t="n">
        <v>0</v>
      </c>
      <c r="AJ90" s="104" t="n">
        <v>0</v>
      </c>
      <c r="AK90" s="104" t="n">
        <v>0</v>
      </c>
      <c r="AL90" s="104" t="n">
        <v>0</v>
      </c>
      <c r="AM90" s="104" t="n">
        <v>-2</v>
      </c>
      <c r="AN90" s="104" t="n">
        <v>0</v>
      </c>
      <c r="AO90" s="104" t="n">
        <v>0</v>
      </c>
      <c r="AP90" s="3" t="n">
        <f aca="false">G90+H90+I90+J90+K90+L90+M90+N90+O90+P90+Q90+R90+S90+T90+U90+V90+W90+X90+Y90+Z90+AA90+AB90+AC90+AD90+AE90+AF90+AG90+AH90+AI90+AJ90+AK90+AL90+AM90+AN90+AO90</f>
        <v>97</v>
      </c>
      <c r="AQ90" s="104" t="n">
        <v>0</v>
      </c>
      <c r="AR90" s="104" t="n">
        <v>0</v>
      </c>
      <c r="AS90" s="104" t="n">
        <v>0</v>
      </c>
      <c r="AT90" s="104" t="n">
        <v>0</v>
      </c>
      <c r="AU90" s="104" t="n">
        <v>0</v>
      </c>
      <c r="AV90" s="104" t="n">
        <v>0</v>
      </c>
      <c r="AW90" s="104" t="n">
        <v>0</v>
      </c>
      <c r="AX90" s="104" t="n">
        <v>0</v>
      </c>
      <c r="AY90" s="104" t="n">
        <v>0</v>
      </c>
      <c r="AZ90" s="104" t="n">
        <v>0</v>
      </c>
      <c r="BA90" s="104"/>
      <c r="BB90" s="3" t="n">
        <f aca="false">AQ90+AR90+AS90+AT90+AU90+AV90+AW90+AX90+AY90+AZ90</f>
        <v>0</v>
      </c>
      <c r="BC90" s="104" t="n">
        <f aca="false">BB90/2</f>
        <v>0</v>
      </c>
      <c r="BD90" s="104" t="n">
        <f aca="false">AP90*F90+BC90*F90</f>
        <v>106.7</v>
      </c>
    </row>
    <row r="91" s="106" customFormat="true" ht="14.25" hidden="false" customHeight="false" outlineLevel="0" collapsed="false">
      <c r="A91" s="101" t="n">
        <v>83</v>
      </c>
      <c r="B91" s="109" t="s">
        <v>764</v>
      </c>
      <c r="C91" s="102" t="s">
        <v>129</v>
      </c>
      <c r="D91" s="103" t="n">
        <v>59</v>
      </c>
      <c r="E91" s="50" t="n">
        <v>556000</v>
      </c>
      <c r="F91" s="104" t="n">
        <v>0.9</v>
      </c>
      <c r="G91" s="105" t="n">
        <v>10</v>
      </c>
      <c r="H91" s="104" t="n">
        <v>10</v>
      </c>
      <c r="I91" s="104" t="n">
        <v>10</v>
      </c>
      <c r="J91" s="104" t="n">
        <v>10</v>
      </c>
      <c r="K91" s="104" t="n">
        <v>10</v>
      </c>
      <c r="L91" s="104" t="n">
        <v>8</v>
      </c>
      <c r="M91" s="104" t="n">
        <v>5</v>
      </c>
      <c r="N91" s="104" t="n">
        <v>4</v>
      </c>
      <c r="O91" s="104" t="n">
        <v>3</v>
      </c>
      <c r="P91" s="104" t="n">
        <v>5</v>
      </c>
      <c r="Q91" s="104" t="n">
        <v>5</v>
      </c>
      <c r="R91" s="104" t="n">
        <v>5</v>
      </c>
      <c r="S91" s="104" t="n">
        <v>5</v>
      </c>
      <c r="T91" s="104" t="n">
        <v>5</v>
      </c>
      <c r="U91" s="104" t="n">
        <v>5</v>
      </c>
      <c r="V91" s="104" t="n">
        <v>0</v>
      </c>
      <c r="W91" s="104" t="n">
        <v>0</v>
      </c>
      <c r="X91" s="104" t="n">
        <v>0</v>
      </c>
      <c r="Y91" s="104" t="n">
        <v>0</v>
      </c>
      <c r="Z91" s="104" t="n">
        <v>0</v>
      </c>
      <c r="AA91" s="104" t="n">
        <v>0</v>
      </c>
      <c r="AB91" s="104" t="n">
        <v>0</v>
      </c>
      <c r="AC91" s="104" t="n">
        <v>0</v>
      </c>
      <c r="AD91" s="104" t="n">
        <v>0</v>
      </c>
      <c r="AE91" s="104" t="n">
        <v>0</v>
      </c>
      <c r="AF91" s="104" t="n">
        <v>0</v>
      </c>
      <c r="AG91" s="104" t="n">
        <v>0</v>
      </c>
      <c r="AH91" s="104" t="n">
        <v>0</v>
      </c>
      <c r="AI91" s="104" t="n">
        <v>0</v>
      </c>
      <c r="AJ91" s="104" t="n">
        <v>0</v>
      </c>
      <c r="AK91" s="104" t="n">
        <v>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3" t="n">
        <f aca="false">G91+H91+I91+J91+K91+L91+M91+N91+O91+P91+Q91+R91+S91+T91+U91+V91+W91+X91+Y91+Z91+AA91+AB91+AC91+AD91+AE91+AF91+AG91+AH91+AI91+AJ91+AK91+AL91+AM91+AN91+AO91</f>
        <v>100</v>
      </c>
      <c r="AQ91" s="104" t="n">
        <v>0</v>
      </c>
      <c r="AR91" s="104" t="n">
        <v>0</v>
      </c>
      <c r="AS91" s="104" t="n">
        <v>0</v>
      </c>
      <c r="AT91" s="104" t="n">
        <v>0</v>
      </c>
      <c r="AU91" s="104" t="n">
        <v>0</v>
      </c>
      <c r="AV91" s="104" t="n">
        <v>0</v>
      </c>
      <c r="AW91" s="104" t="n">
        <v>0</v>
      </c>
      <c r="AX91" s="104" t="n">
        <v>0</v>
      </c>
      <c r="AY91" s="104" t="n">
        <v>0</v>
      </c>
      <c r="AZ91" s="104" t="n">
        <v>0</v>
      </c>
      <c r="BA91" s="104"/>
      <c r="BB91" s="3" t="n">
        <f aca="false">AQ91+AR91+AS91+AT91+AU91+AV91+AW91+AX91+AY91+AZ91</f>
        <v>0</v>
      </c>
      <c r="BC91" s="104" t="n">
        <f aca="false">BB91/2</f>
        <v>0</v>
      </c>
      <c r="BD91" s="104" t="n">
        <f aca="false">AP91*F91+BC91*F91</f>
        <v>90</v>
      </c>
    </row>
    <row r="92" s="106" customFormat="true" ht="14.25" hidden="false" customHeight="false" outlineLevel="0" collapsed="false">
      <c r="A92" s="101" t="n">
        <v>84</v>
      </c>
      <c r="B92" s="109" t="s">
        <v>765</v>
      </c>
      <c r="C92" s="102" t="s">
        <v>129</v>
      </c>
      <c r="D92" s="103" t="n">
        <v>37</v>
      </c>
      <c r="E92" s="50" t="n">
        <v>498000</v>
      </c>
      <c r="F92" s="104" t="n">
        <v>0.9</v>
      </c>
      <c r="G92" s="105" t="n">
        <v>10</v>
      </c>
      <c r="H92" s="104" t="n">
        <v>6</v>
      </c>
      <c r="I92" s="104" t="n">
        <v>8</v>
      </c>
      <c r="J92" s="104" t="n">
        <v>10</v>
      </c>
      <c r="K92" s="104" t="n">
        <v>10</v>
      </c>
      <c r="L92" s="104" t="n">
        <v>8</v>
      </c>
      <c r="M92" s="104" t="n">
        <v>4</v>
      </c>
      <c r="N92" s="104" t="n">
        <v>4</v>
      </c>
      <c r="O92" s="104" t="n">
        <v>3</v>
      </c>
      <c r="P92" s="104" t="n">
        <v>5</v>
      </c>
      <c r="Q92" s="104" t="n">
        <v>5</v>
      </c>
      <c r="R92" s="104" t="n">
        <v>5</v>
      </c>
      <c r="S92" s="104" t="n">
        <v>5</v>
      </c>
      <c r="T92" s="104" t="n">
        <v>5</v>
      </c>
      <c r="U92" s="104" t="n">
        <v>5</v>
      </c>
      <c r="V92" s="104" t="n">
        <v>0</v>
      </c>
      <c r="W92" s="104" t="n">
        <v>0</v>
      </c>
      <c r="X92" s="104" t="n">
        <v>0</v>
      </c>
      <c r="Y92" s="104" t="n">
        <v>0</v>
      </c>
      <c r="Z92" s="104" t="n">
        <v>0</v>
      </c>
      <c r="AA92" s="104" t="n">
        <v>0</v>
      </c>
      <c r="AB92" s="104" t="n">
        <v>0</v>
      </c>
      <c r="AC92" s="104" t="n">
        <v>0</v>
      </c>
      <c r="AD92" s="104" t="n">
        <v>-1</v>
      </c>
      <c r="AE92" s="104" t="n">
        <v>0</v>
      </c>
      <c r="AF92" s="104" t="n">
        <v>0</v>
      </c>
      <c r="AG92" s="104" t="n">
        <v>0</v>
      </c>
      <c r="AH92" s="104" t="n">
        <v>0</v>
      </c>
      <c r="AI92" s="104" t="n">
        <v>0</v>
      </c>
      <c r="AJ92" s="104" t="n">
        <v>0</v>
      </c>
      <c r="AK92" s="104" t="n">
        <v>-2</v>
      </c>
      <c r="AL92" s="104" t="n">
        <v>-2</v>
      </c>
      <c r="AM92" s="104" t="n">
        <v>0</v>
      </c>
      <c r="AN92" s="104" t="n">
        <v>0</v>
      </c>
      <c r="AO92" s="104" t="n">
        <v>0</v>
      </c>
      <c r="AP92" s="3" t="n">
        <f aca="false">G92+H92+I92+J92+K92+L92+M92+N92+O92+P92+Q92+R92+S92+T92+U92+V92+W92+X92+Y92+Z92+AA92+AB92+AC92+AD92+AE92+AF92+AG92+AH92+AI92+AJ92+AK92+AL92+AM92+AN92+AO92</f>
        <v>88</v>
      </c>
      <c r="AQ92" s="104" t="n">
        <v>0</v>
      </c>
      <c r="AR92" s="104" t="n">
        <v>0</v>
      </c>
      <c r="AS92" s="104" t="n">
        <v>0</v>
      </c>
      <c r="AT92" s="104" t="n">
        <v>0</v>
      </c>
      <c r="AU92" s="104" t="n">
        <v>0</v>
      </c>
      <c r="AV92" s="104" t="n">
        <v>0</v>
      </c>
      <c r="AW92" s="104" t="n">
        <v>0</v>
      </c>
      <c r="AX92" s="104" t="n">
        <v>0</v>
      </c>
      <c r="AY92" s="104" t="n">
        <v>0</v>
      </c>
      <c r="AZ92" s="104" t="n">
        <v>0</v>
      </c>
      <c r="BA92" s="104"/>
      <c r="BB92" s="3" t="n">
        <f aca="false">AQ92+AR92+AS92+AT92+AU92+AV92+AW92+AX92+AY92+AZ92</f>
        <v>0</v>
      </c>
      <c r="BC92" s="104" t="n">
        <f aca="false">BB92/2</f>
        <v>0</v>
      </c>
      <c r="BD92" s="104" t="n">
        <f aca="false">AP92*F92+BC92*F92</f>
        <v>79.2</v>
      </c>
    </row>
    <row r="93" s="106" customFormat="true" ht="14.25" hidden="false" customHeight="false" outlineLevel="0" collapsed="false">
      <c r="A93" s="101" t="n">
        <v>85</v>
      </c>
      <c r="B93" s="109" t="s">
        <v>766</v>
      </c>
      <c r="C93" s="102" t="s">
        <v>129</v>
      </c>
      <c r="D93" s="103" t="n">
        <v>203</v>
      </c>
      <c r="E93" s="50" t="n">
        <v>11578389.90625</v>
      </c>
      <c r="F93" s="104" t="n">
        <v>1</v>
      </c>
      <c r="G93" s="105" t="n">
        <v>10</v>
      </c>
      <c r="H93" s="104" t="n">
        <v>6</v>
      </c>
      <c r="I93" s="104" t="n">
        <v>8</v>
      </c>
      <c r="J93" s="104" t="n">
        <v>10</v>
      </c>
      <c r="K93" s="104" t="n">
        <v>10</v>
      </c>
      <c r="L93" s="104" t="n">
        <v>8</v>
      </c>
      <c r="M93" s="104" t="n">
        <v>4</v>
      </c>
      <c r="N93" s="104" t="n">
        <v>4</v>
      </c>
      <c r="O93" s="104" t="n">
        <v>3</v>
      </c>
      <c r="P93" s="104" t="n">
        <v>5</v>
      </c>
      <c r="Q93" s="104" t="n">
        <v>5</v>
      </c>
      <c r="R93" s="104" t="n">
        <v>5</v>
      </c>
      <c r="S93" s="104" t="n">
        <v>5</v>
      </c>
      <c r="T93" s="104" t="n">
        <v>5</v>
      </c>
      <c r="U93" s="104" t="n">
        <v>5</v>
      </c>
      <c r="V93" s="104" t="n">
        <v>0</v>
      </c>
      <c r="W93" s="104" t="n">
        <v>0</v>
      </c>
      <c r="X93" s="104" t="n">
        <v>0</v>
      </c>
      <c r="Y93" s="104" t="n">
        <v>0</v>
      </c>
      <c r="Z93" s="104" t="n">
        <v>0</v>
      </c>
      <c r="AA93" s="104" t="n">
        <v>0</v>
      </c>
      <c r="AB93" s="104" t="n">
        <v>0</v>
      </c>
      <c r="AC93" s="104" t="n">
        <v>0</v>
      </c>
      <c r="AD93" s="104" t="n">
        <v>-1</v>
      </c>
      <c r="AE93" s="104" t="n">
        <v>0</v>
      </c>
      <c r="AF93" s="104" t="n">
        <v>0</v>
      </c>
      <c r="AG93" s="104" t="n">
        <v>0</v>
      </c>
      <c r="AH93" s="104" t="n">
        <v>0</v>
      </c>
      <c r="AI93" s="104" t="n">
        <v>0</v>
      </c>
      <c r="AJ93" s="104" t="n">
        <v>0</v>
      </c>
      <c r="AK93" s="104" t="n">
        <v>-2</v>
      </c>
      <c r="AL93" s="104" t="n">
        <v>-2</v>
      </c>
      <c r="AM93" s="104" t="n">
        <v>0</v>
      </c>
      <c r="AN93" s="104" t="n">
        <v>0</v>
      </c>
      <c r="AO93" s="104" t="n">
        <v>0</v>
      </c>
      <c r="AP93" s="3" t="n">
        <f aca="false">G93+H93+I93+J93+K93+L93+M93+N93+O93+P93+Q93+R93+S93+T93+U93+V93+W93+X93+Y93+Z93+AA93+AB93+AC93+AD93+AE93+AF93+AG93+AH93+AI93+AJ93+AK93+AL93+AM93+AN93+AO93</f>
        <v>88</v>
      </c>
      <c r="AQ93" s="104" t="n">
        <v>0</v>
      </c>
      <c r="AR93" s="104" t="n">
        <v>0</v>
      </c>
      <c r="AS93" s="104" t="n">
        <v>0</v>
      </c>
      <c r="AT93" s="104" t="n">
        <v>0</v>
      </c>
      <c r="AU93" s="104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4"/>
      <c r="BB93" s="3" t="n">
        <f aca="false">AQ93+AR93+AS93+AT93+AU93+AV93+AW93+AX93+AY93+AZ93</f>
        <v>0</v>
      </c>
      <c r="BC93" s="104" t="n">
        <f aca="false">BB93/2</f>
        <v>0</v>
      </c>
      <c r="BD93" s="104" t="n">
        <f aca="false">AP93*F93+BC93*F93</f>
        <v>88</v>
      </c>
    </row>
    <row r="94" s="106" customFormat="true" ht="14.25" hidden="false" customHeight="false" outlineLevel="0" collapsed="false">
      <c r="A94" s="101" t="n">
        <v>86</v>
      </c>
      <c r="B94" s="109" t="s">
        <v>767</v>
      </c>
      <c r="C94" s="102" t="s">
        <v>119</v>
      </c>
      <c r="D94" s="103" t="n">
        <v>501</v>
      </c>
      <c r="E94" s="50" t="n">
        <v>11899895.75</v>
      </c>
      <c r="F94" s="104" t="n">
        <v>1</v>
      </c>
      <c r="G94" s="105" t="n">
        <v>10</v>
      </c>
      <c r="H94" s="104" t="n">
        <v>8</v>
      </c>
      <c r="I94" s="104" t="n">
        <v>8</v>
      </c>
      <c r="J94" s="104" t="n">
        <v>10</v>
      </c>
      <c r="K94" s="104" t="n">
        <v>10</v>
      </c>
      <c r="L94" s="104" t="n">
        <v>8</v>
      </c>
      <c r="M94" s="104" t="n">
        <v>4</v>
      </c>
      <c r="N94" s="104" t="n">
        <v>4</v>
      </c>
      <c r="O94" s="104" t="n">
        <v>3</v>
      </c>
      <c r="P94" s="104" t="n">
        <v>5</v>
      </c>
      <c r="Q94" s="104" t="n">
        <v>5</v>
      </c>
      <c r="R94" s="104" t="n">
        <v>5</v>
      </c>
      <c r="S94" s="104" t="n">
        <v>5</v>
      </c>
      <c r="T94" s="104" t="n">
        <v>5</v>
      </c>
      <c r="U94" s="104" t="n">
        <v>5</v>
      </c>
      <c r="V94" s="104" t="n">
        <v>0</v>
      </c>
      <c r="W94" s="104" t="n">
        <v>0</v>
      </c>
      <c r="X94" s="104" t="n">
        <v>0</v>
      </c>
      <c r="Y94" s="104" t="n">
        <v>0</v>
      </c>
      <c r="Z94" s="104" t="n">
        <v>0</v>
      </c>
      <c r="AA94" s="104" t="n">
        <v>0</v>
      </c>
      <c r="AB94" s="104" t="n">
        <v>0</v>
      </c>
      <c r="AC94" s="104" t="n">
        <v>0</v>
      </c>
      <c r="AD94" s="104" t="n">
        <v>-2</v>
      </c>
      <c r="AE94" s="104" t="n">
        <v>0</v>
      </c>
      <c r="AF94" s="104" t="n">
        <v>0</v>
      </c>
      <c r="AG94" s="104" t="n">
        <v>0</v>
      </c>
      <c r="AH94" s="104" t="n">
        <v>0</v>
      </c>
      <c r="AI94" s="104" t="n">
        <v>0</v>
      </c>
      <c r="AJ94" s="104" t="n">
        <v>0</v>
      </c>
      <c r="AK94" s="104" t="n">
        <v>-3</v>
      </c>
      <c r="AL94" s="104" t="n">
        <v>-3</v>
      </c>
      <c r="AM94" s="104" t="n">
        <v>0</v>
      </c>
      <c r="AN94" s="104" t="n">
        <v>0</v>
      </c>
      <c r="AO94" s="104" t="n">
        <v>0</v>
      </c>
      <c r="AP94" s="3" t="n">
        <f aca="false">G94+H94+I94+J94+K94+L94+M94+N94+O94+P94+Q94+R94+S94+T94+U94+V94+W94+X94+Y94+Z94+AA94+AB94+AC94+AD94+AE94+AF94+AG94+AH94+AI94+AJ94+AK94+AL94+AM94+AN94+AO94</f>
        <v>87</v>
      </c>
      <c r="AQ94" s="104" t="n">
        <v>0</v>
      </c>
      <c r="AR94" s="104" t="n">
        <v>0</v>
      </c>
      <c r="AS94" s="104" t="n">
        <v>0</v>
      </c>
      <c r="AT94" s="104" t="n">
        <v>0</v>
      </c>
      <c r="AU94" s="104" t="n">
        <v>0</v>
      </c>
      <c r="AV94" s="104" t="n">
        <v>0</v>
      </c>
      <c r="AW94" s="104" t="n">
        <v>0</v>
      </c>
      <c r="AX94" s="104" t="n">
        <v>0</v>
      </c>
      <c r="AY94" s="104" t="n">
        <v>0</v>
      </c>
      <c r="AZ94" s="104" t="n">
        <v>0</v>
      </c>
      <c r="BA94" s="104"/>
      <c r="BB94" s="3" t="n">
        <f aca="false">AQ94+AR94+AS94+AT94+AU94+AV94+AW94+AX94+AY94+AZ94</f>
        <v>0</v>
      </c>
      <c r="BC94" s="104" t="n">
        <f aca="false">BB94/2</f>
        <v>0</v>
      </c>
      <c r="BD94" s="104" t="n">
        <f aca="false">AP94*F94+BC94*F94</f>
        <v>87</v>
      </c>
    </row>
    <row r="95" s="106" customFormat="true" ht="14.25" hidden="false" customHeight="false" outlineLevel="0" collapsed="false">
      <c r="A95" s="101" t="n">
        <v>87</v>
      </c>
      <c r="B95" s="109" t="s">
        <v>768</v>
      </c>
      <c r="C95" s="108" t="s">
        <v>129</v>
      </c>
      <c r="D95" s="103" t="n">
        <v>213</v>
      </c>
      <c r="E95" s="50" t="n">
        <v>12731800</v>
      </c>
      <c r="F95" s="104" t="n">
        <v>0.9</v>
      </c>
      <c r="G95" s="105" t="n">
        <v>10</v>
      </c>
      <c r="H95" s="104" t="n">
        <v>10</v>
      </c>
      <c r="I95" s="104" t="n">
        <v>8</v>
      </c>
      <c r="J95" s="104" t="n">
        <v>10</v>
      </c>
      <c r="K95" s="104" t="n">
        <v>10</v>
      </c>
      <c r="L95" s="104" t="n">
        <v>8</v>
      </c>
      <c r="M95" s="104" t="n">
        <v>5</v>
      </c>
      <c r="N95" s="104" t="n">
        <v>4</v>
      </c>
      <c r="O95" s="104" t="n">
        <v>3</v>
      </c>
      <c r="P95" s="104" t="n">
        <v>5</v>
      </c>
      <c r="Q95" s="104" t="n">
        <v>5</v>
      </c>
      <c r="R95" s="104" t="n">
        <v>5</v>
      </c>
      <c r="S95" s="104" t="n">
        <v>5</v>
      </c>
      <c r="T95" s="104" t="n">
        <v>5</v>
      </c>
      <c r="U95" s="104" t="n">
        <v>4</v>
      </c>
      <c r="V95" s="104" t="n">
        <v>0</v>
      </c>
      <c r="W95" s="104" t="n">
        <v>0</v>
      </c>
      <c r="X95" s="104" t="n">
        <v>0</v>
      </c>
      <c r="Y95" s="104" t="n">
        <v>0</v>
      </c>
      <c r="Z95" s="104" t="n">
        <v>0</v>
      </c>
      <c r="AA95" s="104" t="n">
        <v>-1</v>
      </c>
      <c r="AB95" s="104" t="n">
        <v>0</v>
      </c>
      <c r="AC95" s="104" t="n">
        <v>0</v>
      </c>
      <c r="AD95" s="104" t="n">
        <v>-1</v>
      </c>
      <c r="AE95" s="104" t="n">
        <v>0</v>
      </c>
      <c r="AF95" s="104" t="n">
        <v>0</v>
      </c>
      <c r="AG95" s="104" t="n">
        <v>0</v>
      </c>
      <c r="AH95" s="104" t="n">
        <v>0</v>
      </c>
      <c r="AI95" s="104" t="n">
        <v>0</v>
      </c>
      <c r="AJ95" s="104" t="n">
        <v>0</v>
      </c>
      <c r="AK95" s="104" t="n">
        <v>-2</v>
      </c>
      <c r="AL95" s="104" t="n">
        <v>-2</v>
      </c>
      <c r="AM95" s="104" t="n">
        <v>0</v>
      </c>
      <c r="AN95" s="104" t="n">
        <v>0</v>
      </c>
      <c r="AO95" s="104" t="n">
        <v>-1</v>
      </c>
      <c r="AP95" s="3" t="n">
        <f aca="false">G95+H95+I95+J95+K95+L95+M95+N95+O95+P95+Q95+R95+S95+T95+U95+V95+W95+X95+Y95+Z95+AA95+AB95+AC95+AD95+AE95+AF95+AG95+AH95+AI95+AJ95+AK95+AL95+AM95+AN95+AO95</f>
        <v>90</v>
      </c>
      <c r="AQ95" s="104" t="n">
        <v>0</v>
      </c>
      <c r="AR95" s="104" t="n">
        <v>0</v>
      </c>
      <c r="AS95" s="104" t="n">
        <v>0</v>
      </c>
      <c r="AT95" s="104" t="n">
        <v>0</v>
      </c>
      <c r="AU95" s="104" t="n">
        <v>0</v>
      </c>
      <c r="AV95" s="104" t="n">
        <v>0</v>
      </c>
      <c r="AW95" s="104" t="n">
        <v>0</v>
      </c>
      <c r="AX95" s="104" t="n">
        <v>0</v>
      </c>
      <c r="AY95" s="104" t="n">
        <v>0</v>
      </c>
      <c r="AZ95" s="104" t="n">
        <v>0</v>
      </c>
      <c r="BA95" s="104"/>
      <c r="BB95" s="3" t="n">
        <f aca="false">AQ95+AR95+AS95+AT95+AU95+AV95+AW95+AX95+AY95+AZ95</f>
        <v>0</v>
      </c>
      <c r="BC95" s="104" t="n">
        <f aca="false">BB95/2</f>
        <v>0</v>
      </c>
      <c r="BD95" s="104" t="n">
        <f aca="false">AP95*F95+BC95*F95</f>
        <v>81</v>
      </c>
    </row>
    <row r="96" s="106" customFormat="true" ht="14.25" hidden="false" customHeight="false" outlineLevel="0" collapsed="false">
      <c r="A96" s="101" t="n">
        <v>88</v>
      </c>
      <c r="B96" s="109" t="s">
        <v>769</v>
      </c>
      <c r="C96" s="102" t="s">
        <v>129</v>
      </c>
      <c r="D96" s="103" t="n">
        <v>277</v>
      </c>
      <c r="E96" s="50" t="n">
        <v>17140854.6875</v>
      </c>
      <c r="F96" s="104" t="n">
        <v>1</v>
      </c>
      <c r="G96" s="105" t="n">
        <v>10</v>
      </c>
      <c r="H96" s="104" t="n">
        <v>8</v>
      </c>
      <c r="I96" s="104" t="n">
        <v>8</v>
      </c>
      <c r="J96" s="104" t="n">
        <v>10</v>
      </c>
      <c r="K96" s="104" t="n">
        <v>10</v>
      </c>
      <c r="L96" s="104" t="n">
        <v>8</v>
      </c>
      <c r="M96" s="104" t="n">
        <v>3</v>
      </c>
      <c r="N96" s="104" t="n">
        <v>4</v>
      </c>
      <c r="O96" s="104" t="n">
        <v>3</v>
      </c>
      <c r="P96" s="104" t="n">
        <v>5</v>
      </c>
      <c r="Q96" s="104" t="n">
        <v>5</v>
      </c>
      <c r="R96" s="104" t="n">
        <v>5</v>
      </c>
      <c r="S96" s="104" t="n">
        <v>5</v>
      </c>
      <c r="T96" s="104" t="n">
        <v>5</v>
      </c>
      <c r="U96" s="104" t="n">
        <v>5</v>
      </c>
      <c r="V96" s="104" t="n">
        <v>0</v>
      </c>
      <c r="W96" s="104" t="n">
        <v>0</v>
      </c>
      <c r="X96" s="104" t="n">
        <v>0</v>
      </c>
      <c r="Y96" s="104" t="n">
        <v>0</v>
      </c>
      <c r="Z96" s="104" t="n">
        <v>0</v>
      </c>
      <c r="AA96" s="104" t="n">
        <v>0</v>
      </c>
      <c r="AB96" s="104" t="n">
        <v>0</v>
      </c>
      <c r="AC96" s="104" t="n">
        <v>0</v>
      </c>
      <c r="AD96" s="104" t="n">
        <v>-1</v>
      </c>
      <c r="AE96" s="104" t="n">
        <v>0</v>
      </c>
      <c r="AF96" s="104" t="n">
        <v>0</v>
      </c>
      <c r="AG96" s="104" t="n">
        <v>0</v>
      </c>
      <c r="AH96" s="104" t="n">
        <v>0</v>
      </c>
      <c r="AI96" s="104" t="n">
        <v>0</v>
      </c>
      <c r="AJ96" s="104" t="n">
        <v>0</v>
      </c>
      <c r="AK96" s="104" t="n">
        <v>-2</v>
      </c>
      <c r="AL96" s="104" t="n">
        <v>-2</v>
      </c>
      <c r="AM96" s="104" t="n">
        <v>-3</v>
      </c>
      <c r="AN96" s="104" t="n">
        <v>0</v>
      </c>
      <c r="AO96" s="104" t="n">
        <v>0</v>
      </c>
      <c r="AP96" s="3" t="n">
        <f aca="false">G96+H96+I96+J96+K96+L96+M96+N96+O96+P96+Q96+R96+S96+T96+U96+V96+W96+X96+Y96+Z96+AA96+AB96+AC96+AD96+AE96+AF96+AG96+AH96+AI96+AJ96+AK96+AL96+AM96+AN96+AO96</f>
        <v>86</v>
      </c>
      <c r="AQ96" s="104" t="n">
        <v>0</v>
      </c>
      <c r="AR96" s="104" t="n">
        <v>0</v>
      </c>
      <c r="AS96" s="104" t="n">
        <v>0</v>
      </c>
      <c r="AT96" s="104" t="n">
        <v>0</v>
      </c>
      <c r="AU96" s="104" t="n">
        <v>0</v>
      </c>
      <c r="AV96" s="104" t="n">
        <v>0</v>
      </c>
      <c r="AW96" s="104" t="n">
        <v>0</v>
      </c>
      <c r="AX96" s="104" t="n">
        <v>0</v>
      </c>
      <c r="AY96" s="104" t="n">
        <v>0</v>
      </c>
      <c r="AZ96" s="104" t="n">
        <v>0</v>
      </c>
      <c r="BA96" s="104"/>
      <c r="BB96" s="3" t="n">
        <f aca="false">AQ96+AR96+AS96+AT96+AU96+AV96+AW96+AX96+AY96+AZ96</f>
        <v>0</v>
      </c>
      <c r="BC96" s="104" t="n">
        <f aca="false">BB96/2</f>
        <v>0</v>
      </c>
      <c r="BD96" s="104" t="n">
        <f aca="false">AP96*F96+BC96*F96</f>
        <v>86</v>
      </c>
    </row>
    <row r="97" s="106" customFormat="true" ht="14.25" hidden="false" customHeight="false" outlineLevel="0" collapsed="false">
      <c r="A97" s="101" t="n">
        <v>89</v>
      </c>
      <c r="B97" s="102" t="s">
        <v>770</v>
      </c>
      <c r="C97" s="108" t="s">
        <v>129</v>
      </c>
      <c r="D97" s="103" t="n">
        <v>594</v>
      </c>
      <c r="E97" s="50" t="n">
        <v>7514030.8125</v>
      </c>
      <c r="F97" s="104" t="n">
        <v>1</v>
      </c>
      <c r="G97" s="105" t="n">
        <v>10</v>
      </c>
      <c r="H97" s="104" t="n">
        <v>8</v>
      </c>
      <c r="I97" s="104" t="n">
        <v>10</v>
      </c>
      <c r="J97" s="104" t="n">
        <v>10</v>
      </c>
      <c r="K97" s="104" t="n">
        <v>10</v>
      </c>
      <c r="L97" s="104" t="n">
        <v>8</v>
      </c>
      <c r="M97" s="104" t="n">
        <v>5</v>
      </c>
      <c r="N97" s="104" t="n">
        <v>4</v>
      </c>
      <c r="O97" s="104" t="n">
        <v>3</v>
      </c>
      <c r="P97" s="104" t="n">
        <v>5</v>
      </c>
      <c r="Q97" s="104" t="n">
        <v>5</v>
      </c>
      <c r="R97" s="104" t="n">
        <v>5</v>
      </c>
      <c r="S97" s="104" t="n">
        <v>5</v>
      </c>
      <c r="T97" s="104" t="n">
        <v>5</v>
      </c>
      <c r="U97" s="104" t="n">
        <v>5</v>
      </c>
      <c r="V97" s="104" t="n">
        <v>0</v>
      </c>
      <c r="W97" s="104" t="n">
        <v>0</v>
      </c>
      <c r="X97" s="104" t="n">
        <v>0</v>
      </c>
      <c r="Y97" s="104" t="n">
        <v>0</v>
      </c>
      <c r="Z97" s="104" t="n">
        <v>0</v>
      </c>
      <c r="AA97" s="104" t="n">
        <v>0</v>
      </c>
      <c r="AB97" s="104" t="n">
        <v>-1</v>
      </c>
      <c r="AC97" s="104" t="n">
        <v>0</v>
      </c>
      <c r="AD97" s="104" t="n">
        <v>0</v>
      </c>
      <c r="AE97" s="104" t="n">
        <v>0</v>
      </c>
      <c r="AF97" s="104" t="n">
        <v>0</v>
      </c>
      <c r="AG97" s="104" t="n">
        <v>0</v>
      </c>
      <c r="AH97" s="104" t="n">
        <v>0</v>
      </c>
      <c r="AI97" s="104" t="n">
        <v>0</v>
      </c>
      <c r="AJ97" s="104" t="n">
        <v>0</v>
      </c>
      <c r="AK97" s="104" t="n">
        <v>0</v>
      </c>
      <c r="AL97" s="104" t="n">
        <v>0</v>
      </c>
      <c r="AM97" s="104" t="n">
        <v>0</v>
      </c>
      <c r="AN97" s="104" t="n">
        <v>0</v>
      </c>
      <c r="AO97" s="104" t="n">
        <v>0</v>
      </c>
      <c r="AP97" s="3" t="n">
        <f aca="false">G97+H97+I97+J97+K97+L97+M97+N97+O97+P97+Q97+R97+S97+T97+U97+V97+W97+X97+Y97+Z97+AA97+AB97+AC97+AD97+AE97+AF97+AG97+AH97+AI97+AJ97+AK97+AL97+AM97+AN97+AO97</f>
        <v>97</v>
      </c>
      <c r="AQ97" s="104" t="n">
        <v>0</v>
      </c>
      <c r="AR97" s="104" t="n">
        <v>0</v>
      </c>
      <c r="AS97" s="104" t="n">
        <v>0</v>
      </c>
      <c r="AT97" s="104" t="n">
        <v>0</v>
      </c>
      <c r="AU97" s="104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4"/>
      <c r="BB97" s="3" t="n">
        <f aca="false">AQ97+AR97+AS97+AT97+AU97+AV97+AW97+AX97+AY97+AZ97</f>
        <v>0</v>
      </c>
      <c r="BC97" s="104" t="n">
        <f aca="false">BB97/2</f>
        <v>0</v>
      </c>
      <c r="BD97" s="104" t="n">
        <f aca="false">AP97*F97+BC97*F97</f>
        <v>97</v>
      </c>
    </row>
    <row r="98" s="106" customFormat="true" ht="14.25" hidden="false" customHeight="false" outlineLevel="0" collapsed="false">
      <c r="A98" s="101" t="n">
        <v>90</v>
      </c>
      <c r="B98" s="109" t="s">
        <v>771</v>
      </c>
      <c r="C98" s="102" t="s">
        <v>129</v>
      </c>
      <c r="D98" s="103" t="n">
        <v>208</v>
      </c>
      <c r="E98" s="50" t="n">
        <v>2639120</v>
      </c>
      <c r="F98" s="104" t="n">
        <v>1</v>
      </c>
      <c r="G98" s="105" t="n">
        <v>10</v>
      </c>
      <c r="H98" s="104" t="n">
        <v>8</v>
      </c>
      <c r="I98" s="104" t="n">
        <v>8</v>
      </c>
      <c r="J98" s="104" t="n">
        <v>10</v>
      </c>
      <c r="K98" s="104" t="n">
        <v>10</v>
      </c>
      <c r="L98" s="104" t="n">
        <v>8</v>
      </c>
      <c r="M98" s="104" t="n">
        <v>4</v>
      </c>
      <c r="N98" s="104" t="n">
        <v>4</v>
      </c>
      <c r="O98" s="104" t="n">
        <v>3</v>
      </c>
      <c r="P98" s="104" t="n">
        <v>5</v>
      </c>
      <c r="Q98" s="104" t="n">
        <v>5</v>
      </c>
      <c r="R98" s="104" t="n">
        <v>5</v>
      </c>
      <c r="S98" s="104" t="n">
        <v>5</v>
      </c>
      <c r="T98" s="104" t="n">
        <v>5</v>
      </c>
      <c r="U98" s="104" t="n">
        <v>5</v>
      </c>
      <c r="V98" s="104" t="n">
        <v>0</v>
      </c>
      <c r="W98" s="104" t="n">
        <v>0</v>
      </c>
      <c r="X98" s="104" t="n">
        <v>0</v>
      </c>
      <c r="Y98" s="104" t="n">
        <v>0</v>
      </c>
      <c r="Z98" s="104" t="n">
        <v>0</v>
      </c>
      <c r="AA98" s="104" t="n">
        <v>0</v>
      </c>
      <c r="AB98" s="104" t="n">
        <v>0</v>
      </c>
      <c r="AC98" s="104" t="n">
        <v>0</v>
      </c>
      <c r="AD98" s="104" t="n">
        <v>-1</v>
      </c>
      <c r="AE98" s="104" t="n">
        <v>0</v>
      </c>
      <c r="AF98" s="104" t="n">
        <v>0</v>
      </c>
      <c r="AG98" s="104" t="n">
        <v>0</v>
      </c>
      <c r="AH98" s="104" t="n">
        <v>0</v>
      </c>
      <c r="AI98" s="104" t="n">
        <v>0</v>
      </c>
      <c r="AJ98" s="104" t="n">
        <v>0</v>
      </c>
      <c r="AK98" s="104" t="n">
        <v>-2</v>
      </c>
      <c r="AL98" s="104" t="n">
        <v>-2</v>
      </c>
      <c r="AM98" s="104" t="n">
        <v>0</v>
      </c>
      <c r="AN98" s="104" t="n">
        <v>0</v>
      </c>
      <c r="AO98" s="104" t="n">
        <v>0</v>
      </c>
      <c r="AP98" s="3" t="n">
        <f aca="false">G98+H98+I98+J98+K98+L98+M98+N98+O98+P98+Q98+R98+S98+T98+U98+V98+W98+X98+Y98+Z98+AA98+AB98+AC98+AD98+AE98+AF98+AG98+AH98+AI98+AJ98+AK98+AL98+AM98+AN98+AO98</f>
        <v>90</v>
      </c>
      <c r="AQ98" s="104" t="n">
        <v>0</v>
      </c>
      <c r="AR98" s="104" t="n">
        <v>0</v>
      </c>
      <c r="AS98" s="104" t="n">
        <v>0</v>
      </c>
      <c r="AT98" s="104" t="n">
        <v>0</v>
      </c>
      <c r="AU98" s="104" t="n">
        <v>0</v>
      </c>
      <c r="AV98" s="104" t="n">
        <v>0</v>
      </c>
      <c r="AW98" s="104" t="n">
        <v>0</v>
      </c>
      <c r="AX98" s="104" t="n">
        <v>0</v>
      </c>
      <c r="AY98" s="104" t="n">
        <v>0</v>
      </c>
      <c r="AZ98" s="104" t="n">
        <v>0</v>
      </c>
      <c r="BA98" s="104"/>
      <c r="BB98" s="3" t="n">
        <f aca="false">AQ98+AR98+AS98+AT98+AU98+AV98+AW98+AX98+AY98+AZ98</f>
        <v>0</v>
      </c>
      <c r="BC98" s="104" t="n">
        <f aca="false">BB98/2</f>
        <v>0</v>
      </c>
      <c r="BD98" s="104" t="n">
        <f aca="false">AP98*F98+BC98*F98</f>
        <v>90</v>
      </c>
    </row>
    <row r="99" s="106" customFormat="true" ht="14.25" hidden="false" customHeight="false" outlineLevel="0" collapsed="false">
      <c r="A99" s="101" t="n">
        <v>91</v>
      </c>
      <c r="B99" s="109" t="s">
        <v>772</v>
      </c>
      <c r="C99" s="102" t="s">
        <v>129</v>
      </c>
      <c r="D99" s="103" t="n">
        <v>275</v>
      </c>
      <c r="E99" s="50" t="n">
        <v>19484281.6875</v>
      </c>
      <c r="F99" s="104" t="n">
        <v>1</v>
      </c>
      <c r="G99" s="105" t="n">
        <v>10</v>
      </c>
      <c r="H99" s="104" t="n">
        <v>10</v>
      </c>
      <c r="I99" s="104" t="n">
        <v>10</v>
      </c>
      <c r="J99" s="104" t="n">
        <v>10</v>
      </c>
      <c r="K99" s="104" t="n">
        <v>10</v>
      </c>
      <c r="L99" s="104" t="n">
        <v>8</v>
      </c>
      <c r="M99" s="104" t="n">
        <v>5</v>
      </c>
      <c r="N99" s="104" t="n">
        <v>4</v>
      </c>
      <c r="O99" s="104" t="n">
        <v>3</v>
      </c>
      <c r="P99" s="104" t="n">
        <v>5</v>
      </c>
      <c r="Q99" s="104" t="n">
        <v>5</v>
      </c>
      <c r="R99" s="104" t="n">
        <v>5</v>
      </c>
      <c r="S99" s="104" t="n">
        <v>5</v>
      </c>
      <c r="T99" s="104" t="n">
        <v>5</v>
      </c>
      <c r="U99" s="104" t="n">
        <v>5</v>
      </c>
      <c r="V99" s="104" t="n">
        <v>0</v>
      </c>
      <c r="W99" s="104" t="n">
        <v>0</v>
      </c>
      <c r="X99" s="104" t="n">
        <v>0</v>
      </c>
      <c r="Y99" s="104" t="n">
        <v>0</v>
      </c>
      <c r="Z99" s="104" t="n">
        <v>0</v>
      </c>
      <c r="AA99" s="104" t="n">
        <v>0</v>
      </c>
      <c r="AB99" s="104" t="n">
        <v>0</v>
      </c>
      <c r="AC99" s="104" t="n">
        <v>0</v>
      </c>
      <c r="AD99" s="104" t="n">
        <v>0</v>
      </c>
      <c r="AE99" s="104" t="n">
        <v>0</v>
      </c>
      <c r="AF99" s="104" t="n">
        <v>0</v>
      </c>
      <c r="AG99" s="104" t="n">
        <v>0</v>
      </c>
      <c r="AH99" s="104" t="n">
        <v>0</v>
      </c>
      <c r="AI99" s="104" t="n">
        <v>0</v>
      </c>
      <c r="AJ99" s="104" t="n">
        <v>0</v>
      </c>
      <c r="AK99" s="104" t="n">
        <v>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3" t="n">
        <f aca="false">G99+H99+I99+J99+K99+L99+M99+N99+O99+P99+Q99+R99+S99+T99+U99+V99+W99+X99+Y99+Z99+AA99+AB99+AC99+AD99+AE99+AF99+AG99+AH99+AI99+AJ99+AK99+AL99+AM99+AN99+AO99</f>
        <v>100</v>
      </c>
      <c r="AQ99" s="104" t="n">
        <v>0</v>
      </c>
      <c r="AR99" s="104" t="n">
        <v>0</v>
      </c>
      <c r="AS99" s="104" t="n">
        <v>0</v>
      </c>
      <c r="AT99" s="104" t="n">
        <v>0</v>
      </c>
      <c r="AU99" s="104" t="n">
        <v>0</v>
      </c>
      <c r="AV99" s="104" t="n">
        <v>0</v>
      </c>
      <c r="AW99" s="104" t="n">
        <v>0</v>
      </c>
      <c r="AX99" s="104" t="n">
        <v>0</v>
      </c>
      <c r="AY99" s="104" t="n">
        <v>0</v>
      </c>
      <c r="AZ99" s="104" t="n">
        <v>0</v>
      </c>
      <c r="BA99" s="104"/>
      <c r="BB99" s="3" t="n">
        <f aca="false">AQ99+AR99+AS99+AT99+AU99+AV99+AW99+AX99+AY99+AZ99</f>
        <v>0</v>
      </c>
      <c r="BC99" s="104" t="n">
        <f aca="false">BB99/2</f>
        <v>0</v>
      </c>
      <c r="BD99" s="104" t="n">
        <f aca="false">AP99*F99+BC99*F99</f>
        <v>100</v>
      </c>
    </row>
    <row r="100" s="106" customFormat="true" ht="14.25" hidden="false" customHeight="false" outlineLevel="0" collapsed="false">
      <c r="A100" s="101" t="n">
        <v>92</v>
      </c>
      <c r="B100" s="102" t="s">
        <v>773</v>
      </c>
      <c r="C100" s="108" t="s">
        <v>129</v>
      </c>
      <c r="D100" s="103" t="n">
        <v>546</v>
      </c>
      <c r="E100" s="50" t="n">
        <v>14105455</v>
      </c>
      <c r="F100" s="104" t="n">
        <v>1</v>
      </c>
      <c r="G100" s="105" t="n">
        <v>10</v>
      </c>
      <c r="H100" s="104" t="n">
        <v>10</v>
      </c>
      <c r="I100" s="104" t="n">
        <v>8</v>
      </c>
      <c r="J100" s="104" t="n">
        <v>10</v>
      </c>
      <c r="K100" s="104" t="n">
        <v>10</v>
      </c>
      <c r="L100" s="104" t="n">
        <v>8</v>
      </c>
      <c r="M100" s="104" t="n">
        <v>5</v>
      </c>
      <c r="N100" s="104" t="n">
        <v>4</v>
      </c>
      <c r="O100" s="104" t="n">
        <v>3</v>
      </c>
      <c r="P100" s="104" t="n">
        <v>5</v>
      </c>
      <c r="Q100" s="104" t="n">
        <v>5</v>
      </c>
      <c r="R100" s="104" t="n">
        <v>5</v>
      </c>
      <c r="S100" s="104" t="n">
        <v>5</v>
      </c>
      <c r="T100" s="104" t="n">
        <v>5</v>
      </c>
      <c r="U100" s="104" t="n">
        <v>5</v>
      </c>
      <c r="V100" s="104" t="n">
        <v>0</v>
      </c>
      <c r="W100" s="104" t="n">
        <v>0</v>
      </c>
      <c r="X100" s="104" t="n">
        <v>0</v>
      </c>
      <c r="Y100" s="104" t="n">
        <v>0</v>
      </c>
      <c r="Z100" s="104" t="n">
        <v>0</v>
      </c>
      <c r="AA100" s="104" t="n">
        <v>0</v>
      </c>
      <c r="AB100" s="104" t="n">
        <v>0</v>
      </c>
      <c r="AC100" s="104" t="n">
        <v>0</v>
      </c>
      <c r="AD100" s="104" t="n">
        <v>0</v>
      </c>
      <c r="AE100" s="104" t="n">
        <v>0</v>
      </c>
      <c r="AF100" s="104" t="n">
        <v>0</v>
      </c>
      <c r="AG100" s="104" t="n">
        <v>0</v>
      </c>
      <c r="AH100" s="104" t="n">
        <v>-1</v>
      </c>
      <c r="AI100" s="104" t="n">
        <v>0</v>
      </c>
      <c r="AJ100" s="104" t="n">
        <v>0</v>
      </c>
      <c r="AK100" s="104" t="n">
        <v>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3" t="n">
        <f aca="false">G100+H100+I100+J100+K100+L100+M100+N100+O100+P100+Q100+R100+S100+T100+U100+V100+W100+X100+Y100+Z100+AA100+AB100+AC100+AD100+AE100+AF100+AG100+AH100+AI100+AJ100+AK100+AL100+AM100+AN100+AO100</f>
        <v>97</v>
      </c>
      <c r="AQ100" s="104" t="n">
        <v>0</v>
      </c>
      <c r="AR100" s="104" t="n">
        <v>0</v>
      </c>
      <c r="AS100" s="104" t="n">
        <v>0</v>
      </c>
      <c r="AT100" s="104" t="n">
        <v>0</v>
      </c>
      <c r="AU100" s="104" t="n">
        <v>0</v>
      </c>
      <c r="AV100" s="104" t="n">
        <v>0</v>
      </c>
      <c r="AW100" s="104" t="n">
        <v>0</v>
      </c>
      <c r="AX100" s="104" t="n">
        <v>0</v>
      </c>
      <c r="AY100" s="104" t="n">
        <v>0</v>
      </c>
      <c r="AZ100" s="104" t="n">
        <v>0</v>
      </c>
      <c r="BA100" s="104"/>
      <c r="BB100" s="3" t="n">
        <f aca="false">AQ100+AR100+AS100+AT100+AU100+AV100+AW100+AX100+AY100+AZ100</f>
        <v>0</v>
      </c>
      <c r="BC100" s="104" t="n">
        <f aca="false">BB100/2</f>
        <v>0</v>
      </c>
      <c r="BD100" s="104" t="n">
        <f aca="false">AP100*F100+BC100*F100</f>
        <v>97</v>
      </c>
    </row>
    <row r="101" s="106" customFormat="true" ht="14.25" hidden="false" customHeight="false" outlineLevel="0" collapsed="false">
      <c r="A101" s="101" t="n">
        <v>93</v>
      </c>
      <c r="B101" s="109" t="s">
        <v>774</v>
      </c>
      <c r="C101" s="102" t="s">
        <v>129</v>
      </c>
      <c r="D101" s="103" t="n">
        <v>317</v>
      </c>
      <c r="E101" s="50" t="n">
        <v>23384642.5</v>
      </c>
      <c r="F101" s="104" t="n">
        <v>1</v>
      </c>
      <c r="G101" s="105" t="n">
        <v>10</v>
      </c>
      <c r="H101" s="104" t="n">
        <v>8</v>
      </c>
      <c r="I101" s="104" t="n">
        <v>10</v>
      </c>
      <c r="J101" s="104" t="n">
        <v>10</v>
      </c>
      <c r="K101" s="104" t="n">
        <v>10</v>
      </c>
      <c r="L101" s="104" t="n">
        <v>8</v>
      </c>
      <c r="M101" s="104" t="n">
        <v>5</v>
      </c>
      <c r="N101" s="104" t="n">
        <v>4</v>
      </c>
      <c r="O101" s="104" t="n">
        <v>3</v>
      </c>
      <c r="P101" s="104" t="n">
        <v>5</v>
      </c>
      <c r="Q101" s="104" t="n">
        <v>5</v>
      </c>
      <c r="R101" s="104" t="n">
        <v>5</v>
      </c>
      <c r="S101" s="104" t="n">
        <v>5</v>
      </c>
      <c r="T101" s="104" t="n">
        <v>5</v>
      </c>
      <c r="U101" s="104" t="n">
        <v>5</v>
      </c>
      <c r="V101" s="104" t="n">
        <v>0</v>
      </c>
      <c r="W101" s="104" t="n">
        <v>0</v>
      </c>
      <c r="X101" s="104" t="n">
        <v>0</v>
      </c>
      <c r="Y101" s="104" t="n">
        <v>0</v>
      </c>
      <c r="Z101" s="104" t="n">
        <v>0</v>
      </c>
      <c r="AA101" s="104" t="n">
        <v>0</v>
      </c>
      <c r="AB101" s="104" t="n">
        <v>0</v>
      </c>
      <c r="AC101" s="104" t="n">
        <v>0</v>
      </c>
      <c r="AD101" s="104" t="n">
        <v>0</v>
      </c>
      <c r="AE101" s="104" t="n">
        <v>0</v>
      </c>
      <c r="AF101" s="104" t="n">
        <v>0</v>
      </c>
      <c r="AG101" s="104" t="n">
        <v>0</v>
      </c>
      <c r="AH101" s="104" t="n">
        <v>0</v>
      </c>
      <c r="AI101" s="104" t="n">
        <v>0</v>
      </c>
      <c r="AJ101" s="104" t="n">
        <v>0</v>
      </c>
      <c r="AK101" s="104" t="n">
        <v>0</v>
      </c>
      <c r="AL101" s="104" t="n">
        <v>0</v>
      </c>
      <c r="AM101" s="104" t="n">
        <v>0</v>
      </c>
      <c r="AN101" s="104" t="n">
        <v>0</v>
      </c>
      <c r="AO101" s="104" t="n">
        <v>0</v>
      </c>
      <c r="AP101" s="3" t="n">
        <f aca="false">G101+H101+I101+J101+K101+L101+M101+N101+O101+P101+Q101+R101+S101+T101+U101+V101+W101+X101+Y101+Z101+AA101+AB101+AC101+AD101+AE101+AF101+AG101+AH101+AI101+AJ101+AK101+AL101+AM101+AN101+AO101</f>
        <v>98</v>
      </c>
      <c r="AQ101" s="104" t="n">
        <v>0</v>
      </c>
      <c r="AR101" s="104" t="n">
        <v>0</v>
      </c>
      <c r="AS101" s="104" t="n">
        <v>0</v>
      </c>
      <c r="AT101" s="104" t="n">
        <v>0</v>
      </c>
      <c r="AU101" s="104" t="n">
        <v>0</v>
      </c>
      <c r="AV101" s="104" t="n">
        <v>0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4"/>
      <c r="BB101" s="3" t="n">
        <f aca="false">AQ101+AR101+AS101+AT101+AU101+AV101+AW101+AX101+AY101+AZ101</f>
        <v>0</v>
      </c>
      <c r="BC101" s="104" t="n">
        <f aca="false">BB101/2</f>
        <v>0</v>
      </c>
      <c r="BD101" s="104" t="n">
        <f aca="false">AP101*F101+BC101*F101</f>
        <v>98</v>
      </c>
    </row>
    <row r="102" s="106" customFormat="true" ht="14.25" hidden="false" customHeight="false" outlineLevel="0" collapsed="false">
      <c r="A102" s="101" t="n">
        <v>94</v>
      </c>
      <c r="B102" s="102" t="s">
        <v>775</v>
      </c>
      <c r="C102" s="102" t="s">
        <v>129</v>
      </c>
      <c r="D102" s="103" t="n">
        <v>1828</v>
      </c>
      <c r="E102" s="50" t="n">
        <v>46983261.8125</v>
      </c>
      <c r="F102" s="104" t="n">
        <v>1.1</v>
      </c>
      <c r="G102" s="105" t="n">
        <v>10</v>
      </c>
      <c r="H102" s="104" t="n">
        <v>8</v>
      </c>
      <c r="I102" s="104" t="n">
        <v>8</v>
      </c>
      <c r="J102" s="104" t="n">
        <v>10</v>
      </c>
      <c r="K102" s="104" t="n">
        <v>10</v>
      </c>
      <c r="L102" s="104" t="n">
        <v>8</v>
      </c>
      <c r="M102" s="104" t="n">
        <v>4</v>
      </c>
      <c r="N102" s="104" t="n">
        <v>4</v>
      </c>
      <c r="O102" s="104" t="n">
        <v>3</v>
      </c>
      <c r="P102" s="104" t="n">
        <v>5</v>
      </c>
      <c r="Q102" s="104" t="n">
        <v>5</v>
      </c>
      <c r="R102" s="104" t="n">
        <v>5</v>
      </c>
      <c r="S102" s="104" t="n">
        <v>5</v>
      </c>
      <c r="T102" s="104" t="n">
        <v>5</v>
      </c>
      <c r="U102" s="104" t="n">
        <v>5</v>
      </c>
      <c r="V102" s="104" t="n">
        <v>0</v>
      </c>
      <c r="W102" s="104" t="n">
        <v>0</v>
      </c>
      <c r="X102" s="104" t="n">
        <v>0</v>
      </c>
      <c r="Y102" s="104" t="n">
        <v>0</v>
      </c>
      <c r="Z102" s="104" t="n">
        <v>0</v>
      </c>
      <c r="AA102" s="104" t="n">
        <v>0</v>
      </c>
      <c r="AB102" s="104" t="n">
        <v>0</v>
      </c>
      <c r="AC102" s="104" t="n">
        <v>0</v>
      </c>
      <c r="AD102" s="104" t="n">
        <v>-2</v>
      </c>
      <c r="AE102" s="104" t="n">
        <v>0</v>
      </c>
      <c r="AF102" s="104" t="n">
        <v>0</v>
      </c>
      <c r="AG102" s="104" t="n">
        <v>0</v>
      </c>
      <c r="AH102" s="104" t="n">
        <v>0</v>
      </c>
      <c r="AI102" s="104" t="n">
        <v>0</v>
      </c>
      <c r="AJ102" s="104" t="n">
        <v>0</v>
      </c>
      <c r="AK102" s="104" t="n">
        <v>-4</v>
      </c>
      <c r="AL102" s="104" t="n">
        <v>-3</v>
      </c>
      <c r="AM102" s="104" t="n">
        <v>0</v>
      </c>
      <c r="AN102" s="104" t="n">
        <v>0</v>
      </c>
      <c r="AO102" s="104" t="n">
        <v>0</v>
      </c>
      <c r="AP102" s="3" t="n">
        <f aca="false">G102+H102+I102+J102+K102+L102+M102+N102+O102+P102+Q102+R102+S102+T102+U102+V102+W102+X102+Y102+Z102+AA102+AB102+AC102+AD102+AE102+AF102+AG102+AH102+AI102+AJ102+AK102+AL102+AM102+AN102+AO102</f>
        <v>86</v>
      </c>
      <c r="AQ102" s="104" t="n">
        <v>0</v>
      </c>
      <c r="AR102" s="104" t="n">
        <v>0</v>
      </c>
      <c r="AS102" s="104" t="n">
        <v>0</v>
      </c>
      <c r="AT102" s="104" t="n">
        <v>0</v>
      </c>
      <c r="AU102" s="104" t="n">
        <v>0</v>
      </c>
      <c r="AV102" s="104" t="n">
        <v>0</v>
      </c>
      <c r="AW102" s="104" t="n">
        <v>0</v>
      </c>
      <c r="AX102" s="104" t="n">
        <v>0</v>
      </c>
      <c r="AY102" s="104" t="n">
        <v>0</v>
      </c>
      <c r="AZ102" s="104" t="n">
        <v>0</v>
      </c>
      <c r="BA102" s="104"/>
      <c r="BB102" s="3" t="n">
        <f aca="false">AQ102+AR102+AS102+AT102+AU102+AV102+AW102+AX102+AY102+AZ102</f>
        <v>0</v>
      </c>
      <c r="BC102" s="104" t="n">
        <f aca="false">BB102/2</f>
        <v>0</v>
      </c>
      <c r="BD102" s="104" t="n">
        <f aca="false">AP102*F102+BC102*F102</f>
        <v>94.6</v>
      </c>
    </row>
    <row r="103" s="106" customFormat="true" ht="14.25" hidden="false" customHeight="false" outlineLevel="0" collapsed="false">
      <c r="A103" s="101" t="n">
        <v>95</v>
      </c>
      <c r="B103" s="102" t="s">
        <v>776</v>
      </c>
      <c r="C103" s="102" t="s">
        <v>129</v>
      </c>
      <c r="D103" s="103" t="n">
        <v>188</v>
      </c>
      <c r="E103" s="50" t="n">
        <v>5358544</v>
      </c>
      <c r="F103" s="104" t="n">
        <v>0.9</v>
      </c>
      <c r="G103" s="105" t="n">
        <v>10</v>
      </c>
      <c r="H103" s="104" t="n">
        <v>8</v>
      </c>
      <c r="I103" s="104" t="n">
        <v>10</v>
      </c>
      <c r="J103" s="104" t="n">
        <v>10</v>
      </c>
      <c r="K103" s="104" t="n">
        <v>10</v>
      </c>
      <c r="L103" s="104" t="n">
        <v>8</v>
      </c>
      <c r="M103" s="104" t="n">
        <v>5</v>
      </c>
      <c r="N103" s="104" t="n">
        <v>4</v>
      </c>
      <c r="O103" s="104" t="n">
        <v>3</v>
      </c>
      <c r="P103" s="104" t="n">
        <v>5</v>
      </c>
      <c r="Q103" s="104" t="n">
        <v>5</v>
      </c>
      <c r="R103" s="104" t="n">
        <v>5</v>
      </c>
      <c r="S103" s="104" t="n">
        <v>5</v>
      </c>
      <c r="T103" s="104" t="n">
        <v>5</v>
      </c>
      <c r="U103" s="104" t="n">
        <v>5</v>
      </c>
      <c r="V103" s="104" t="n">
        <v>0</v>
      </c>
      <c r="W103" s="104" t="n">
        <v>0</v>
      </c>
      <c r="X103" s="104" t="n">
        <v>0</v>
      </c>
      <c r="Y103" s="104" t="n">
        <v>0</v>
      </c>
      <c r="Z103" s="104" t="n">
        <v>0</v>
      </c>
      <c r="AA103" s="104" t="n">
        <v>0</v>
      </c>
      <c r="AB103" s="104" t="n">
        <v>0</v>
      </c>
      <c r="AC103" s="104" t="n">
        <v>0</v>
      </c>
      <c r="AD103" s="104" t="n">
        <v>0</v>
      </c>
      <c r="AE103" s="104" t="n">
        <v>0</v>
      </c>
      <c r="AF103" s="104" t="n">
        <v>0</v>
      </c>
      <c r="AG103" s="104" t="n">
        <v>0</v>
      </c>
      <c r="AH103" s="104" t="n">
        <v>0</v>
      </c>
      <c r="AI103" s="104" t="n">
        <v>0</v>
      </c>
      <c r="AJ103" s="104" t="n">
        <v>0</v>
      </c>
      <c r="AK103" s="104" t="n">
        <v>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3" t="n">
        <f aca="false">G103+H103+I103+J103+K103+L103+M103+N103+O103+P103+Q103+R103+S103+T103+U103+V103+W103+X103+Y103+Z103+AA103+AB103+AC103+AD103+AE103+AF103+AG103+AH103+AI103+AJ103+AK103+AL103+AM103+AN103+AO103</f>
        <v>98</v>
      </c>
      <c r="AQ103" s="104" t="n">
        <v>0</v>
      </c>
      <c r="AR103" s="104" t="n">
        <v>0</v>
      </c>
      <c r="AS103" s="104" t="n">
        <v>0</v>
      </c>
      <c r="AT103" s="104" t="n">
        <v>0</v>
      </c>
      <c r="AU103" s="104" t="n">
        <v>0</v>
      </c>
      <c r="AV103" s="104" t="n">
        <v>0</v>
      </c>
      <c r="AW103" s="104" t="n">
        <v>0</v>
      </c>
      <c r="AX103" s="104" t="n">
        <v>0</v>
      </c>
      <c r="AY103" s="104" t="n">
        <v>0</v>
      </c>
      <c r="AZ103" s="104" t="n">
        <v>0</v>
      </c>
      <c r="BA103" s="104"/>
      <c r="BB103" s="3" t="n">
        <f aca="false">AQ103+AR103+AS103+AT103+AU103+AV103+AW103+AX103+AY103+AZ103</f>
        <v>0</v>
      </c>
      <c r="BC103" s="104" t="n">
        <f aca="false">BB103/2</f>
        <v>0</v>
      </c>
      <c r="BD103" s="104" t="n">
        <f aca="false">AP103*F103+BC103*F103</f>
        <v>88.2</v>
      </c>
    </row>
    <row r="104" s="106" customFormat="true" ht="14.25" hidden="false" customHeight="false" outlineLevel="0" collapsed="false">
      <c r="A104" s="101" t="n">
        <v>96</v>
      </c>
      <c r="B104" s="109" t="s">
        <v>777</v>
      </c>
      <c r="C104" s="102" t="s">
        <v>129</v>
      </c>
      <c r="D104" s="103" t="n">
        <v>612</v>
      </c>
      <c r="E104" s="50" t="n">
        <v>11822518</v>
      </c>
      <c r="F104" s="104" t="n">
        <v>1</v>
      </c>
      <c r="G104" s="105" t="n">
        <v>10</v>
      </c>
      <c r="H104" s="104" t="n">
        <v>8</v>
      </c>
      <c r="I104" s="104" t="n">
        <v>8</v>
      </c>
      <c r="J104" s="104" t="n">
        <v>10</v>
      </c>
      <c r="K104" s="104" t="n">
        <v>10</v>
      </c>
      <c r="L104" s="104" t="n">
        <v>8</v>
      </c>
      <c r="M104" s="104" t="n">
        <v>5</v>
      </c>
      <c r="N104" s="104" t="n">
        <v>4</v>
      </c>
      <c r="O104" s="104" t="n">
        <v>3</v>
      </c>
      <c r="P104" s="104" t="n">
        <v>5</v>
      </c>
      <c r="Q104" s="104" t="n">
        <v>5</v>
      </c>
      <c r="R104" s="104" t="n">
        <v>5</v>
      </c>
      <c r="S104" s="104" t="n">
        <v>5</v>
      </c>
      <c r="T104" s="104" t="n">
        <v>5</v>
      </c>
      <c r="U104" s="104" t="n">
        <v>5</v>
      </c>
      <c r="V104" s="104" t="n">
        <v>0</v>
      </c>
      <c r="W104" s="104" t="n">
        <v>0</v>
      </c>
      <c r="X104" s="104" t="n">
        <v>0</v>
      </c>
      <c r="Y104" s="104" t="n">
        <v>0</v>
      </c>
      <c r="Z104" s="104" t="n">
        <v>0</v>
      </c>
      <c r="AA104" s="104" t="n">
        <v>0</v>
      </c>
      <c r="AB104" s="104" t="n">
        <v>0</v>
      </c>
      <c r="AC104" s="104" t="n">
        <v>0</v>
      </c>
      <c r="AD104" s="104" t="n">
        <v>0</v>
      </c>
      <c r="AE104" s="104" t="n">
        <v>0</v>
      </c>
      <c r="AF104" s="104" t="n">
        <v>0</v>
      </c>
      <c r="AG104" s="104" t="n">
        <v>0</v>
      </c>
      <c r="AH104" s="104" t="n">
        <v>-1</v>
      </c>
      <c r="AI104" s="104" t="n">
        <v>0</v>
      </c>
      <c r="AJ104" s="104" t="n">
        <v>0</v>
      </c>
      <c r="AK104" s="104" t="n">
        <v>0</v>
      </c>
      <c r="AL104" s="104" t="n">
        <v>0</v>
      </c>
      <c r="AM104" s="104" t="n">
        <v>0</v>
      </c>
      <c r="AN104" s="104" t="n">
        <v>0</v>
      </c>
      <c r="AO104" s="104" t="n">
        <v>0</v>
      </c>
      <c r="AP104" s="3" t="n">
        <f aca="false">G104+H104+I104+J104+K104+L104+M104+N104+O104+P104+Q104+R104+S104+T104+U104+V104+W104+X104+Y104+Z104+AA104+AB104+AC104+AD104+AE104+AF104+AG104+AH104+AI104+AJ104+AK104+AL104+AM104+AN104+AO104</f>
        <v>95</v>
      </c>
      <c r="AQ104" s="104" t="n">
        <v>0</v>
      </c>
      <c r="AR104" s="104" t="n">
        <v>0</v>
      </c>
      <c r="AS104" s="104" t="n">
        <v>0</v>
      </c>
      <c r="AT104" s="104" t="n">
        <v>0</v>
      </c>
      <c r="AU104" s="104" t="n">
        <v>0</v>
      </c>
      <c r="AV104" s="104" t="n">
        <v>0</v>
      </c>
      <c r="AW104" s="104" t="n">
        <v>0</v>
      </c>
      <c r="AX104" s="104" t="n">
        <v>0</v>
      </c>
      <c r="AY104" s="104" t="n">
        <v>0</v>
      </c>
      <c r="AZ104" s="104" t="n">
        <v>0</v>
      </c>
      <c r="BA104" s="104"/>
      <c r="BB104" s="3" t="n">
        <f aca="false">AQ104+AR104+AS104+AT104+AU104+AV104+AW104+AX104+AY104+AZ104</f>
        <v>0</v>
      </c>
      <c r="BC104" s="104" t="n">
        <f aca="false">BB104/2</f>
        <v>0</v>
      </c>
      <c r="BD104" s="104" t="n">
        <f aca="false">AP104*F104+BC104*F104</f>
        <v>95</v>
      </c>
    </row>
    <row r="105" s="106" customFormat="true" ht="14.25" hidden="false" customHeight="false" outlineLevel="0" collapsed="false">
      <c r="A105" s="101" t="n">
        <v>97</v>
      </c>
      <c r="B105" s="102" t="s">
        <v>778</v>
      </c>
      <c r="C105" s="102" t="s">
        <v>129</v>
      </c>
      <c r="D105" s="103" t="n">
        <v>192</v>
      </c>
      <c r="E105" s="50" t="n">
        <v>2333684</v>
      </c>
      <c r="F105" s="104" t="n">
        <v>0.9</v>
      </c>
      <c r="G105" s="105" t="n">
        <v>10</v>
      </c>
      <c r="H105" s="104" t="n">
        <v>6</v>
      </c>
      <c r="I105" s="104" t="n">
        <v>6</v>
      </c>
      <c r="J105" s="104" t="n">
        <v>7</v>
      </c>
      <c r="K105" s="104" t="n">
        <v>7</v>
      </c>
      <c r="L105" s="104" t="n">
        <v>8</v>
      </c>
      <c r="M105" s="104" t="n">
        <v>4</v>
      </c>
      <c r="N105" s="104" t="n">
        <v>3</v>
      </c>
      <c r="O105" s="104" t="n">
        <v>2</v>
      </c>
      <c r="P105" s="104" t="n">
        <v>5</v>
      </c>
      <c r="Q105" s="104" t="n">
        <v>5</v>
      </c>
      <c r="R105" s="104" t="n">
        <v>4</v>
      </c>
      <c r="S105" s="104" t="n">
        <v>5</v>
      </c>
      <c r="T105" s="104" t="n">
        <v>4</v>
      </c>
      <c r="U105" s="104" t="n">
        <v>3</v>
      </c>
      <c r="V105" s="104" t="n">
        <v>0</v>
      </c>
      <c r="W105" s="104" t="n">
        <v>0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4" t="n">
        <v>0</v>
      </c>
      <c r="AC105" s="104" t="n">
        <v>0</v>
      </c>
      <c r="AD105" s="104" t="n">
        <v>0</v>
      </c>
      <c r="AE105" s="104" t="n">
        <v>0</v>
      </c>
      <c r="AF105" s="104" t="n">
        <v>0</v>
      </c>
      <c r="AG105" s="104" t="n">
        <v>0</v>
      </c>
      <c r="AH105" s="104" t="n">
        <v>-1</v>
      </c>
      <c r="AI105" s="104" t="n">
        <v>-2</v>
      </c>
      <c r="AJ105" s="104" t="n">
        <v>-2</v>
      </c>
      <c r="AK105" s="104" t="n">
        <v>0</v>
      </c>
      <c r="AL105" s="104" t="n">
        <v>0</v>
      </c>
      <c r="AM105" s="104" t="n">
        <v>0</v>
      </c>
      <c r="AN105" s="104" t="n">
        <v>-1</v>
      </c>
      <c r="AO105" s="104" t="n">
        <v>0</v>
      </c>
      <c r="AP105" s="3" t="n">
        <f aca="false">G105+H105+I105+J105+K105+L105+M105+N105+O105+P105+Q105+R105+S105+T105+U105+V105+W105+X105+Y105+Z105+AA105+AB105+AC105+AD105+AE105+AF105+AG105+AH105+AI105+AJ105+AK105+AL105+AM105+AN105+AO105</f>
        <v>73</v>
      </c>
      <c r="AQ105" s="104" t="n">
        <v>0</v>
      </c>
      <c r="AR105" s="104" t="n">
        <v>0</v>
      </c>
      <c r="AS105" s="104" t="n">
        <v>0</v>
      </c>
      <c r="AT105" s="104" t="n">
        <v>0</v>
      </c>
      <c r="AU105" s="104" t="n">
        <v>0</v>
      </c>
      <c r="AV105" s="104" t="n">
        <v>0</v>
      </c>
      <c r="AW105" s="104" t="n">
        <v>0</v>
      </c>
      <c r="AX105" s="104" t="n">
        <v>0</v>
      </c>
      <c r="AY105" s="104" t="n">
        <v>0</v>
      </c>
      <c r="AZ105" s="104" t="n">
        <v>0</v>
      </c>
      <c r="BA105" s="104"/>
      <c r="BB105" s="3" t="n">
        <f aca="false">AQ105+AR105+AS105+AT105+AU105+AV105+AW105+AX105+AY105+AZ105</f>
        <v>0</v>
      </c>
      <c r="BC105" s="104" t="n">
        <f aca="false">BB105/2</f>
        <v>0</v>
      </c>
      <c r="BD105" s="104" t="n">
        <f aca="false">AP105*F105+BC105*F105</f>
        <v>65.7</v>
      </c>
    </row>
    <row r="106" s="106" customFormat="true" ht="14.25" hidden="false" customHeight="false" outlineLevel="0" collapsed="false">
      <c r="A106" s="101" t="n">
        <v>98</v>
      </c>
      <c r="B106" s="102" t="s">
        <v>779</v>
      </c>
      <c r="C106" s="108" t="s">
        <v>129</v>
      </c>
      <c r="D106" s="103" t="n">
        <v>261</v>
      </c>
      <c r="E106" s="50" t="n">
        <v>9293126</v>
      </c>
      <c r="F106" s="104" t="n">
        <v>1</v>
      </c>
      <c r="G106" s="105" t="n">
        <v>10</v>
      </c>
      <c r="H106" s="104" t="n">
        <v>8</v>
      </c>
      <c r="I106" s="104" t="n">
        <v>8</v>
      </c>
      <c r="J106" s="104" t="n">
        <v>10</v>
      </c>
      <c r="K106" s="104" t="n">
        <v>10</v>
      </c>
      <c r="L106" s="104" t="n">
        <v>8</v>
      </c>
      <c r="M106" s="104" t="n">
        <v>3</v>
      </c>
      <c r="N106" s="104" t="n">
        <v>4</v>
      </c>
      <c r="O106" s="104" t="n">
        <v>3</v>
      </c>
      <c r="P106" s="104" t="n">
        <v>5</v>
      </c>
      <c r="Q106" s="104" t="n">
        <v>5</v>
      </c>
      <c r="R106" s="104" t="n">
        <v>5</v>
      </c>
      <c r="S106" s="104" t="n">
        <v>5</v>
      </c>
      <c r="T106" s="104" t="n">
        <v>5</v>
      </c>
      <c r="U106" s="104" t="n">
        <v>5</v>
      </c>
      <c r="V106" s="104" t="n">
        <v>0</v>
      </c>
      <c r="W106" s="104" t="n">
        <v>0</v>
      </c>
      <c r="X106" s="104" t="n">
        <v>0</v>
      </c>
      <c r="Y106" s="104" t="n">
        <v>0</v>
      </c>
      <c r="Z106" s="104" t="n">
        <v>0</v>
      </c>
      <c r="AA106" s="104" t="n">
        <v>0</v>
      </c>
      <c r="AB106" s="104" t="n">
        <v>0</v>
      </c>
      <c r="AC106" s="104" t="n">
        <v>0</v>
      </c>
      <c r="AD106" s="104" t="n">
        <v>-1</v>
      </c>
      <c r="AE106" s="104" t="n">
        <v>0</v>
      </c>
      <c r="AF106" s="104" t="n">
        <v>0</v>
      </c>
      <c r="AG106" s="104" t="n">
        <v>0</v>
      </c>
      <c r="AH106" s="104" t="n">
        <v>0</v>
      </c>
      <c r="AI106" s="104" t="n">
        <v>0</v>
      </c>
      <c r="AJ106" s="104" t="n">
        <v>0</v>
      </c>
      <c r="AK106" s="104" t="n">
        <v>-2</v>
      </c>
      <c r="AL106" s="104" t="n">
        <v>-2</v>
      </c>
      <c r="AM106" s="104" t="n">
        <v>-2</v>
      </c>
      <c r="AN106" s="104" t="n">
        <v>0</v>
      </c>
      <c r="AO106" s="104" t="n">
        <v>0</v>
      </c>
      <c r="AP106" s="3" t="n">
        <f aca="false">G106+H106+I106+J106+K106+L106+M106+N106+O106+P106+Q106+R106+S106+T106+U106+V106+W106+X106+Y106+Z106+AA106+AB106+AC106+AD106+AE106+AF106+AG106+AH106+AI106+AJ106+AK106+AL106+AM106+AN106+AO106</f>
        <v>87</v>
      </c>
      <c r="AQ106" s="104" t="n">
        <v>0</v>
      </c>
      <c r="AR106" s="104" t="n">
        <v>0</v>
      </c>
      <c r="AS106" s="104" t="n">
        <v>0</v>
      </c>
      <c r="AT106" s="104" t="n">
        <v>0</v>
      </c>
      <c r="AU106" s="104" t="n">
        <v>0</v>
      </c>
      <c r="AV106" s="104" t="n">
        <v>0</v>
      </c>
      <c r="AW106" s="104" t="n">
        <v>0</v>
      </c>
      <c r="AX106" s="104" t="n">
        <v>0</v>
      </c>
      <c r="AY106" s="104" t="n">
        <v>0</v>
      </c>
      <c r="AZ106" s="104" t="n">
        <v>0</v>
      </c>
      <c r="BA106" s="104"/>
      <c r="BB106" s="3" t="n">
        <f aca="false">AQ106+AR106+AS106+AT106+AU106+AV106+AW106+AX106+AY106+AZ106</f>
        <v>0</v>
      </c>
      <c r="BC106" s="104" t="n">
        <f aca="false">BB106/2</f>
        <v>0</v>
      </c>
      <c r="BD106" s="104" t="n">
        <f aca="false">AP106*F106+BC106*F106</f>
        <v>87</v>
      </c>
    </row>
    <row r="107" s="106" customFormat="true" ht="14.25" hidden="false" customHeight="false" outlineLevel="0" collapsed="false">
      <c r="A107" s="101" t="n">
        <v>99</v>
      </c>
      <c r="B107" s="109" t="s">
        <v>780</v>
      </c>
      <c r="C107" s="102" t="s">
        <v>129</v>
      </c>
      <c r="D107" s="103" t="n">
        <v>276</v>
      </c>
      <c r="E107" s="50" t="n">
        <v>12858378.09375</v>
      </c>
      <c r="F107" s="104" t="n">
        <v>1</v>
      </c>
      <c r="G107" s="105" t="n">
        <v>10</v>
      </c>
      <c r="H107" s="104" t="n">
        <v>10</v>
      </c>
      <c r="I107" s="104" t="n">
        <v>8</v>
      </c>
      <c r="J107" s="104" t="n">
        <v>10</v>
      </c>
      <c r="K107" s="104" t="n">
        <v>10</v>
      </c>
      <c r="L107" s="104" t="n">
        <v>8</v>
      </c>
      <c r="M107" s="104" t="n">
        <v>5</v>
      </c>
      <c r="N107" s="104" t="n">
        <v>4</v>
      </c>
      <c r="O107" s="104" t="n">
        <v>3</v>
      </c>
      <c r="P107" s="104" t="n">
        <v>5</v>
      </c>
      <c r="Q107" s="104" t="n">
        <v>5</v>
      </c>
      <c r="R107" s="104" t="n">
        <v>5</v>
      </c>
      <c r="S107" s="104" t="n">
        <v>5</v>
      </c>
      <c r="T107" s="104" t="n">
        <v>5</v>
      </c>
      <c r="U107" s="104" t="n">
        <v>5</v>
      </c>
      <c r="V107" s="104" t="n">
        <v>0</v>
      </c>
      <c r="W107" s="104" t="n">
        <v>0</v>
      </c>
      <c r="X107" s="104" t="n">
        <v>0</v>
      </c>
      <c r="Y107" s="104" t="n">
        <v>0</v>
      </c>
      <c r="Z107" s="104" t="n">
        <v>0</v>
      </c>
      <c r="AA107" s="104" t="n">
        <v>0</v>
      </c>
      <c r="AB107" s="104" t="n">
        <v>0</v>
      </c>
      <c r="AC107" s="104" t="n">
        <v>0</v>
      </c>
      <c r="AD107" s="104" t="n">
        <v>-1</v>
      </c>
      <c r="AE107" s="104" t="n">
        <v>0</v>
      </c>
      <c r="AF107" s="104" t="n">
        <v>0</v>
      </c>
      <c r="AG107" s="104" t="n">
        <v>0</v>
      </c>
      <c r="AH107" s="104" t="n">
        <v>-1</v>
      </c>
      <c r="AI107" s="104" t="n">
        <v>0</v>
      </c>
      <c r="AJ107" s="104" t="n">
        <v>0</v>
      </c>
      <c r="AK107" s="104" t="n">
        <v>-2</v>
      </c>
      <c r="AL107" s="104" t="n">
        <v>-2</v>
      </c>
      <c r="AM107" s="104" t="n">
        <v>0</v>
      </c>
      <c r="AN107" s="104" t="n">
        <v>0</v>
      </c>
      <c r="AO107" s="104" t="n">
        <v>0</v>
      </c>
      <c r="AP107" s="3" t="n">
        <f aca="false">G107+H107+I107+J107+K107+L107+M107+N107+O107+P107+Q107+R107+S107+T107+U107+V107+W107+X107+Y107+Z107+AA107+AB107+AC107+AD107+AE107+AF107+AG107+AH107+AI107+AJ107+AK107+AL107+AM107+AN107+AO107</f>
        <v>92</v>
      </c>
      <c r="AQ107" s="104" t="n">
        <v>0</v>
      </c>
      <c r="AR107" s="104" t="n">
        <v>0</v>
      </c>
      <c r="AS107" s="104" t="n">
        <v>0</v>
      </c>
      <c r="AT107" s="104" t="n">
        <v>0</v>
      </c>
      <c r="AU107" s="104" t="n">
        <v>0</v>
      </c>
      <c r="AV107" s="104" t="n">
        <v>0</v>
      </c>
      <c r="AW107" s="104" t="n">
        <v>1</v>
      </c>
      <c r="AX107" s="104" t="n">
        <v>0</v>
      </c>
      <c r="AY107" s="104" t="n">
        <v>0</v>
      </c>
      <c r="AZ107" s="104" t="n">
        <v>0</v>
      </c>
      <c r="BA107" s="104"/>
      <c r="BB107" s="3" t="n">
        <f aca="false">AQ107+AR107+AS107+AT107+AU107+AV107+AW107+AX107+AY107+AZ107</f>
        <v>1</v>
      </c>
      <c r="BC107" s="104" t="n">
        <f aca="false">BB107/2</f>
        <v>0.5</v>
      </c>
      <c r="BD107" s="104" t="n">
        <f aca="false">AP107*F107+BC107*F107</f>
        <v>92.5</v>
      </c>
    </row>
    <row r="108" s="106" customFormat="true" ht="14.25" hidden="false" customHeight="false" outlineLevel="0" collapsed="false">
      <c r="A108" s="101" t="n">
        <v>100</v>
      </c>
      <c r="B108" s="102" t="s">
        <v>781</v>
      </c>
      <c r="C108" s="108" t="s">
        <v>129</v>
      </c>
      <c r="D108" s="103" t="n">
        <v>215</v>
      </c>
      <c r="E108" s="50" t="n">
        <v>21326445</v>
      </c>
      <c r="F108" s="104" t="n">
        <v>1</v>
      </c>
      <c r="G108" s="105" t="n">
        <v>10</v>
      </c>
      <c r="H108" s="104" t="n">
        <v>6</v>
      </c>
      <c r="I108" s="104" t="n">
        <v>8</v>
      </c>
      <c r="J108" s="104" t="n">
        <v>10</v>
      </c>
      <c r="K108" s="104" t="n">
        <v>10</v>
      </c>
      <c r="L108" s="104" t="n">
        <v>8</v>
      </c>
      <c r="M108" s="104" t="n">
        <v>4</v>
      </c>
      <c r="N108" s="104" t="n">
        <v>4</v>
      </c>
      <c r="O108" s="104" t="n">
        <v>3</v>
      </c>
      <c r="P108" s="104" t="n">
        <v>5</v>
      </c>
      <c r="Q108" s="104" t="n">
        <v>5</v>
      </c>
      <c r="R108" s="104" t="n">
        <v>5</v>
      </c>
      <c r="S108" s="104" t="n">
        <v>5</v>
      </c>
      <c r="T108" s="104" t="n">
        <v>5</v>
      </c>
      <c r="U108" s="104" t="n">
        <v>5</v>
      </c>
      <c r="V108" s="104" t="n">
        <v>0</v>
      </c>
      <c r="W108" s="104" t="n">
        <v>0</v>
      </c>
      <c r="X108" s="104" t="n">
        <v>0</v>
      </c>
      <c r="Y108" s="104" t="n">
        <v>0</v>
      </c>
      <c r="Z108" s="104" t="n">
        <v>0</v>
      </c>
      <c r="AA108" s="104" t="n">
        <v>0</v>
      </c>
      <c r="AB108" s="104" t="n">
        <v>0</v>
      </c>
      <c r="AC108" s="104" t="n">
        <v>0</v>
      </c>
      <c r="AD108" s="104" t="n">
        <v>-1</v>
      </c>
      <c r="AE108" s="104" t="n">
        <v>0</v>
      </c>
      <c r="AF108" s="104" t="n">
        <v>0</v>
      </c>
      <c r="AG108" s="104" t="n">
        <v>0</v>
      </c>
      <c r="AH108" s="104" t="n">
        <v>0</v>
      </c>
      <c r="AI108" s="104" t="n">
        <v>0</v>
      </c>
      <c r="AJ108" s="104" t="n">
        <v>0</v>
      </c>
      <c r="AK108" s="104" t="n">
        <v>-2</v>
      </c>
      <c r="AL108" s="104" t="n">
        <v>-2</v>
      </c>
      <c r="AM108" s="104" t="n">
        <v>0</v>
      </c>
      <c r="AN108" s="104" t="n">
        <v>0</v>
      </c>
      <c r="AO108" s="104" t="n">
        <v>0</v>
      </c>
      <c r="AP108" s="3" t="n">
        <f aca="false">G108+H108+I108+J108+K108+L108+M108+N108+O108+P108+Q108+R108+S108+T108+U108+V108+W108+X108+Y108+Z108+AA108+AB108+AC108+AD108+AE108+AF108+AG108+AH108+AI108+AJ108+AK108+AL108+AM108+AN108+AO108</f>
        <v>88</v>
      </c>
      <c r="AQ108" s="104" t="n">
        <v>0</v>
      </c>
      <c r="AR108" s="104" t="n">
        <v>0</v>
      </c>
      <c r="AS108" s="104" t="n">
        <v>0</v>
      </c>
      <c r="AT108" s="104" t="n">
        <v>0</v>
      </c>
      <c r="AU108" s="104" t="n">
        <v>0</v>
      </c>
      <c r="AV108" s="104" t="n">
        <v>0</v>
      </c>
      <c r="AW108" s="104" t="n">
        <v>0</v>
      </c>
      <c r="AX108" s="104" t="n">
        <v>0</v>
      </c>
      <c r="AY108" s="104" t="n">
        <v>0</v>
      </c>
      <c r="AZ108" s="104" t="n">
        <v>0</v>
      </c>
      <c r="BA108" s="104"/>
      <c r="BB108" s="3" t="n">
        <f aca="false">AQ108+AR108+AS108+AT108+AU108+AV108+AW108+AX108+AY108+AZ108</f>
        <v>0</v>
      </c>
      <c r="BC108" s="104" t="n">
        <f aca="false">BB108/2</f>
        <v>0</v>
      </c>
      <c r="BD108" s="104" t="n">
        <f aca="false">AP108*F108+BC108*F108</f>
        <v>88</v>
      </c>
    </row>
    <row r="109" s="106" customFormat="true" ht="14.25" hidden="false" customHeight="false" outlineLevel="0" collapsed="false">
      <c r="A109" s="101" t="n">
        <v>101</v>
      </c>
      <c r="B109" s="102" t="s">
        <v>782</v>
      </c>
      <c r="C109" s="108" t="s">
        <v>129</v>
      </c>
      <c r="D109" s="103" t="n">
        <v>341</v>
      </c>
      <c r="E109" s="50" t="n">
        <v>15909012</v>
      </c>
      <c r="F109" s="104" t="n">
        <v>1</v>
      </c>
      <c r="G109" s="105" t="n">
        <v>10</v>
      </c>
      <c r="H109" s="104" t="n">
        <v>8</v>
      </c>
      <c r="I109" s="104" t="n">
        <v>8</v>
      </c>
      <c r="J109" s="104" t="n">
        <v>10</v>
      </c>
      <c r="K109" s="104" t="n">
        <v>10</v>
      </c>
      <c r="L109" s="104" t="n">
        <v>8</v>
      </c>
      <c r="M109" s="104" t="n">
        <v>4</v>
      </c>
      <c r="N109" s="104" t="n">
        <v>4</v>
      </c>
      <c r="O109" s="104" t="n">
        <v>3</v>
      </c>
      <c r="P109" s="104" t="n">
        <v>5</v>
      </c>
      <c r="Q109" s="104" t="n">
        <v>5</v>
      </c>
      <c r="R109" s="104" t="n">
        <v>5</v>
      </c>
      <c r="S109" s="104" t="n">
        <v>5</v>
      </c>
      <c r="T109" s="104" t="n">
        <v>5</v>
      </c>
      <c r="U109" s="104" t="n">
        <v>4</v>
      </c>
      <c r="V109" s="104" t="n">
        <v>0</v>
      </c>
      <c r="W109" s="104" t="n">
        <v>0</v>
      </c>
      <c r="X109" s="104" t="n">
        <v>0</v>
      </c>
      <c r="Y109" s="104" t="n">
        <v>0</v>
      </c>
      <c r="Z109" s="104" t="n">
        <v>0</v>
      </c>
      <c r="AA109" s="104" t="n">
        <v>0</v>
      </c>
      <c r="AB109" s="104" t="n">
        <v>0</v>
      </c>
      <c r="AC109" s="104" t="n">
        <v>0</v>
      </c>
      <c r="AD109" s="104" t="n">
        <v>-1</v>
      </c>
      <c r="AE109" s="104" t="n">
        <v>0</v>
      </c>
      <c r="AF109" s="104" t="n">
        <v>0</v>
      </c>
      <c r="AG109" s="104" t="n">
        <v>0</v>
      </c>
      <c r="AH109" s="104" t="n">
        <v>0</v>
      </c>
      <c r="AI109" s="104" t="n">
        <v>0</v>
      </c>
      <c r="AJ109" s="104" t="n">
        <v>0</v>
      </c>
      <c r="AK109" s="104" t="n">
        <v>-2</v>
      </c>
      <c r="AL109" s="104" t="n">
        <v>-2</v>
      </c>
      <c r="AM109" s="104" t="n">
        <v>0</v>
      </c>
      <c r="AN109" s="104" t="n">
        <v>0</v>
      </c>
      <c r="AO109" s="104" t="n">
        <v>0</v>
      </c>
      <c r="AP109" s="3" t="n">
        <f aca="false">G109+H109+I109+J109+K109+L109+M109+N109+O109+P109+Q109+R109+S109+T109+U109+V109+W109+X109+Y109+Z109+AA109+AB109+AC109+AD109+AE109+AF109+AG109+AH109+AI109+AJ109+AK109+AL109+AM109+AN109+AO109</f>
        <v>89</v>
      </c>
      <c r="AQ109" s="104" t="n">
        <v>2</v>
      </c>
      <c r="AR109" s="104" t="n">
        <v>2</v>
      </c>
      <c r="AS109" s="104" t="n">
        <v>0</v>
      </c>
      <c r="AT109" s="104" t="n">
        <v>0</v>
      </c>
      <c r="AU109" s="104" t="n">
        <v>0</v>
      </c>
      <c r="AV109" s="104" t="n">
        <v>0</v>
      </c>
      <c r="AW109" s="104" t="n">
        <v>0</v>
      </c>
      <c r="AX109" s="104" t="n">
        <v>0</v>
      </c>
      <c r="AY109" s="104" t="n">
        <v>0</v>
      </c>
      <c r="AZ109" s="104" t="n">
        <v>0</v>
      </c>
      <c r="BA109" s="104"/>
      <c r="BB109" s="3" t="n">
        <f aca="false">AQ109+AR109+AS109+AT109+AU109+AV109+AW109+AX109+AY109+AZ109</f>
        <v>4</v>
      </c>
      <c r="BC109" s="104" t="n">
        <f aca="false">BB109/2</f>
        <v>2</v>
      </c>
      <c r="BD109" s="104" t="n">
        <f aca="false">AP109*F109+BC109*F109</f>
        <v>91</v>
      </c>
    </row>
    <row r="110" s="106" customFormat="true" ht="14.25" hidden="false" customHeight="false" outlineLevel="0" collapsed="false">
      <c r="A110" s="101" t="n">
        <v>102</v>
      </c>
      <c r="B110" s="102" t="s">
        <v>783</v>
      </c>
      <c r="C110" s="102" t="s">
        <v>129</v>
      </c>
      <c r="D110" s="103" t="n">
        <v>3309</v>
      </c>
      <c r="E110" s="50" t="n">
        <v>138639136.25</v>
      </c>
      <c r="F110" s="104" t="n">
        <v>1.1</v>
      </c>
      <c r="G110" s="105" t="n">
        <v>10</v>
      </c>
      <c r="H110" s="104" t="n">
        <v>10</v>
      </c>
      <c r="I110" s="104" t="n">
        <v>8</v>
      </c>
      <c r="J110" s="104" t="n">
        <v>10</v>
      </c>
      <c r="K110" s="104" t="n">
        <v>10</v>
      </c>
      <c r="L110" s="104" t="n">
        <v>8</v>
      </c>
      <c r="M110" s="104" t="n">
        <v>5</v>
      </c>
      <c r="N110" s="104" t="n">
        <v>4</v>
      </c>
      <c r="O110" s="104" t="n">
        <v>3</v>
      </c>
      <c r="P110" s="104" t="n">
        <v>5</v>
      </c>
      <c r="Q110" s="104" t="n">
        <v>5</v>
      </c>
      <c r="R110" s="104" t="n">
        <v>5</v>
      </c>
      <c r="S110" s="104" t="n">
        <v>5</v>
      </c>
      <c r="T110" s="104" t="n">
        <v>5</v>
      </c>
      <c r="U110" s="104" t="n">
        <v>5</v>
      </c>
      <c r="V110" s="104" t="n">
        <v>0</v>
      </c>
      <c r="W110" s="104" t="n">
        <v>0</v>
      </c>
      <c r="X110" s="104" t="n">
        <v>0</v>
      </c>
      <c r="Y110" s="104" t="n">
        <v>0</v>
      </c>
      <c r="Z110" s="104" t="n">
        <v>0</v>
      </c>
      <c r="AA110" s="104" t="n">
        <v>0</v>
      </c>
      <c r="AB110" s="104" t="n">
        <v>-1</v>
      </c>
      <c r="AC110" s="104" t="n">
        <v>0</v>
      </c>
      <c r="AD110" s="104" t="n">
        <v>0</v>
      </c>
      <c r="AE110" s="104" t="n">
        <v>0</v>
      </c>
      <c r="AF110" s="104" t="n">
        <v>0</v>
      </c>
      <c r="AG110" s="104" t="n">
        <v>0</v>
      </c>
      <c r="AH110" s="104" t="n">
        <v>0</v>
      </c>
      <c r="AI110" s="104" t="n">
        <v>0</v>
      </c>
      <c r="AJ110" s="104" t="n">
        <v>0</v>
      </c>
      <c r="AK110" s="104" t="n">
        <v>0</v>
      </c>
      <c r="AL110" s="104" t="n">
        <v>0</v>
      </c>
      <c r="AM110" s="104" t="n">
        <v>0</v>
      </c>
      <c r="AN110" s="104" t="n">
        <v>0</v>
      </c>
      <c r="AO110" s="104" t="n">
        <v>-1</v>
      </c>
      <c r="AP110" s="3" t="n">
        <f aca="false">G110+H110+I110+J110+K110+L110+M110+N110+O110+P110+Q110+R110+S110+T110+U110+V110+W110+X110+Y110+Z110+AA110+AB110+AC110+AD110+AE110+AF110+AG110+AH110+AI110+AJ110+AK110+AL110+AM110+AN110+AO110</f>
        <v>96</v>
      </c>
      <c r="AQ110" s="104" t="n">
        <v>5</v>
      </c>
      <c r="AR110" s="104" t="n">
        <v>0</v>
      </c>
      <c r="AS110" s="104" t="n">
        <v>0</v>
      </c>
      <c r="AT110" s="104" t="n">
        <v>0</v>
      </c>
      <c r="AU110" s="104" t="n">
        <v>0</v>
      </c>
      <c r="AV110" s="104" t="n">
        <v>0</v>
      </c>
      <c r="AW110" s="104" t="n">
        <v>2</v>
      </c>
      <c r="AX110" s="104" t="n">
        <v>0</v>
      </c>
      <c r="AY110" s="104" t="n">
        <v>0</v>
      </c>
      <c r="AZ110" s="104" t="n">
        <v>0</v>
      </c>
      <c r="BA110" s="104"/>
      <c r="BB110" s="3" t="n">
        <f aca="false">AQ110+AR110+AS110+AT110+AU110+AV110+AW110+AX110+AY110+AZ110</f>
        <v>7</v>
      </c>
      <c r="BC110" s="104" t="n">
        <f aca="false">BB110/2</f>
        <v>3.5</v>
      </c>
      <c r="BD110" s="104" t="n">
        <f aca="false">AP110*F110+BC110*F110</f>
        <v>109.45</v>
      </c>
    </row>
    <row r="111" s="106" customFormat="true" ht="14.25" hidden="false" customHeight="false" outlineLevel="0" collapsed="false">
      <c r="A111" s="101" t="n">
        <v>103</v>
      </c>
      <c r="B111" s="102" t="s">
        <v>784</v>
      </c>
      <c r="C111" s="102" t="s">
        <v>129</v>
      </c>
      <c r="D111" s="103" t="n">
        <v>816</v>
      </c>
      <c r="E111" s="50" t="n">
        <v>15273667.4414063</v>
      </c>
      <c r="F111" s="104" t="n">
        <v>1.1</v>
      </c>
      <c r="G111" s="105" t="n">
        <v>10</v>
      </c>
      <c r="H111" s="104" t="n">
        <v>8</v>
      </c>
      <c r="I111" s="104" t="n">
        <v>6</v>
      </c>
      <c r="J111" s="104" t="n">
        <v>10</v>
      </c>
      <c r="K111" s="104" t="n">
        <v>10</v>
      </c>
      <c r="L111" s="104" t="n">
        <v>8</v>
      </c>
      <c r="M111" s="104" t="n">
        <v>4</v>
      </c>
      <c r="N111" s="104" t="n">
        <v>4</v>
      </c>
      <c r="O111" s="104" t="n">
        <v>3</v>
      </c>
      <c r="P111" s="104" t="n">
        <v>5</v>
      </c>
      <c r="Q111" s="104" t="n">
        <v>5</v>
      </c>
      <c r="R111" s="104" t="n">
        <v>5</v>
      </c>
      <c r="S111" s="104" t="n">
        <v>5</v>
      </c>
      <c r="T111" s="104" t="n">
        <v>5</v>
      </c>
      <c r="U111" s="104" t="n">
        <v>4</v>
      </c>
      <c r="V111" s="104" t="n">
        <v>0</v>
      </c>
      <c r="W111" s="104" t="n">
        <v>0</v>
      </c>
      <c r="X111" s="104" t="n">
        <v>0</v>
      </c>
      <c r="Y111" s="104" t="n">
        <v>0</v>
      </c>
      <c r="Z111" s="104" t="n">
        <v>0</v>
      </c>
      <c r="AA111" s="104" t="n">
        <v>-1</v>
      </c>
      <c r="AB111" s="104" t="n">
        <v>0</v>
      </c>
      <c r="AC111" s="104" t="n">
        <v>0</v>
      </c>
      <c r="AD111" s="104" t="n">
        <v>-2</v>
      </c>
      <c r="AE111" s="104" t="n">
        <v>0</v>
      </c>
      <c r="AF111" s="104" t="n">
        <v>0</v>
      </c>
      <c r="AG111" s="104" t="n">
        <v>0</v>
      </c>
      <c r="AH111" s="104" t="n">
        <v>-1</v>
      </c>
      <c r="AI111" s="104" t="n">
        <v>0</v>
      </c>
      <c r="AJ111" s="104" t="n">
        <v>0</v>
      </c>
      <c r="AK111" s="104" t="n">
        <v>-3</v>
      </c>
      <c r="AL111" s="104" t="n">
        <v>-3</v>
      </c>
      <c r="AM111" s="104" t="n">
        <v>0</v>
      </c>
      <c r="AN111" s="104" t="n">
        <v>0</v>
      </c>
      <c r="AO111" s="104" t="n">
        <v>-1</v>
      </c>
      <c r="AP111" s="3" t="n">
        <f aca="false">G111+H111+I111+J111+K111+L111+M111+N111+O111+P111+Q111+R111+S111+T111+U111+V111+W111+X111+Y111+Z111+AA111+AB111+AC111+AD111+AE111+AF111+AG111+AH111+AI111+AJ111+AK111+AL111+AM111+AN111+AO111</f>
        <v>81</v>
      </c>
      <c r="AQ111" s="104" t="n">
        <v>2</v>
      </c>
      <c r="AR111" s="104" t="n">
        <v>0</v>
      </c>
      <c r="AS111" s="104" t="n">
        <v>0</v>
      </c>
      <c r="AT111" s="104" t="n">
        <v>0</v>
      </c>
      <c r="AU111" s="104" t="n">
        <v>0</v>
      </c>
      <c r="AV111" s="104" t="n">
        <v>0</v>
      </c>
      <c r="AW111" s="104" t="n">
        <v>0</v>
      </c>
      <c r="AX111" s="104" t="n">
        <v>0</v>
      </c>
      <c r="AY111" s="104" t="n">
        <v>0</v>
      </c>
      <c r="AZ111" s="104" t="n">
        <v>0</v>
      </c>
      <c r="BA111" s="104"/>
      <c r="BB111" s="3" t="n">
        <f aca="false">AQ111+AR111+AS111+AT111+AU111+AV111+AW111+AX111+AY111+AZ111</f>
        <v>2</v>
      </c>
      <c r="BC111" s="104" t="n">
        <f aca="false">BB111/2</f>
        <v>1</v>
      </c>
      <c r="BD111" s="104" t="n">
        <f aca="false">AP111*F111+BC111*F111</f>
        <v>90.2</v>
      </c>
    </row>
    <row r="112" s="106" customFormat="true" ht="14.25" hidden="false" customHeight="false" outlineLevel="0" collapsed="false">
      <c r="A112" s="101" t="n">
        <v>104</v>
      </c>
      <c r="B112" s="102" t="s">
        <v>785</v>
      </c>
      <c r="C112" s="108" t="s">
        <v>129</v>
      </c>
      <c r="D112" s="103" t="n">
        <v>52</v>
      </c>
      <c r="E112" s="50" t="n">
        <v>1287016</v>
      </c>
      <c r="F112" s="104" t="n">
        <v>0.9</v>
      </c>
      <c r="G112" s="105" t="n">
        <v>10</v>
      </c>
      <c r="H112" s="104" t="n">
        <v>8</v>
      </c>
      <c r="I112" s="104" t="n">
        <v>10</v>
      </c>
      <c r="J112" s="104" t="n">
        <v>10</v>
      </c>
      <c r="K112" s="104" t="n">
        <v>10</v>
      </c>
      <c r="L112" s="104" t="n">
        <v>8</v>
      </c>
      <c r="M112" s="104" t="n">
        <v>5</v>
      </c>
      <c r="N112" s="104" t="n">
        <v>4</v>
      </c>
      <c r="O112" s="104" t="n">
        <v>3</v>
      </c>
      <c r="P112" s="104" t="n">
        <v>5</v>
      </c>
      <c r="Q112" s="104" t="n">
        <v>5</v>
      </c>
      <c r="R112" s="104" t="n">
        <v>5</v>
      </c>
      <c r="S112" s="104" t="n">
        <v>5</v>
      </c>
      <c r="T112" s="104" t="n">
        <v>5</v>
      </c>
      <c r="U112" s="104" t="n">
        <v>5</v>
      </c>
      <c r="V112" s="104" t="n">
        <v>0</v>
      </c>
      <c r="W112" s="104" t="n">
        <v>0</v>
      </c>
      <c r="X112" s="104" t="n">
        <v>0</v>
      </c>
      <c r="Y112" s="104" t="n">
        <v>0</v>
      </c>
      <c r="Z112" s="104" t="n">
        <v>0</v>
      </c>
      <c r="AA112" s="104" t="n">
        <v>0</v>
      </c>
      <c r="AB112" s="104" t="n">
        <v>0</v>
      </c>
      <c r="AC112" s="104" t="n">
        <v>0</v>
      </c>
      <c r="AD112" s="104" t="n">
        <v>0</v>
      </c>
      <c r="AE112" s="104" t="n">
        <v>0</v>
      </c>
      <c r="AF112" s="104" t="n">
        <v>0</v>
      </c>
      <c r="AG112" s="104" t="n">
        <v>0</v>
      </c>
      <c r="AH112" s="104" t="n">
        <v>0</v>
      </c>
      <c r="AI112" s="104" t="n">
        <v>0</v>
      </c>
      <c r="AJ112" s="104" t="n">
        <v>0</v>
      </c>
      <c r="AK112" s="104" t="n">
        <v>0</v>
      </c>
      <c r="AL112" s="104" t="n">
        <v>0</v>
      </c>
      <c r="AM112" s="104" t="n">
        <v>0</v>
      </c>
      <c r="AN112" s="104" t="n">
        <v>0</v>
      </c>
      <c r="AO112" s="104" t="n">
        <v>0</v>
      </c>
      <c r="AP112" s="3" t="n">
        <f aca="false">G112+H112+I112+J112+K112+L112+M112+N112+O112+P112+Q112+R112+S112+T112+U112+V112+W112+X112+Y112+Z112+AA112+AB112+AC112+AD112+AE112+AF112+AG112+AH112+AI112+AJ112+AK112+AL112+AM112+AN112+AO112</f>
        <v>98</v>
      </c>
      <c r="AQ112" s="104" t="n">
        <v>0</v>
      </c>
      <c r="AR112" s="104" t="n">
        <v>0</v>
      </c>
      <c r="AS112" s="104" t="n">
        <v>0</v>
      </c>
      <c r="AT112" s="104" t="n">
        <v>0</v>
      </c>
      <c r="AU112" s="104" t="n">
        <v>0</v>
      </c>
      <c r="AV112" s="104" t="n">
        <v>0</v>
      </c>
      <c r="AW112" s="104" t="n">
        <v>0</v>
      </c>
      <c r="AX112" s="104" t="n">
        <v>0</v>
      </c>
      <c r="AY112" s="104" t="n">
        <v>0</v>
      </c>
      <c r="AZ112" s="104" t="n">
        <v>0</v>
      </c>
      <c r="BA112" s="104"/>
      <c r="BB112" s="3" t="n">
        <f aca="false">AQ112+AR112+AS112+AT112+AU112+AV112+AW112+AX112+AY112+AZ112</f>
        <v>0</v>
      </c>
      <c r="BC112" s="104" t="n">
        <f aca="false">BB112/2</f>
        <v>0</v>
      </c>
      <c r="BD112" s="104" t="n">
        <f aca="false">AP112*F112+BC112*F112</f>
        <v>88.2</v>
      </c>
    </row>
    <row r="113" s="106" customFormat="true" ht="14.25" hidden="false" customHeight="false" outlineLevel="0" collapsed="false">
      <c r="A113" s="101" t="n">
        <v>105</v>
      </c>
      <c r="B113" s="109" t="s">
        <v>786</v>
      </c>
      <c r="C113" s="102" t="s">
        <v>129</v>
      </c>
      <c r="D113" s="103" t="n">
        <v>505</v>
      </c>
      <c r="E113" s="50" t="n">
        <v>31128446.0625</v>
      </c>
      <c r="F113" s="104" t="n">
        <v>1</v>
      </c>
      <c r="G113" s="105" t="n">
        <v>10</v>
      </c>
      <c r="H113" s="104" t="n">
        <v>6</v>
      </c>
      <c r="I113" s="104" t="n">
        <v>8</v>
      </c>
      <c r="J113" s="104" t="n">
        <v>10</v>
      </c>
      <c r="K113" s="104" t="n">
        <v>10</v>
      </c>
      <c r="L113" s="104" t="n">
        <v>8</v>
      </c>
      <c r="M113" s="104" t="n">
        <v>3</v>
      </c>
      <c r="N113" s="104" t="n">
        <v>4</v>
      </c>
      <c r="O113" s="104" t="n">
        <v>3</v>
      </c>
      <c r="P113" s="104" t="n">
        <v>5</v>
      </c>
      <c r="Q113" s="104" t="n">
        <v>5</v>
      </c>
      <c r="R113" s="104" t="n">
        <v>5</v>
      </c>
      <c r="S113" s="104" t="n">
        <v>5</v>
      </c>
      <c r="T113" s="104" t="n">
        <v>5</v>
      </c>
      <c r="U113" s="104" t="n">
        <v>5</v>
      </c>
      <c r="V113" s="104" t="n">
        <v>0</v>
      </c>
      <c r="W113" s="104" t="n">
        <v>0</v>
      </c>
      <c r="X113" s="104" t="n">
        <v>0</v>
      </c>
      <c r="Y113" s="104" t="n">
        <v>0</v>
      </c>
      <c r="Z113" s="104" t="n">
        <v>0</v>
      </c>
      <c r="AA113" s="104" t="n">
        <v>0</v>
      </c>
      <c r="AB113" s="104" t="n">
        <v>0</v>
      </c>
      <c r="AC113" s="104" t="n">
        <v>0</v>
      </c>
      <c r="AD113" s="104" t="n">
        <v>-1</v>
      </c>
      <c r="AE113" s="104" t="n">
        <v>0</v>
      </c>
      <c r="AF113" s="104" t="n">
        <v>0</v>
      </c>
      <c r="AG113" s="104" t="n">
        <v>0</v>
      </c>
      <c r="AH113" s="104" t="n">
        <v>0</v>
      </c>
      <c r="AI113" s="104" t="n">
        <v>0</v>
      </c>
      <c r="AJ113" s="104" t="n">
        <v>0</v>
      </c>
      <c r="AK113" s="104" t="n">
        <v>-2</v>
      </c>
      <c r="AL113" s="104" t="n">
        <v>-2</v>
      </c>
      <c r="AM113" s="104" t="n">
        <v>-2</v>
      </c>
      <c r="AN113" s="104" t="n">
        <v>0</v>
      </c>
      <c r="AO113" s="104" t="n">
        <v>0</v>
      </c>
      <c r="AP113" s="3" t="n">
        <f aca="false">G113+H113+I113+J113+K113+L113+M113+N113+O113+P113+Q113+R113+S113+T113+U113+V113+W113+X113+Y113+Z113+AA113+AB113+AC113+AD113+AE113+AF113+AG113+AH113+AI113+AJ113+AK113+AL113+AM113+AN113+AO113</f>
        <v>85</v>
      </c>
      <c r="AQ113" s="104" t="n">
        <v>0</v>
      </c>
      <c r="AR113" s="104" t="n">
        <v>0</v>
      </c>
      <c r="AS113" s="104" t="n">
        <v>0</v>
      </c>
      <c r="AT113" s="104" t="n">
        <v>0</v>
      </c>
      <c r="AU113" s="104" t="n">
        <v>0</v>
      </c>
      <c r="AV113" s="104" t="n">
        <v>0</v>
      </c>
      <c r="AW113" s="104" t="n">
        <v>0</v>
      </c>
      <c r="AX113" s="104" t="n">
        <v>0</v>
      </c>
      <c r="AY113" s="104" t="n">
        <v>0</v>
      </c>
      <c r="AZ113" s="104" t="n">
        <v>0</v>
      </c>
      <c r="BA113" s="104"/>
      <c r="BB113" s="3" t="n">
        <f aca="false">AQ113+AR113+AS113+AT113+AU113+AV113+AW113+AX113+AY113+AZ113</f>
        <v>0</v>
      </c>
      <c r="BC113" s="104" t="n">
        <f aca="false">BB113/2</f>
        <v>0</v>
      </c>
      <c r="BD113" s="104" t="n">
        <f aca="false">AP113*F113+BC113*F113</f>
        <v>85</v>
      </c>
    </row>
    <row r="114" s="106" customFormat="true" ht="14.25" hidden="false" customHeight="false" outlineLevel="0" collapsed="false">
      <c r="A114" s="101" t="n">
        <v>106</v>
      </c>
      <c r="B114" s="109" t="s">
        <v>787</v>
      </c>
      <c r="C114" s="102" t="s">
        <v>157</v>
      </c>
      <c r="D114" s="103" t="n">
        <v>72</v>
      </c>
      <c r="E114" s="50" t="n">
        <v>860000</v>
      </c>
      <c r="F114" s="104" t="n">
        <v>0.9</v>
      </c>
      <c r="G114" s="105" t="n">
        <v>10</v>
      </c>
      <c r="H114" s="104" t="n">
        <v>8</v>
      </c>
      <c r="I114" s="104" t="n">
        <v>8</v>
      </c>
      <c r="J114" s="104" t="n">
        <v>10</v>
      </c>
      <c r="K114" s="104" t="n">
        <v>10</v>
      </c>
      <c r="L114" s="104" t="n">
        <v>8</v>
      </c>
      <c r="M114" s="104" t="n">
        <v>4</v>
      </c>
      <c r="N114" s="104" t="n">
        <v>4</v>
      </c>
      <c r="O114" s="104" t="n">
        <v>3</v>
      </c>
      <c r="P114" s="104" t="n">
        <v>5</v>
      </c>
      <c r="Q114" s="104" t="n">
        <v>5</v>
      </c>
      <c r="R114" s="104" t="n">
        <v>5</v>
      </c>
      <c r="S114" s="104" t="n">
        <v>5</v>
      </c>
      <c r="T114" s="104" t="n">
        <v>5</v>
      </c>
      <c r="U114" s="104" t="n">
        <v>5</v>
      </c>
      <c r="V114" s="104" t="n">
        <v>0</v>
      </c>
      <c r="W114" s="104" t="n">
        <v>0</v>
      </c>
      <c r="X114" s="104" t="n">
        <v>0</v>
      </c>
      <c r="Y114" s="104" t="n">
        <v>0</v>
      </c>
      <c r="Z114" s="104" t="n">
        <v>0</v>
      </c>
      <c r="AA114" s="104" t="n">
        <v>0</v>
      </c>
      <c r="AB114" s="104" t="n">
        <v>0</v>
      </c>
      <c r="AC114" s="104" t="n">
        <v>0</v>
      </c>
      <c r="AD114" s="104" t="n">
        <v>0</v>
      </c>
      <c r="AE114" s="104" t="n">
        <v>0</v>
      </c>
      <c r="AF114" s="104" t="n">
        <v>0</v>
      </c>
      <c r="AG114" s="104" t="n">
        <v>0</v>
      </c>
      <c r="AH114" s="104" t="n">
        <v>-1</v>
      </c>
      <c r="AI114" s="104" t="n">
        <v>0</v>
      </c>
      <c r="AJ114" s="104" t="n">
        <v>0</v>
      </c>
      <c r="AK114" s="104" t="n">
        <v>0</v>
      </c>
      <c r="AL114" s="104" t="n">
        <v>0</v>
      </c>
      <c r="AM114" s="104" t="n">
        <v>-5</v>
      </c>
      <c r="AN114" s="104" t="n">
        <v>0</v>
      </c>
      <c r="AO114" s="104" t="n">
        <v>0</v>
      </c>
      <c r="AP114" s="3" t="n">
        <f aca="false">G114+H114+I114+J114+K114+L114+M114+N114+O114+P114+Q114+R114+S114+T114+U114+V114+W114+X114+Y114+Z114+AA114+AB114+AC114+AD114+AE114+AF114+AG114+AH114+AI114+AJ114+AK114+AL114+AM114+AN114+AO114</f>
        <v>89</v>
      </c>
      <c r="AQ114" s="104" t="n">
        <v>0</v>
      </c>
      <c r="AR114" s="104" t="n">
        <v>0</v>
      </c>
      <c r="AS114" s="104" t="n">
        <v>0</v>
      </c>
      <c r="AT114" s="104" t="n">
        <v>0</v>
      </c>
      <c r="AU114" s="104" t="n">
        <v>0</v>
      </c>
      <c r="AV114" s="104" t="n">
        <v>0</v>
      </c>
      <c r="AW114" s="104" t="n">
        <v>0</v>
      </c>
      <c r="AX114" s="104" t="n">
        <v>0</v>
      </c>
      <c r="AY114" s="104" t="n">
        <v>0</v>
      </c>
      <c r="AZ114" s="104" t="n">
        <v>0</v>
      </c>
      <c r="BA114" s="104"/>
      <c r="BB114" s="3" t="n">
        <f aca="false">AQ114+AR114+AS114+AT114+AU114+AV114+AW114+AX114+AY114+AZ114</f>
        <v>0</v>
      </c>
      <c r="BC114" s="104" t="n">
        <f aca="false">BB114/2</f>
        <v>0</v>
      </c>
      <c r="BD114" s="104" t="n">
        <f aca="false">AP114*F114+BC114*F114</f>
        <v>80.1</v>
      </c>
    </row>
    <row r="115" s="106" customFormat="true" ht="14.25" hidden="false" customHeight="false" outlineLevel="0" collapsed="false">
      <c r="A115" s="101" t="n">
        <v>107</v>
      </c>
      <c r="B115" s="109" t="s">
        <v>788</v>
      </c>
      <c r="C115" s="108" t="s">
        <v>157</v>
      </c>
      <c r="D115" s="103" t="n">
        <v>0</v>
      </c>
      <c r="E115" s="50" t="n">
        <v>0</v>
      </c>
      <c r="F115" s="104" t="n">
        <v>0.9</v>
      </c>
      <c r="G115" s="105" t="n">
        <v>10</v>
      </c>
      <c r="H115" s="104" t="n">
        <v>6</v>
      </c>
      <c r="I115" s="104" t="n">
        <v>6</v>
      </c>
      <c r="J115" s="104" t="n">
        <v>10</v>
      </c>
      <c r="K115" s="104" t="n">
        <v>10</v>
      </c>
      <c r="L115" s="104" t="n">
        <v>8</v>
      </c>
      <c r="M115" s="104" t="n">
        <v>2</v>
      </c>
      <c r="N115" s="104" t="n">
        <v>4</v>
      </c>
      <c r="O115" s="104" t="n">
        <v>3</v>
      </c>
      <c r="P115" s="104" t="n">
        <v>5</v>
      </c>
      <c r="Q115" s="104" t="n">
        <v>5</v>
      </c>
      <c r="R115" s="104" t="n">
        <v>5</v>
      </c>
      <c r="S115" s="104" t="n">
        <v>5</v>
      </c>
      <c r="T115" s="104" t="n">
        <v>5</v>
      </c>
      <c r="U115" s="104" t="n">
        <v>5</v>
      </c>
      <c r="V115" s="104" t="n">
        <v>0</v>
      </c>
      <c r="W115" s="104" t="n">
        <v>0</v>
      </c>
      <c r="X115" s="104" t="n">
        <v>0</v>
      </c>
      <c r="Y115" s="104" t="n">
        <v>0</v>
      </c>
      <c r="Z115" s="104" t="n">
        <v>0</v>
      </c>
      <c r="AA115" s="104" t="n">
        <v>0</v>
      </c>
      <c r="AB115" s="104" t="n">
        <v>0</v>
      </c>
      <c r="AC115" s="104" t="n">
        <v>0</v>
      </c>
      <c r="AD115" s="104" t="n">
        <v>-2</v>
      </c>
      <c r="AE115" s="104" t="n">
        <v>0</v>
      </c>
      <c r="AF115" s="104" t="n">
        <v>0</v>
      </c>
      <c r="AG115" s="104" t="n">
        <v>0</v>
      </c>
      <c r="AH115" s="104" t="n">
        <v>-1</v>
      </c>
      <c r="AI115" s="104" t="n">
        <v>0</v>
      </c>
      <c r="AJ115" s="104" t="n">
        <v>0</v>
      </c>
      <c r="AK115" s="104" t="n">
        <v>-4</v>
      </c>
      <c r="AL115" s="104" t="n">
        <v>-3</v>
      </c>
      <c r="AM115" s="104" t="n">
        <v>-5</v>
      </c>
      <c r="AN115" s="104" t="n">
        <v>0</v>
      </c>
      <c r="AO115" s="104" t="n">
        <v>0</v>
      </c>
      <c r="AP115" s="3" t="n">
        <f aca="false">G115+H115+I115+J115+K115+L115+M115+N115+O115+P115+Q115+R115+S115+T115+U115+V115+W115+X115+Y115+Z115+AA115+AB115+AC115+AD115+AE115+AF115+AG115+AH115+AI115+AJ115+AK115+AL115+AM115+AN115+AO115</f>
        <v>74</v>
      </c>
      <c r="AQ115" s="104" t="n">
        <v>0</v>
      </c>
      <c r="AR115" s="104" t="n">
        <v>0</v>
      </c>
      <c r="AS115" s="104" t="n">
        <v>0</v>
      </c>
      <c r="AT115" s="104" t="n">
        <v>0</v>
      </c>
      <c r="AU115" s="104" t="n">
        <v>0</v>
      </c>
      <c r="AV115" s="104" t="n">
        <v>0</v>
      </c>
      <c r="AW115" s="104" t="n">
        <v>0</v>
      </c>
      <c r="AX115" s="104" t="n">
        <v>0</v>
      </c>
      <c r="AY115" s="104" t="n">
        <v>0</v>
      </c>
      <c r="AZ115" s="104" t="n">
        <v>0</v>
      </c>
      <c r="BA115" s="104"/>
      <c r="BB115" s="3" t="n">
        <f aca="false">AQ115+AR115+AS115+AT115+AU115+AV115+AW115+AX115+AY115+AZ115</f>
        <v>0</v>
      </c>
      <c r="BC115" s="104" t="n">
        <f aca="false">BB115/2</f>
        <v>0</v>
      </c>
      <c r="BD115" s="104" t="n">
        <f aca="false">AP115*F115+BC115*F115</f>
        <v>66.6</v>
      </c>
    </row>
    <row r="116" s="106" customFormat="true" ht="14.25" hidden="false" customHeight="false" outlineLevel="0" collapsed="false">
      <c r="A116" s="101" t="n">
        <v>108</v>
      </c>
      <c r="B116" s="109" t="s">
        <v>789</v>
      </c>
      <c r="C116" s="102" t="s">
        <v>149</v>
      </c>
      <c r="D116" s="103" t="n">
        <v>438</v>
      </c>
      <c r="E116" s="50" t="n">
        <v>5346565</v>
      </c>
      <c r="F116" s="104" t="n">
        <v>1</v>
      </c>
      <c r="G116" s="105" t="n">
        <v>10</v>
      </c>
      <c r="H116" s="104" t="n">
        <v>6</v>
      </c>
      <c r="I116" s="104" t="n">
        <v>6</v>
      </c>
      <c r="J116" s="104" t="n">
        <v>10</v>
      </c>
      <c r="K116" s="104" t="n">
        <v>10</v>
      </c>
      <c r="L116" s="104" t="n">
        <v>8</v>
      </c>
      <c r="M116" s="104" t="n">
        <v>4</v>
      </c>
      <c r="N116" s="104" t="n">
        <v>4</v>
      </c>
      <c r="O116" s="104" t="n">
        <v>3</v>
      </c>
      <c r="P116" s="104" t="n">
        <v>5</v>
      </c>
      <c r="Q116" s="104" t="n">
        <v>5</v>
      </c>
      <c r="R116" s="104" t="n">
        <v>5</v>
      </c>
      <c r="S116" s="104" t="n">
        <v>5</v>
      </c>
      <c r="T116" s="104" t="n">
        <v>5</v>
      </c>
      <c r="U116" s="104" t="n">
        <v>5</v>
      </c>
      <c r="V116" s="104" t="n">
        <v>0</v>
      </c>
      <c r="W116" s="104" t="n">
        <v>0</v>
      </c>
      <c r="X116" s="104" t="n">
        <v>0</v>
      </c>
      <c r="Y116" s="104" t="n">
        <v>0</v>
      </c>
      <c r="Z116" s="104" t="n">
        <v>0</v>
      </c>
      <c r="AA116" s="104" t="n">
        <v>0</v>
      </c>
      <c r="AB116" s="104" t="n">
        <v>0</v>
      </c>
      <c r="AC116" s="104" t="n">
        <v>0</v>
      </c>
      <c r="AD116" s="104" t="n">
        <v>-2</v>
      </c>
      <c r="AE116" s="104" t="n">
        <v>0</v>
      </c>
      <c r="AF116" s="104" t="n">
        <v>0</v>
      </c>
      <c r="AG116" s="104" t="n">
        <v>0</v>
      </c>
      <c r="AH116" s="104" t="n">
        <v>-1</v>
      </c>
      <c r="AI116" s="104" t="n">
        <v>0</v>
      </c>
      <c r="AJ116" s="104" t="n">
        <v>0</v>
      </c>
      <c r="AK116" s="104" t="n">
        <v>-4</v>
      </c>
      <c r="AL116" s="104" t="n">
        <v>-3</v>
      </c>
      <c r="AM116" s="104" t="n">
        <v>0</v>
      </c>
      <c r="AN116" s="104" t="n">
        <v>0</v>
      </c>
      <c r="AO116" s="104" t="n">
        <v>0</v>
      </c>
      <c r="AP116" s="3" t="n">
        <f aca="false">G116+H116+I116+J116+K116+L116+M116+N116+O116+P116+Q116+R116+S116+T116+U116+V116+W116+X116+Y116+Z116+AA116+AB116+AC116+AD116+AE116+AF116+AG116+AH116+AI116+AJ116+AK116+AL116+AM116+AN116+AO116</f>
        <v>81</v>
      </c>
      <c r="AQ116" s="104" t="n">
        <v>0</v>
      </c>
      <c r="AR116" s="104" t="n">
        <v>0</v>
      </c>
      <c r="AS116" s="104" t="n">
        <v>0</v>
      </c>
      <c r="AT116" s="104" t="n">
        <v>0</v>
      </c>
      <c r="AU116" s="104" t="n">
        <v>0</v>
      </c>
      <c r="AV116" s="104" t="n">
        <v>0</v>
      </c>
      <c r="AW116" s="104" t="n">
        <v>1</v>
      </c>
      <c r="AX116" s="104" t="n">
        <v>0</v>
      </c>
      <c r="AY116" s="104" t="n">
        <v>0</v>
      </c>
      <c r="AZ116" s="104" t="n">
        <v>0</v>
      </c>
      <c r="BA116" s="104"/>
      <c r="BB116" s="3" t="n">
        <f aca="false">AQ116+AR116+AS116+AT116+AU116+AV116+AW116+AX116+AY116+AZ116</f>
        <v>1</v>
      </c>
      <c r="BC116" s="104" t="n">
        <f aca="false">BB116/2</f>
        <v>0.5</v>
      </c>
      <c r="BD116" s="104" t="n">
        <f aca="false">AP116*F116+BC116*F116</f>
        <v>81.5</v>
      </c>
    </row>
    <row r="117" s="106" customFormat="true" ht="14.25" hidden="false" customHeight="false" outlineLevel="0" collapsed="false">
      <c r="A117" s="101" t="n">
        <v>109</v>
      </c>
      <c r="B117" s="102" t="s">
        <v>790</v>
      </c>
      <c r="C117" s="102" t="s">
        <v>149</v>
      </c>
      <c r="D117" s="103" t="n">
        <v>139</v>
      </c>
      <c r="E117" s="50" t="n">
        <v>5449795</v>
      </c>
      <c r="F117" s="104" t="n">
        <v>0.9</v>
      </c>
      <c r="G117" s="105" t="n">
        <v>10</v>
      </c>
      <c r="H117" s="104" t="n">
        <v>6</v>
      </c>
      <c r="I117" s="104" t="n">
        <v>8</v>
      </c>
      <c r="J117" s="104" t="n">
        <v>10</v>
      </c>
      <c r="K117" s="104" t="n">
        <v>10</v>
      </c>
      <c r="L117" s="104" t="n">
        <v>8</v>
      </c>
      <c r="M117" s="104" t="n">
        <v>4</v>
      </c>
      <c r="N117" s="104" t="n">
        <v>4</v>
      </c>
      <c r="O117" s="104" t="n">
        <v>3</v>
      </c>
      <c r="P117" s="104" t="n">
        <v>5</v>
      </c>
      <c r="Q117" s="104" t="n">
        <v>5</v>
      </c>
      <c r="R117" s="104" t="n">
        <v>5</v>
      </c>
      <c r="S117" s="104" t="n">
        <v>5</v>
      </c>
      <c r="T117" s="104" t="n">
        <v>5</v>
      </c>
      <c r="U117" s="104" t="n">
        <v>5</v>
      </c>
      <c r="V117" s="104" t="n">
        <v>0</v>
      </c>
      <c r="W117" s="104" t="n">
        <v>0</v>
      </c>
      <c r="X117" s="104" t="n">
        <v>0</v>
      </c>
      <c r="Y117" s="104" t="n">
        <v>0</v>
      </c>
      <c r="Z117" s="104" t="n">
        <v>0</v>
      </c>
      <c r="AA117" s="104" t="n">
        <v>0</v>
      </c>
      <c r="AB117" s="104" t="n">
        <v>0</v>
      </c>
      <c r="AC117" s="104" t="n">
        <v>0</v>
      </c>
      <c r="AD117" s="104" t="n">
        <v>-2</v>
      </c>
      <c r="AE117" s="104" t="n">
        <v>0</v>
      </c>
      <c r="AF117" s="104" t="n">
        <v>0</v>
      </c>
      <c r="AG117" s="104" t="n">
        <v>0</v>
      </c>
      <c r="AH117" s="104" t="n">
        <v>0</v>
      </c>
      <c r="AI117" s="104" t="n">
        <v>0</v>
      </c>
      <c r="AJ117" s="104" t="n">
        <v>0</v>
      </c>
      <c r="AK117" s="104" t="n">
        <v>-4</v>
      </c>
      <c r="AL117" s="104" t="n">
        <v>-3</v>
      </c>
      <c r="AM117" s="104" t="n">
        <v>0</v>
      </c>
      <c r="AN117" s="104" t="n">
        <v>0</v>
      </c>
      <c r="AO117" s="104" t="n">
        <v>0</v>
      </c>
      <c r="AP117" s="3" t="n">
        <f aca="false">G117+H117+I117+J117+K117+L117+M117+N117+O117+P117+Q117+R117+S117+T117+U117+V117+W117+X117+Y117+Z117+AA117+AB117+AC117+AD117+AE117+AF117+AG117+AH117+AI117+AJ117+AK117+AL117+AM117+AN117+AO117</f>
        <v>84</v>
      </c>
      <c r="AQ117" s="104" t="n">
        <v>0</v>
      </c>
      <c r="AR117" s="104" t="n">
        <v>0</v>
      </c>
      <c r="AS117" s="104" t="n">
        <v>0</v>
      </c>
      <c r="AT117" s="104" t="n">
        <v>0</v>
      </c>
      <c r="AU117" s="104" t="n">
        <v>0</v>
      </c>
      <c r="AV117" s="104" t="n">
        <v>0</v>
      </c>
      <c r="AW117" s="104" t="n">
        <v>1</v>
      </c>
      <c r="AX117" s="104" t="n">
        <v>0</v>
      </c>
      <c r="AY117" s="104" t="n">
        <v>0</v>
      </c>
      <c r="AZ117" s="104" t="n">
        <v>0</v>
      </c>
      <c r="BA117" s="104"/>
      <c r="BB117" s="3" t="n">
        <f aca="false">AQ117+AR117+AS117+AT117+AU117+AV117+AW117+AX117+AY117+AZ117</f>
        <v>1</v>
      </c>
      <c r="BC117" s="104" t="n">
        <f aca="false">BB117/2</f>
        <v>0.5</v>
      </c>
      <c r="BD117" s="104" t="n">
        <f aca="false">AP117*F117+BC117*F117</f>
        <v>76.05</v>
      </c>
    </row>
    <row r="118" s="106" customFormat="true" ht="14.25" hidden="false" customHeight="false" outlineLevel="0" collapsed="false">
      <c r="A118" s="101" t="n">
        <v>110</v>
      </c>
      <c r="B118" s="102" t="s">
        <v>791</v>
      </c>
      <c r="C118" s="102" t="s">
        <v>149</v>
      </c>
      <c r="D118" s="103" t="n">
        <v>1153</v>
      </c>
      <c r="E118" s="50" t="n">
        <v>31454124</v>
      </c>
      <c r="F118" s="104" t="n">
        <v>1.1</v>
      </c>
      <c r="G118" s="105" t="n">
        <v>10</v>
      </c>
      <c r="H118" s="104" t="n">
        <v>10</v>
      </c>
      <c r="I118" s="104" t="n">
        <v>10</v>
      </c>
      <c r="J118" s="104" t="n">
        <v>10</v>
      </c>
      <c r="K118" s="104" t="n">
        <v>10</v>
      </c>
      <c r="L118" s="104" t="n">
        <v>8</v>
      </c>
      <c r="M118" s="104" t="n">
        <v>5</v>
      </c>
      <c r="N118" s="104" t="n">
        <v>4</v>
      </c>
      <c r="O118" s="104" t="n">
        <v>3</v>
      </c>
      <c r="P118" s="104" t="n">
        <v>5</v>
      </c>
      <c r="Q118" s="104" t="n">
        <v>5</v>
      </c>
      <c r="R118" s="104" t="n">
        <v>5</v>
      </c>
      <c r="S118" s="104" t="n">
        <v>5</v>
      </c>
      <c r="T118" s="104" t="n">
        <v>5</v>
      </c>
      <c r="U118" s="104" t="n">
        <v>5</v>
      </c>
      <c r="V118" s="104" t="n">
        <v>0</v>
      </c>
      <c r="W118" s="104" t="n">
        <v>0</v>
      </c>
      <c r="X118" s="104" t="n">
        <v>0</v>
      </c>
      <c r="Y118" s="104" t="n">
        <v>0</v>
      </c>
      <c r="Z118" s="104" t="n">
        <v>0</v>
      </c>
      <c r="AA118" s="104" t="n">
        <v>0</v>
      </c>
      <c r="AB118" s="104" t="n">
        <v>0</v>
      </c>
      <c r="AC118" s="104" t="n">
        <v>0</v>
      </c>
      <c r="AD118" s="104" t="n">
        <v>0</v>
      </c>
      <c r="AE118" s="104" t="n">
        <v>0</v>
      </c>
      <c r="AF118" s="104" t="n">
        <v>0</v>
      </c>
      <c r="AG118" s="104" t="n">
        <v>0</v>
      </c>
      <c r="AH118" s="104" t="n">
        <v>0</v>
      </c>
      <c r="AI118" s="104" t="n">
        <v>0</v>
      </c>
      <c r="AJ118" s="104" t="n">
        <v>0</v>
      </c>
      <c r="AK118" s="104" t="n">
        <v>0</v>
      </c>
      <c r="AL118" s="104" t="n">
        <v>0</v>
      </c>
      <c r="AM118" s="104" t="n">
        <v>0</v>
      </c>
      <c r="AN118" s="104" t="n">
        <v>0</v>
      </c>
      <c r="AO118" s="104" t="n">
        <v>0</v>
      </c>
      <c r="AP118" s="3" t="n">
        <f aca="false">G118+H118+I118+J118+K118+L118+M118+N118+O118+P118+Q118+R118+S118+T118+U118+V118+W118+X118+Y118+Z118+AA118+AB118+AC118+AD118+AE118+AF118+AG118+AH118+AI118+AJ118+AK118+AL118+AM118+AN118+AO118</f>
        <v>100</v>
      </c>
      <c r="AQ118" s="104" t="n">
        <v>0</v>
      </c>
      <c r="AR118" s="104" t="n">
        <v>0</v>
      </c>
      <c r="AS118" s="104" t="n">
        <v>5</v>
      </c>
      <c r="AT118" s="104" t="n">
        <v>0</v>
      </c>
      <c r="AU118" s="104" t="n">
        <v>0</v>
      </c>
      <c r="AV118" s="104" t="n">
        <v>2</v>
      </c>
      <c r="AW118" s="104" t="n">
        <v>2</v>
      </c>
      <c r="AX118" s="104" t="n">
        <v>2</v>
      </c>
      <c r="AY118" s="104" t="n">
        <v>0</v>
      </c>
      <c r="AZ118" s="104" t="n">
        <v>0</v>
      </c>
      <c r="BA118" s="104"/>
      <c r="BB118" s="3" t="n">
        <f aca="false">AQ118+AR118+AS118+AT118+AU118+AV118+AW118+AX118+AY118+AZ118</f>
        <v>11</v>
      </c>
      <c r="BC118" s="104" t="n">
        <f aca="false">BB118/2</f>
        <v>5.5</v>
      </c>
      <c r="BD118" s="104" t="n">
        <f aca="false">AP118*F118+BC118*F118</f>
        <v>116.05</v>
      </c>
    </row>
    <row r="119" s="106" customFormat="true" ht="14.25" hidden="false" customHeight="false" outlineLevel="0" collapsed="false">
      <c r="A119" s="101" t="n">
        <v>111</v>
      </c>
      <c r="B119" s="109" t="s">
        <v>792</v>
      </c>
      <c r="C119" s="102" t="s">
        <v>149</v>
      </c>
      <c r="D119" s="103" t="n">
        <v>405</v>
      </c>
      <c r="E119" s="50" t="n">
        <v>9915379.1875</v>
      </c>
      <c r="F119" s="104" t="n">
        <v>1</v>
      </c>
      <c r="G119" s="105" t="n">
        <v>10</v>
      </c>
      <c r="H119" s="104" t="n">
        <v>8</v>
      </c>
      <c r="I119" s="104" t="n">
        <v>8</v>
      </c>
      <c r="J119" s="104" t="n">
        <v>10</v>
      </c>
      <c r="K119" s="104" t="n">
        <v>10</v>
      </c>
      <c r="L119" s="104" t="n">
        <v>8</v>
      </c>
      <c r="M119" s="104" t="n">
        <v>5</v>
      </c>
      <c r="N119" s="104" t="n">
        <v>4</v>
      </c>
      <c r="O119" s="104" t="n">
        <v>3</v>
      </c>
      <c r="P119" s="104" t="n">
        <v>5</v>
      </c>
      <c r="Q119" s="104" t="n">
        <v>5</v>
      </c>
      <c r="R119" s="104" t="n">
        <v>5</v>
      </c>
      <c r="S119" s="104" t="n">
        <v>5</v>
      </c>
      <c r="T119" s="104" t="n">
        <v>5</v>
      </c>
      <c r="U119" s="104" t="n">
        <v>5</v>
      </c>
      <c r="V119" s="104" t="n">
        <v>0</v>
      </c>
      <c r="W119" s="104" t="n">
        <v>0</v>
      </c>
      <c r="X119" s="104" t="n">
        <v>0</v>
      </c>
      <c r="Y119" s="104" t="n">
        <v>0</v>
      </c>
      <c r="Z119" s="104" t="n">
        <v>0</v>
      </c>
      <c r="AA119" s="104" t="n">
        <v>0</v>
      </c>
      <c r="AB119" s="104" t="n">
        <v>0</v>
      </c>
      <c r="AC119" s="104" t="n">
        <v>0</v>
      </c>
      <c r="AD119" s="104" t="n">
        <v>0</v>
      </c>
      <c r="AE119" s="104" t="n">
        <v>0</v>
      </c>
      <c r="AF119" s="104" t="n">
        <v>0</v>
      </c>
      <c r="AG119" s="104" t="n">
        <v>0</v>
      </c>
      <c r="AH119" s="104" t="n">
        <v>-1</v>
      </c>
      <c r="AI119" s="104" t="n">
        <v>0</v>
      </c>
      <c r="AJ119" s="104" t="n">
        <v>0</v>
      </c>
      <c r="AK119" s="104" t="n">
        <v>0</v>
      </c>
      <c r="AL119" s="104" t="n">
        <v>0</v>
      </c>
      <c r="AM119" s="104" t="n">
        <v>0</v>
      </c>
      <c r="AN119" s="104" t="n">
        <v>0</v>
      </c>
      <c r="AO119" s="104" t="n">
        <v>0</v>
      </c>
      <c r="AP119" s="3" t="n">
        <f aca="false">G119+H119+I119+J119+K119+L119+M119+N119+O119+P119+Q119+R119+S119+T119+U119+V119+W119+X119+Y119+Z119+AA119+AB119+AC119+AD119+AE119+AF119+AG119+AH119+AI119+AJ119+AK119+AL119+AM119+AN119+AO119</f>
        <v>95</v>
      </c>
      <c r="AQ119" s="104" t="n">
        <v>0</v>
      </c>
      <c r="AR119" s="104" t="n">
        <v>0</v>
      </c>
      <c r="AS119" s="104" t="n">
        <v>0</v>
      </c>
      <c r="AT119" s="104" t="n">
        <v>0</v>
      </c>
      <c r="AU119" s="104" t="n">
        <v>0</v>
      </c>
      <c r="AV119" s="104" t="n">
        <v>0</v>
      </c>
      <c r="AW119" s="104" t="n">
        <v>2</v>
      </c>
      <c r="AX119" s="104" t="n">
        <v>0</v>
      </c>
      <c r="AY119" s="104" t="n">
        <v>0</v>
      </c>
      <c r="AZ119" s="104" t="n">
        <v>0</v>
      </c>
      <c r="BA119" s="104"/>
      <c r="BB119" s="3" t="n">
        <f aca="false">AQ119+AR119+AS119+AT119+AU119+AV119+AW119+AX119+AY119+AZ119</f>
        <v>2</v>
      </c>
      <c r="BC119" s="104" t="n">
        <f aca="false">BB119/2</f>
        <v>1</v>
      </c>
      <c r="BD119" s="104" t="n">
        <f aca="false">AP119*F119+BC119*F119</f>
        <v>96</v>
      </c>
    </row>
    <row r="120" s="106" customFormat="true" ht="14.25" hidden="false" customHeight="false" outlineLevel="0" collapsed="false">
      <c r="A120" s="101" t="n">
        <v>112</v>
      </c>
      <c r="B120" s="109" t="s">
        <v>793</v>
      </c>
      <c r="C120" s="102" t="s">
        <v>149</v>
      </c>
      <c r="D120" s="103" t="n">
        <v>1300</v>
      </c>
      <c r="E120" s="50" t="n">
        <v>16224831</v>
      </c>
      <c r="F120" s="104" t="n">
        <v>1.1</v>
      </c>
      <c r="G120" s="105" t="n">
        <v>10</v>
      </c>
      <c r="H120" s="104" t="n">
        <v>10</v>
      </c>
      <c r="I120" s="104" t="n">
        <v>8</v>
      </c>
      <c r="J120" s="104" t="n">
        <v>10</v>
      </c>
      <c r="K120" s="104" t="n">
        <v>10</v>
      </c>
      <c r="L120" s="104" t="n">
        <v>8</v>
      </c>
      <c r="M120" s="104" t="n">
        <v>5</v>
      </c>
      <c r="N120" s="104" t="n">
        <v>4</v>
      </c>
      <c r="O120" s="104" t="n">
        <v>3</v>
      </c>
      <c r="P120" s="104" t="n">
        <v>5</v>
      </c>
      <c r="Q120" s="104" t="n">
        <v>5</v>
      </c>
      <c r="R120" s="104" t="n">
        <v>5</v>
      </c>
      <c r="S120" s="104" t="n">
        <v>5</v>
      </c>
      <c r="T120" s="104" t="n">
        <v>5</v>
      </c>
      <c r="U120" s="104" t="n">
        <v>5</v>
      </c>
      <c r="V120" s="104" t="n">
        <v>0</v>
      </c>
      <c r="W120" s="104" t="n">
        <v>0</v>
      </c>
      <c r="X120" s="104" t="n">
        <v>0</v>
      </c>
      <c r="Y120" s="104" t="n">
        <v>0</v>
      </c>
      <c r="Z120" s="104" t="n">
        <v>0</v>
      </c>
      <c r="AA120" s="104" t="n">
        <v>0</v>
      </c>
      <c r="AB120" s="104" t="n">
        <v>0</v>
      </c>
      <c r="AC120" s="104" t="n">
        <v>0</v>
      </c>
      <c r="AD120" s="104" t="n">
        <v>0</v>
      </c>
      <c r="AE120" s="104" t="n">
        <v>0</v>
      </c>
      <c r="AF120" s="104" t="n">
        <v>0</v>
      </c>
      <c r="AG120" s="104" t="n">
        <v>0</v>
      </c>
      <c r="AH120" s="104" t="n">
        <v>-1</v>
      </c>
      <c r="AI120" s="104" t="n">
        <v>0</v>
      </c>
      <c r="AJ120" s="104" t="n">
        <v>0</v>
      </c>
      <c r="AK120" s="104" t="n">
        <v>0</v>
      </c>
      <c r="AL120" s="104" t="n">
        <v>0</v>
      </c>
      <c r="AM120" s="104" t="n">
        <v>0</v>
      </c>
      <c r="AN120" s="104" t="n">
        <v>0</v>
      </c>
      <c r="AO120" s="104" t="n">
        <v>0</v>
      </c>
      <c r="AP120" s="3" t="n">
        <f aca="false">G120+H120+I120+J120+K120+L120+M120+N120+O120+P120+Q120+R120+S120+T120+U120+V120+W120+X120+Y120+Z120+AA120+AB120+AC120+AD120+AE120+AF120+AG120+AH120+AI120+AJ120+AK120+AL120+AM120+AN120+AO120</f>
        <v>97</v>
      </c>
      <c r="AQ120" s="104" t="n">
        <v>0</v>
      </c>
      <c r="AR120" s="104" t="n">
        <v>0</v>
      </c>
      <c r="AS120" s="104" t="n">
        <v>0</v>
      </c>
      <c r="AT120" s="104" t="n">
        <v>0</v>
      </c>
      <c r="AU120" s="104" t="n">
        <v>0</v>
      </c>
      <c r="AV120" s="104" t="n">
        <v>0</v>
      </c>
      <c r="AW120" s="104" t="n">
        <v>2</v>
      </c>
      <c r="AX120" s="104" t="n">
        <v>0</v>
      </c>
      <c r="AY120" s="104" t="n">
        <v>0</v>
      </c>
      <c r="AZ120" s="104" t="n">
        <v>0</v>
      </c>
      <c r="BA120" s="104"/>
      <c r="BB120" s="3" t="n">
        <f aca="false">AQ120+AR120+AS120+AT120+AU120+AV120+AW120+AX120+AY120+AZ120</f>
        <v>2</v>
      </c>
      <c r="BC120" s="104" t="n">
        <f aca="false">BB120/2</f>
        <v>1</v>
      </c>
      <c r="BD120" s="104" t="n">
        <f aca="false">AP120*F120+BC120*F120</f>
        <v>107.8</v>
      </c>
    </row>
    <row r="121" s="106" customFormat="true" ht="14.25" hidden="false" customHeight="false" outlineLevel="0" collapsed="false">
      <c r="A121" s="101" t="n">
        <v>113</v>
      </c>
      <c r="B121" s="109" t="s">
        <v>794</v>
      </c>
      <c r="C121" s="102" t="s">
        <v>149</v>
      </c>
      <c r="D121" s="103" t="n">
        <v>0</v>
      </c>
      <c r="E121" s="50" t="n">
        <v>0</v>
      </c>
      <c r="F121" s="104" t="n">
        <v>0.9</v>
      </c>
      <c r="G121" s="105" t="n">
        <v>10</v>
      </c>
      <c r="H121" s="104" t="n">
        <v>8</v>
      </c>
      <c r="I121" s="104" t="n">
        <v>10</v>
      </c>
      <c r="J121" s="104" t="n">
        <v>10</v>
      </c>
      <c r="K121" s="104" t="n">
        <v>10</v>
      </c>
      <c r="L121" s="104" t="n">
        <v>8</v>
      </c>
      <c r="M121" s="104" t="n">
        <v>5</v>
      </c>
      <c r="N121" s="104" t="n">
        <v>4</v>
      </c>
      <c r="O121" s="104" t="n">
        <v>3</v>
      </c>
      <c r="P121" s="104" t="n">
        <v>5</v>
      </c>
      <c r="Q121" s="104" t="n">
        <v>5</v>
      </c>
      <c r="R121" s="104" t="n">
        <v>5</v>
      </c>
      <c r="S121" s="104" t="n">
        <v>5</v>
      </c>
      <c r="T121" s="104" t="n">
        <v>5</v>
      </c>
      <c r="U121" s="104" t="n">
        <v>5</v>
      </c>
      <c r="V121" s="104" t="n">
        <v>0</v>
      </c>
      <c r="W121" s="104" t="n">
        <v>0</v>
      </c>
      <c r="X121" s="104" t="n">
        <v>0</v>
      </c>
      <c r="Y121" s="104" t="n">
        <v>0</v>
      </c>
      <c r="Z121" s="104" t="n">
        <v>0</v>
      </c>
      <c r="AA121" s="104" t="n">
        <v>0</v>
      </c>
      <c r="AB121" s="104" t="n">
        <v>0</v>
      </c>
      <c r="AC121" s="104" t="n">
        <v>0</v>
      </c>
      <c r="AD121" s="104" t="n">
        <v>0</v>
      </c>
      <c r="AE121" s="104" t="n">
        <v>0</v>
      </c>
      <c r="AF121" s="104" t="n">
        <v>0</v>
      </c>
      <c r="AG121" s="104" t="n">
        <v>0</v>
      </c>
      <c r="AH121" s="104" t="n">
        <v>0</v>
      </c>
      <c r="AI121" s="104" t="n">
        <v>0</v>
      </c>
      <c r="AJ121" s="104" t="n">
        <v>0</v>
      </c>
      <c r="AK121" s="104" t="n">
        <v>0</v>
      </c>
      <c r="AL121" s="104" t="n">
        <v>0</v>
      </c>
      <c r="AM121" s="104" t="n">
        <v>0</v>
      </c>
      <c r="AN121" s="104" t="n">
        <v>0</v>
      </c>
      <c r="AO121" s="104" t="n">
        <v>0</v>
      </c>
      <c r="AP121" s="3" t="n">
        <f aca="false">G121+H121+I121+J121+K121+L121+M121+N121+O121+P121+Q121+R121+S121+T121+U121+V121+W121+X121+Y121+Z121+AA121+AB121+AC121+AD121+AE121+AF121+AG121+AH121+AI121+AJ121+AK121+AL121+AM121+AN121+AO121</f>
        <v>98</v>
      </c>
      <c r="AQ121" s="104" t="n">
        <v>0</v>
      </c>
      <c r="AR121" s="104" t="n">
        <v>0</v>
      </c>
      <c r="AS121" s="104" t="n">
        <v>0</v>
      </c>
      <c r="AT121" s="104" t="n">
        <v>0</v>
      </c>
      <c r="AU121" s="104" t="n">
        <v>0</v>
      </c>
      <c r="AV121" s="104" t="n">
        <v>0</v>
      </c>
      <c r="AW121" s="104" t="n">
        <v>0</v>
      </c>
      <c r="AX121" s="104" t="n">
        <v>0</v>
      </c>
      <c r="AY121" s="104" t="n">
        <v>0</v>
      </c>
      <c r="AZ121" s="104" t="n">
        <v>0</v>
      </c>
      <c r="BA121" s="104"/>
      <c r="BB121" s="3" t="n">
        <f aca="false">AQ121+AR121+AS121+AT121+AU121+AV121+AW121+AX121+AY121+AZ121</f>
        <v>0</v>
      </c>
      <c r="BC121" s="104" t="n">
        <f aca="false">BB121/2</f>
        <v>0</v>
      </c>
      <c r="BD121" s="104" t="n">
        <f aca="false">AP121*F121+BC121*F121</f>
        <v>88.2</v>
      </c>
    </row>
    <row r="122" s="106" customFormat="true" ht="14.25" hidden="false" customHeight="false" outlineLevel="0" collapsed="false">
      <c r="A122" s="101" t="n">
        <v>114</v>
      </c>
      <c r="B122" s="108" t="s">
        <v>795</v>
      </c>
      <c r="C122" s="108" t="s">
        <v>149</v>
      </c>
      <c r="D122" s="103" t="n">
        <v>36</v>
      </c>
      <c r="E122" s="50" t="n">
        <v>593124</v>
      </c>
      <c r="F122" s="104" t="n">
        <v>0.9</v>
      </c>
      <c r="G122" s="105" t="n">
        <v>10</v>
      </c>
      <c r="H122" s="104" t="n">
        <v>10</v>
      </c>
      <c r="I122" s="104" t="n">
        <v>10</v>
      </c>
      <c r="J122" s="104" t="n">
        <v>10</v>
      </c>
      <c r="K122" s="104" t="n">
        <v>10</v>
      </c>
      <c r="L122" s="104" t="n">
        <v>8</v>
      </c>
      <c r="M122" s="104" t="n">
        <v>5</v>
      </c>
      <c r="N122" s="104" t="n">
        <v>4</v>
      </c>
      <c r="O122" s="104" t="n">
        <v>3</v>
      </c>
      <c r="P122" s="104" t="n">
        <v>5</v>
      </c>
      <c r="Q122" s="104" t="n">
        <v>5</v>
      </c>
      <c r="R122" s="104" t="n">
        <v>5</v>
      </c>
      <c r="S122" s="104" t="n">
        <v>5</v>
      </c>
      <c r="T122" s="104" t="n">
        <v>5</v>
      </c>
      <c r="U122" s="104" t="n">
        <v>5</v>
      </c>
      <c r="V122" s="104" t="n">
        <v>0</v>
      </c>
      <c r="W122" s="104" t="n">
        <v>0</v>
      </c>
      <c r="X122" s="104" t="n">
        <v>0</v>
      </c>
      <c r="Y122" s="104" t="n">
        <v>0</v>
      </c>
      <c r="Z122" s="104" t="n">
        <v>0</v>
      </c>
      <c r="AA122" s="104" t="n">
        <v>0</v>
      </c>
      <c r="AB122" s="104" t="n">
        <v>0</v>
      </c>
      <c r="AC122" s="104" t="n">
        <v>0</v>
      </c>
      <c r="AD122" s="104" t="n">
        <v>0</v>
      </c>
      <c r="AE122" s="104" t="n">
        <v>0</v>
      </c>
      <c r="AF122" s="104" t="n">
        <v>0</v>
      </c>
      <c r="AG122" s="104" t="n">
        <v>0</v>
      </c>
      <c r="AH122" s="104" t="n">
        <v>0</v>
      </c>
      <c r="AI122" s="104" t="n">
        <v>0</v>
      </c>
      <c r="AJ122" s="104" t="n">
        <v>0</v>
      </c>
      <c r="AK122" s="104" t="n">
        <v>0</v>
      </c>
      <c r="AL122" s="104" t="n">
        <v>0</v>
      </c>
      <c r="AM122" s="104" t="n">
        <v>0</v>
      </c>
      <c r="AN122" s="104" t="n">
        <v>0</v>
      </c>
      <c r="AO122" s="104" t="n">
        <v>0</v>
      </c>
      <c r="AP122" s="3" t="n">
        <f aca="false">G122+H122+I122+J122+K122+L122+M122+N122+O122+P122+Q122+R122+S122+T122+U122+V122+W122+X122+Y122+Z122+AA122+AB122+AC122+AD122+AE122+AF122+AG122+AH122+AI122+AJ122+AK122+AL122+AM122+AN122+AO122</f>
        <v>100</v>
      </c>
      <c r="AQ122" s="104" t="n">
        <v>0</v>
      </c>
      <c r="AR122" s="104" t="n">
        <v>0</v>
      </c>
      <c r="AS122" s="104" t="n">
        <v>0</v>
      </c>
      <c r="AT122" s="104" t="n">
        <v>0</v>
      </c>
      <c r="AU122" s="104" t="n">
        <v>0</v>
      </c>
      <c r="AV122" s="104" t="n">
        <v>0</v>
      </c>
      <c r="AW122" s="104" t="n">
        <v>0</v>
      </c>
      <c r="AX122" s="104" t="n">
        <v>0</v>
      </c>
      <c r="AY122" s="104" t="n">
        <v>0</v>
      </c>
      <c r="AZ122" s="104" t="n">
        <v>0</v>
      </c>
      <c r="BA122" s="104"/>
      <c r="BB122" s="3" t="n">
        <f aca="false">AQ122+AR122+AS122+AT122+AU122+AV122+AW122+AX122+AY122+AZ122</f>
        <v>0</v>
      </c>
      <c r="BC122" s="104" t="n">
        <f aca="false">BB122/2</f>
        <v>0</v>
      </c>
      <c r="BD122" s="104" t="n">
        <f aca="false">AP122*F122+BC122*F122</f>
        <v>90</v>
      </c>
    </row>
    <row r="123" s="106" customFormat="true" ht="14.25" hidden="false" customHeight="false" outlineLevel="0" collapsed="false">
      <c r="A123" s="101" t="n">
        <v>115</v>
      </c>
      <c r="B123" s="102" t="s">
        <v>796</v>
      </c>
      <c r="C123" s="102" t="s">
        <v>126</v>
      </c>
      <c r="D123" s="103" t="n">
        <v>444</v>
      </c>
      <c r="E123" s="50" t="n">
        <v>13448965</v>
      </c>
      <c r="F123" s="104" t="n">
        <v>1</v>
      </c>
      <c r="G123" s="105" t="n">
        <v>10</v>
      </c>
      <c r="H123" s="104" t="n">
        <v>8</v>
      </c>
      <c r="I123" s="104" t="n">
        <v>10</v>
      </c>
      <c r="J123" s="104" t="n">
        <v>10</v>
      </c>
      <c r="K123" s="104" t="n">
        <v>10</v>
      </c>
      <c r="L123" s="104" t="n">
        <v>8</v>
      </c>
      <c r="M123" s="104" t="n">
        <v>5</v>
      </c>
      <c r="N123" s="104" t="n">
        <v>4</v>
      </c>
      <c r="O123" s="104" t="n">
        <v>3</v>
      </c>
      <c r="P123" s="104" t="n">
        <v>5</v>
      </c>
      <c r="Q123" s="104" t="n">
        <v>5</v>
      </c>
      <c r="R123" s="104" t="n">
        <v>5</v>
      </c>
      <c r="S123" s="104" t="n">
        <v>5</v>
      </c>
      <c r="T123" s="104" t="n">
        <v>5</v>
      </c>
      <c r="U123" s="104" t="n">
        <v>5</v>
      </c>
      <c r="V123" s="104" t="n">
        <v>0</v>
      </c>
      <c r="W123" s="104" t="n">
        <v>0</v>
      </c>
      <c r="X123" s="104" t="n">
        <v>0</v>
      </c>
      <c r="Y123" s="104" t="n">
        <v>0</v>
      </c>
      <c r="Z123" s="104" t="n">
        <v>0</v>
      </c>
      <c r="AA123" s="104" t="n">
        <v>0</v>
      </c>
      <c r="AB123" s="104" t="n">
        <v>0</v>
      </c>
      <c r="AC123" s="104" t="n">
        <v>0</v>
      </c>
      <c r="AD123" s="104" t="n">
        <v>0</v>
      </c>
      <c r="AE123" s="104" t="n">
        <v>0</v>
      </c>
      <c r="AF123" s="104" t="n">
        <v>0</v>
      </c>
      <c r="AG123" s="104" t="n">
        <v>0</v>
      </c>
      <c r="AH123" s="104" t="n">
        <v>0</v>
      </c>
      <c r="AI123" s="104" t="n">
        <v>0</v>
      </c>
      <c r="AJ123" s="104" t="n">
        <v>0</v>
      </c>
      <c r="AK123" s="104" t="n">
        <v>0</v>
      </c>
      <c r="AL123" s="104" t="n">
        <v>0</v>
      </c>
      <c r="AM123" s="104" t="n">
        <v>0</v>
      </c>
      <c r="AN123" s="104" t="n">
        <v>0</v>
      </c>
      <c r="AO123" s="104" t="n">
        <v>0</v>
      </c>
      <c r="AP123" s="3" t="n">
        <f aca="false">G123+H123+I123+J123+K123+L123+M123+N123+O123+P123+Q123+R123+S123+T123+U123+V123+W123+X123+Y123+Z123+AA123+AB123+AC123+AD123+AE123+AF123+AG123+AH123+AI123+AJ123+AK123+AL123+AM123+AN123+AO123</f>
        <v>98</v>
      </c>
      <c r="AQ123" s="104" t="n">
        <v>0</v>
      </c>
      <c r="AR123" s="104" t="n">
        <v>0</v>
      </c>
      <c r="AS123" s="104" t="n">
        <v>0</v>
      </c>
      <c r="AT123" s="104" t="n">
        <v>0</v>
      </c>
      <c r="AU123" s="104" t="n">
        <v>0</v>
      </c>
      <c r="AV123" s="104" t="n">
        <v>0</v>
      </c>
      <c r="AW123" s="104" t="n">
        <v>0</v>
      </c>
      <c r="AX123" s="104" t="n">
        <v>0</v>
      </c>
      <c r="AY123" s="104" t="n">
        <v>0</v>
      </c>
      <c r="AZ123" s="104" t="n">
        <v>0</v>
      </c>
      <c r="BA123" s="104"/>
      <c r="BB123" s="3" t="n">
        <f aca="false">AQ123+AR123+AS123+AT123+AU123+AV123+AW123+AX123+AY123+AZ123</f>
        <v>0</v>
      </c>
      <c r="BC123" s="104" t="n">
        <f aca="false">BB123/2</f>
        <v>0</v>
      </c>
      <c r="BD123" s="104" t="n">
        <f aca="false">AP123*F123+BC123*F123</f>
        <v>98</v>
      </c>
    </row>
    <row r="124" s="106" customFormat="true" ht="14.25" hidden="false" customHeight="false" outlineLevel="0" collapsed="false">
      <c r="A124" s="101" t="n">
        <v>116</v>
      </c>
      <c r="B124" s="109" t="s">
        <v>797</v>
      </c>
      <c r="C124" s="102" t="s">
        <v>126</v>
      </c>
      <c r="D124" s="103" t="n">
        <v>0</v>
      </c>
      <c r="E124" s="50" t="n">
        <v>0</v>
      </c>
      <c r="F124" s="104" t="n">
        <v>0.9</v>
      </c>
      <c r="G124" s="105" t="n">
        <v>10</v>
      </c>
      <c r="H124" s="104" t="n">
        <v>8</v>
      </c>
      <c r="I124" s="104" t="n">
        <v>8</v>
      </c>
      <c r="J124" s="104" t="n">
        <v>10</v>
      </c>
      <c r="K124" s="104" t="n">
        <v>10</v>
      </c>
      <c r="L124" s="104" t="n">
        <v>8</v>
      </c>
      <c r="M124" s="104" t="n">
        <v>4</v>
      </c>
      <c r="N124" s="104" t="n">
        <v>4</v>
      </c>
      <c r="O124" s="104" t="n">
        <v>3</v>
      </c>
      <c r="P124" s="104" t="n">
        <v>5</v>
      </c>
      <c r="Q124" s="104" t="n">
        <v>5</v>
      </c>
      <c r="R124" s="104" t="n">
        <v>5</v>
      </c>
      <c r="S124" s="104" t="n">
        <v>5</v>
      </c>
      <c r="T124" s="104" t="n">
        <v>5</v>
      </c>
      <c r="U124" s="104" t="n">
        <v>5</v>
      </c>
      <c r="V124" s="104" t="n">
        <v>0</v>
      </c>
      <c r="W124" s="104" t="n">
        <v>0</v>
      </c>
      <c r="X124" s="104" t="n">
        <v>0</v>
      </c>
      <c r="Y124" s="104" t="n">
        <v>0</v>
      </c>
      <c r="Z124" s="104" t="n">
        <v>0</v>
      </c>
      <c r="AA124" s="104" t="n">
        <v>0</v>
      </c>
      <c r="AB124" s="104" t="n">
        <v>0</v>
      </c>
      <c r="AC124" s="104" t="n">
        <v>0</v>
      </c>
      <c r="AD124" s="104" t="n">
        <v>0</v>
      </c>
      <c r="AE124" s="104" t="n">
        <v>0</v>
      </c>
      <c r="AF124" s="104" t="n">
        <v>0</v>
      </c>
      <c r="AG124" s="104" t="n">
        <v>0</v>
      </c>
      <c r="AH124" s="104" t="n">
        <v>-1</v>
      </c>
      <c r="AI124" s="104" t="n">
        <v>0</v>
      </c>
      <c r="AJ124" s="104" t="n">
        <v>0</v>
      </c>
      <c r="AK124" s="104" t="n">
        <v>0</v>
      </c>
      <c r="AL124" s="104" t="n">
        <v>0</v>
      </c>
      <c r="AM124" s="104" t="n">
        <v>-2</v>
      </c>
      <c r="AN124" s="104" t="n">
        <v>0</v>
      </c>
      <c r="AO124" s="104" t="n">
        <v>0</v>
      </c>
      <c r="AP124" s="3" t="n">
        <f aca="false">G124+H124+I124+J124+K124+L124+M124+N124+O124+P124+Q124+R124+S124+T124+U124+V124+W124+X124+Y124+Z124+AA124+AB124+AC124+AD124+AE124+AF124+AG124+AH124+AI124+AJ124+AK124+AL124+AM124+AN124+AO124</f>
        <v>92</v>
      </c>
      <c r="AQ124" s="104" t="n">
        <v>0</v>
      </c>
      <c r="AR124" s="104" t="n">
        <v>0</v>
      </c>
      <c r="AS124" s="104" t="n">
        <v>0</v>
      </c>
      <c r="AT124" s="104" t="n">
        <v>0</v>
      </c>
      <c r="AU124" s="104" t="n">
        <v>0</v>
      </c>
      <c r="AV124" s="104" t="n">
        <v>0</v>
      </c>
      <c r="AW124" s="104" t="n">
        <v>0</v>
      </c>
      <c r="AX124" s="104" t="n">
        <v>0</v>
      </c>
      <c r="AY124" s="104" t="n">
        <v>0</v>
      </c>
      <c r="AZ124" s="104" t="n">
        <v>0</v>
      </c>
      <c r="BA124" s="104"/>
      <c r="BB124" s="3" t="n">
        <f aca="false">AQ124+AR124+AS124+AT124+AU124+AV124+AW124+AX124+AY124+AZ124</f>
        <v>0</v>
      </c>
      <c r="BC124" s="104" t="n">
        <f aca="false">BB124/2</f>
        <v>0</v>
      </c>
      <c r="BD124" s="104" t="n">
        <f aca="false">AP124*F124+BC124*F124</f>
        <v>82.8</v>
      </c>
    </row>
    <row r="125" s="106" customFormat="true" ht="14.25" hidden="false" customHeight="false" outlineLevel="0" collapsed="false">
      <c r="A125" s="101" t="n">
        <v>117</v>
      </c>
      <c r="B125" s="102" t="s">
        <v>798</v>
      </c>
      <c r="C125" s="108" t="s">
        <v>129</v>
      </c>
      <c r="D125" s="103" t="n">
        <v>141</v>
      </c>
      <c r="E125" s="50" t="n">
        <v>2486476</v>
      </c>
      <c r="F125" s="104" t="n">
        <v>0.9</v>
      </c>
      <c r="G125" s="105" t="n">
        <v>10</v>
      </c>
      <c r="H125" s="104" t="n">
        <v>6</v>
      </c>
      <c r="I125" s="104" t="n">
        <v>8</v>
      </c>
      <c r="J125" s="104" t="n">
        <v>10</v>
      </c>
      <c r="K125" s="104" t="n">
        <v>10</v>
      </c>
      <c r="L125" s="104" t="n">
        <v>8</v>
      </c>
      <c r="M125" s="104" t="n">
        <v>3</v>
      </c>
      <c r="N125" s="104" t="n">
        <v>4</v>
      </c>
      <c r="O125" s="104" t="n">
        <v>3</v>
      </c>
      <c r="P125" s="104" t="n">
        <v>5</v>
      </c>
      <c r="Q125" s="104" t="n">
        <v>5</v>
      </c>
      <c r="R125" s="104" t="n">
        <v>5</v>
      </c>
      <c r="S125" s="104" t="n">
        <v>5</v>
      </c>
      <c r="T125" s="104" t="n">
        <v>5</v>
      </c>
      <c r="U125" s="104" t="n">
        <v>5</v>
      </c>
      <c r="V125" s="104" t="n">
        <v>0</v>
      </c>
      <c r="W125" s="104" t="n">
        <v>0</v>
      </c>
      <c r="X125" s="104" t="n">
        <v>0</v>
      </c>
      <c r="Y125" s="104" t="n">
        <v>0</v>
      </c>
      <c r="Z125" s="104" t="n">
        <v>0</v>
      </c>
      <c r="AA125" s="104" t="n">
        <v>0</v>
      </c>
      <c r="AB125" s="104" t="n">
        <v>0</v>
      </c>
      <c r="AC125" s="104" t="n">
        <v>0</v>
      </c>
      <c r="AD125" s="104" t="n">
        <v>-2</v>
      </c>
      <c r="AE125" s="104" t="n">
        <v>0</v>
      </c>
      <c r="AF125" s="104" t="n">
        <v>0</v>
      </c>
      <c r="AG125" s="104" t="n">
        <v>0</v>
      </c>
      <c r="AH125" s="104" t="n">
        <v>0</v>
      </c>
      <c r="AI125" s="104" t="n">
        <v>0</v>
      </c>
      <c r="AJ125" s="104" t="n">
        <v>0</v>
      </c>
      <c r="AK125" s="104" t="n">
        <v>-3</v>
      </c>
      <c r="AL125" s="104" t="n">
        <v>-3</v>
      </c>
      <c r="AM125" s="104" t="n">
        <v>-2</v>
      </c>
      <c r="AN125" s="104" t="n">
        <v>0</v>
      </c>
      <c r="AO125" s="104" t="n">
        <v>0</v>
      </c>
      <c r="AP125" s="3" t="n">
        <f aca="false">G125+H125+I125+J125+K125+L125+M125+N125+O125+P125+Q125+R125+S125+T125+U125+V125+W125+X125+Y125+Z125+AA125+AB125+AC125+AD125+AE125+AF125+AG125+AH125+AI125+AJ125+AK125+AL125+AM125+AN125+AO125</f>
        <v>82</v>
      </c>
      <c r="AQ125" s="104" t="n">
        <v>0</v>
      </c>
      <c r="AR125" s="104" t="n">
        <v>0</v>
      </c>
      <c r="AS125" s="104" t="n">
        <v>0</v>
      </c>
      <c r="AT125" s="104" t="n">
        <v>0</v>
      </c>
      <c r="AU125" s="104" t="n">
        <v>0</v>
      </c>
      <c r="AV125" s="104" t="n">
        <v>0</v>
      </c>
      <c r="AW125" s="104" t="n">
        <v>0</v>
      </c>
      <c r="AX125" s="104" t="n">
        <v>0</v>
      </c>
      <c r="AY125" s="104" t="n">
        <v>0</v>
      </c>
      <c r="AZ125" s="104" t="n">
        <v>0</v>
      </c>
      <c r="BA125" s="104"/>
      <c r="BB125" s="3" t="n">
        <f aca="false">AQ125+AR125+AS125+AT125+AU125+AV125+AW125+AX125+AY125+AZ125</f>
        <v>0</v>
      </c>
      <c r="BC125" s="104" t="n">
        <f aca="false">BB125/2</f>
        <v>0</v>
      </c>
      <c r="BD125" s="104" t="n">
        <f aca="false">AP125*F125+BC125*F125</f>
        <v>73.8</v>
      </c>
    </row>
    <row r="126" s="106" customFormat="true" ht="14.25" hidden="false" customHeight="false" outlineLevel="0" collapsed="false">
      <c r="A126" s="101" t="n">
        <v>118</v>
      </c>
      <c r="B126" s="102" t="s">
        <v>799</v>
      </c>
      <c r="C126" s="102" t="s">
        <v>121</v>
      </c>
      <c r="D126" s="103" t="n">
        <v>1532</v>
      </c>
      <c r="E126" s="50" t="n">
        <v>60928341</v>
      </c>
      <c r="F126" s="104" t="n">
        <v>1.1</v>
      </c>
      <c r="G126" s="105" t="n">
        <v>10</v>
      </c>
      <c r="H126" s="104" t="n">
        <v>10</v>
      </c>
      <c r="I126" s="104" t="n">
        <v>8</v>
      </c>
      <c r="J126" s="104" t="n">
        <v>10</v>
      </c>
      <c r="K126" s="104" t="n">
        <v>10</v>
      </c>
      <c r="L126" s="104" t="n">
        <v>8</v>
      </c>
      <c r="M126" s="104" t="n">
        <v>4</v>
      </c>
      <c r="N126" s="104" t="n">
        <v>4</v>
      </c>
      <c r="O126" s="104" t="n">
        <v>3</v>
      </c>
      <c r="P126" s="104" t="n">
        <v>5</v>
      </c>
      <c r="Q126" s="104" t="n">
        <v>5</v>
      </c>
      <c r="R126" s="104" t="n">
        <v>5</v>
      </c>
      <c r="S126" s="104" t="n">
        <v>5</v>
      </c>
      <c r="T126" s="104" t="n">
        <v>5</v>
      </c>
      <c r="U126" s="104" t="n">
        <v>5</v>
      </c>
      <c r="V126" s="104" t="n">
        <v>0</v>
      </c>
      <c r="W126" s="104" t="n">
        <v>0</v>
      </c>
      <c r="X126" s="104" t="n">
        <v>0</v>
      </c>
      <c r="Y126" s="104" t="n">
        <v>0</v>
      </c>
      <c r="Z126" s="104" t="n">
        <v>0</v>
      </c>
      <c r="AA126" s="104" t="n">
        <v>0</v>
      </c>
      <c r="AB126" s="104" t="n">
        <v>0</v>
      </c>
      <c r="AC126" s="104" t="n">
        <v>0</v>
      </c>
      <c r="AD126" s="104" t="n">
        <v>0</v>
      </c>
      <c r="AE126" s="104" t="n">
        <v>0</v>
      </c>
      <c r="AF126" s="104" t="n">
        <v>0</v>
      </c>
      <c r="AG126" s="104" t="n">
        <v>0</v>
      </c>
      <c r="AH126" s="104" t="n">
        <v>-1</v>
      </c>
      <c r="AI126" s="104" t="n">
        <v>0</v>
      </c>
      <c r="AJ126" s="104" t="n">
        <v>0</v>
      </c>
      <c r="AK126" s="104" t="n">
        <v>0</v>
      </c>
      <c r="AL126" s="104" t="n">
        <v>0</v>
      </c>
      <c r="AM126" s="104" t="n">
        <v>0</v>
      </c>
      <c r="AN126" s="104" t="n">
        <v>0</v>
      </c>
      <c r="AO126" s="104" t="n">
        <v>0</v>
      </c>
      <c r="AP126" s="3" t="n">
        <f aca="false">G126+H126+I126+J126+K126+L126+M126+N126+O126+P126+Q126+R126+S126+T126+U126+V126+W126+X126+Y126+Z126+AA126+AB126+AC126+AD126+AE126+AF126+AG126+AH126+AI126+AJ126+AK126+AL126+AM126+AN126+AO126</f>
        <v>96</v>
      </c>
      <c r="AQ126" s="104" t="n">
        <v>5</v>
      </c>
      <c r="AR126" s="104" t="n">
        <v>5</v>
      </c>
      <c r="AS126" s="104" t="n">
        <v>0</v>
      </c>
      <c r="AT126" s="104" t="n">
        <v>0</v>
      </c>
      <c r="AU126" s="104" t="n">
        <v>0</v>
      </c>
      <c r="AV126" s="104" t="n">
        <v>2</v>
      </c>
      <c r="AW126" s="104" t="n">
        <v>2</v>
      </c>
      <c r="AX126" s="104" t="n">
        <v>0</v>
      </c>
      <c r="AY126" s="104" t="n">
        <v>0</v>
      </c>
      <c r="AZ126" s="104" t="n">
        <v>0</v>
      </c>
      <c r="BA126" s="104"/>
      <c r="BB126" s="3" t="n">
        <f aca="false">AQ126+AR126+AS126+AT126+AU126+AV126+AW126+AX126+AY126+AZ126</f>
        <v>14</v>
      </c>
      <c r="BC126" s="104" t="n">
        <f aca="false">BB126/2</f>
        <v>7</v>
      </c>
      <c r="BD126" s="104" t="n">
        <f aca="false">AP126*F126+BC126*F126</f>
        <v>113.3</v>
      </c>
    </row>
    <row r="127" s="106" customFormat="true" ht="14.25" hidden="false" customHeight="false" outlineLevel="0" collapsed="false">
      <c r="A127" s="101" t="n">
        <v>119</v>
      </c>
      <c r="B127" s="102" t="s">
        <v>800</v>
      </c>
      <c r="C127" s="102" t="s">
        <v>121</v>
      </c>
      <c r="D127" s="103" t="n">
        <v>795</v>
      </c>
      <c r="E127" s="50" t="n">
        <v>33822534.40625</v>
      </c>
      <c r="F127" s="104" t="n">
        <v>1</v>
      </c>
      <c r="G127" s="105" t="n">
        <v>10</v>
      </c>
      <c r="H127" s="104" t="n">
        <v>6</v>
      </c>
      <c r="I127" s="104" t="n">
        <v>8</v>
      </c>
      <c r="J127" s="104" t="n">
        <v>10</v>
      </c>
      <c r="K127" s="104" t="n">
        <v>10</v>
      </c>
      <c r="L127" s="104" t="n">
        <v>8</v>
      </c>
      <c r="M127" s="104" t="n">
        <v>3</v>
      </c>
      <c r="N127" s="104" t="n">
        <v>4</v>
      </c>
      <c r="O127" s="104" t="n">
        <v>3</v>
      </c>
      <c r="P127" s="104" t="n">
        <v>5</v>
      </c>
      <c r="Q127" s="104" t="n">
        <v>5</v>
      </c>
      <c r="R127" s="104" t="n">
        <v>5</v>
      </c>
      <c r="S127" s="104" t="n">
        <v>5</v>
      </c>
      <c r="T127" s="104" t="n">
        <v>5</v>
      </c>
      <c r="U127" s="104" t="n">
        <v>5</v>
      </c>
      <c r="V127" s="104" t="n">
        <v>0</v>
      </c>
      <c r="W127" s="104" t="n">
        <v>0</v>
      </c>
      <c r="X127" s="104" t="n">
        <v>0</v>
      </c>
      <c r="Y127" s="104" t="n">
        <v>0</v>
      </c>
      <c r="Z127" s="104" t="n">
        <v>0</v>
      </c>
      <c r="AA127" s="104" t="n">
        <v>0</v>
      </c>
      <c r="AB127" s="104" t="n">
        <v>0</v>
      </c>
      <c r="AC127" s="104" t="n">
        <v>0</v>
      </c>
      <c r="AD127" s="104" t="n">
        <v>-2</v>
      </c>
      <c r="AE127" s="104" t="n">
        <v>0</v>
      </c>
      <c r="AF127" s="104" t="n">
        <v>0</v>
      </c>
      <c r="AG127" s="104" t="n">
        <v>0</v>
      </c>
      <c r="AH127" s="104" t="n">
        <v>0</v>
      </c>
      <c r="AI127" s="104" t="n">
        <v>0</v>
      </c>
      <c r="AJ127" s="104" t="n">
        <v>0</v>
      </c>
      <c r="AK127" s="104" t="n">
        <v>-3</v>
      </c>
      <c r="AL127" s="104" t="n">
        <v>-3</v>
      </c>
      <c r="AM127" s="104" t="n">
        <v>0</v>
      </c>
      <c r="AN127" s="104" t="n">
        <v>0</v>
      </c>
      <c r="AO127" s="104" t="n">
        <v>0</v>
      </c>
      <c r="AP127" s="3" t="n">
        <f aca="false">G127+H127+I127+J127+K127+L127+M127+N127+O127+P127+Q127+R127+S127+T127+U127+V127+W127+X127+Y127+Z127+AA127+AB127+AC127+AD127+AE127+AF127+AG127+AH127+AI127+AJ127+AK127+AL127+AM127+AN127+AO127</f>
        <v>84</v>
      </c>
      <c r="AQ127" s="104" t="n">
        <v>0</v>
      </c>
      <c r="AR127" s="104" t="n">
        <v>0</v>
      </c>
      <c r="AS127" s="104" t="n">
        <v>0</v>
      </c>
      <c r="AT127" s="104" t="n">
        <v>0</v>
      </c>
      <c r="AU127" s="104" t="n">
        <v>0</v>
      </c>
      <c r="AV127" s="104" t="n">
        <v>0</v>
      </c>
      <c r="AW127" s="104" t="n">
        <v>0</v>
      </c>
      <c r="AX127" s="104" t="n">
        <v>0</v>
      </c>
      <c r="AY127" s="104" t="n">
        <v>0</v>
      </c>
      <c r="AZ127" s="104" t="n">
        <v>0</v>
      </c>
      <c r="BA127" s="104"/>
      <c r="BB127" s="3" t="n">
        <f aca="false">AQ127+AR127+AS127+AT127+AU127+AV127+AW127+AX127+AY127+AZ127</f>
        <v>0</v>
      </c>
      <c r="BC127" s="104" t="n">
        <f aca="false">BB127/2</f>
        <v>0</v>
      </c>
      <c r="BD127" s="104" t="n">
        <f aca="false">AP127*F127+BC127*F127</f>
        <v>84</v>
      </c>
    </row>
    <row r="128" s="106" customFormat="true" ht="14.25" hidden="false" customHeight="false" outlineLevel="0" collapsed="false">
      <c r="A128" s="101" t="n">
        <v>120</v>
      </c>
      <c r="B128" s="102" t="s">
        <v>801</v>
      </c>
      <c r="C128" s="102" t="s">
        <v>129</v>
      </c>
      <c r="D128" s="103" t="n">
        <v>324</v>
      </c>
      <c r="E128" s="50" t="n">
        <v>15870805</v>
      </c>
      <c r="F128" s="104" t="n">
        <v>1</v>
      </c>
      <c r="G128" s="105" t="n">
        <v>10</v>
      </c>
      <c r="H128" s="104" t="n">
        <v>8</v>
      </c>
      <c r="I128" s="104" t="n">
        <v>10</v>
      </c>
      <c r="J128" s="104" t="n">
        <v>10</v>
      </c>
      <c r="K128" s="104" t="n">
        <v>10</v>
      </c>
      <c r="L128" s="104" t="n">
        <v>8</v>
      </c>
      <c r="M128" s="104" t="n">
        <v>5</v>
      </c>
      <c r="N128" s="104" t="n">
        <v>4</v>
      </c>
      <c r="O128" s="104" t="n">
        <v>3</v>
      </c>
      <c r="P128" s="104" t="n">
        <v>5</v>
      </c>
      <c r="Q128" s="104" t="n">
        <v>5</v>
      </c>
      <c r="R128" s="104" t="n">
        <v>5</v>
      </c>
      <c r="S128" s="104" t="n">
        <v>5</v>
      </c>
      <c r="T128" s="104" t="n">
        <v>5</v>
      </c>
      <c r="U128" s="104" t="n">
        <v>5</v>
      </c>
      <c r="V128" s="104" t="n">
        <v>0</v>
      </c>
      <c r="W128" s="104" t="n">
        <v>0</v>
      </c>
      <c r="X128" s="104" t="n">
        <v>0</v>
      </c>
      <c r="Y128" s="104" t="n">
        <v>0</v>
      </c>
      <c r="Z128" s="104" t="n">
        <v>0</v>
      </c>
      <c r="AA128" s="104" t="n">
        <v>0</v>
      </c>
      <c r="AB128" s="104" t="n">
        <v>0</v>
      </c>
      <c r="AC128" s="104" t="n">
        <v>0</v>
      </c>
      <c r="AD128" s="104" t="n">
        <v>0</v>
      </c>
      <c r="AE128" s="104" t="n">
        <v>0</v>
      </c>
      <c r="AF128" s="104" t="n">
        <v>0</v>
      </c>
      <c r="AG128" s="104" t="n">
        <v>0</v>
      </c>
      <c r="AH128" s="104" t="n">
        <v>0</v>
      </c>
      <c r="AI128" s="104" t="n">
        <v>0</v>
      </c>
      <c r="AJ128" s="104" t="n">
        <v>0</v>
      </c>
      <c r="AK128" s="104" t="n">
        <v>0</v>
      </c>
      <c r="AL128" s="104" t="n">
        <v>0</v>
      </c>
      <c r="AM128" s="104" t="n">
        <v>0</v>
      </c>
      <c r="AN128" s="104" t="n">
        <v>0</v>
      </c>
      <c r="AO128" s="104" t="n">
        <v>0</v>
      </c>
      <c r="AP128" s="3" t="n">
        <f aca="false">G128+H128+I128+J128+K128+L128+M128+N128+O128+P128+Q128+R128+S128+T128+U128+V128+W128+X128+Y128+Z128+AA128+AB128+AC128+AD128+AE128+AF128+AG128+AH128+AI128+AJ128+AK128+AL128+AM128+AN128+AO128</f>
        <v>98</v>
      </c>
      <c r="AQ128" s="104" t="n">
        <v>2</v>
      </c>
      <c r="AR128" s="104" t="n">
        <v>0</v>
      </c>
      <c r="AS128" s="104" t="n">
        <v>0</v>
      </c>
      <c r="AT128" s="104" t="n">
        <v>0</v>
      </c>
      <c r="AU128" s="104" t="n">
        <v>0</v>
      </c>
      <c r="AV128" s="104" t="n">
        <v>0</v>
      </c>
      <c r="AW128" s="104" t="n">
        <v>0</v>
      </c>
      <c r="AX128" s="104" t="n">
        <v>0</v>
      </c>
      <c r="AY128" s="104" t="n">
        <v>0</v>
      </c>
      <c r="AZ128" s="104" t="n">
        <v>0</v>
      </c>
      <c r="BA128" s="104"/>
      <c r="BB128" s="3" t="n">
        <f aca="false">AQ128+AR128+AS128+AT128+AU128+AV128+AW128+AX128+AY128+AZ128</f>
        <v>2</v>
      </c>
      <c r="BC128" s="104" t="n">
        <f aca="false">BB128/2</f>
        <v>1</v>
      </c>
      <c r="BD128" s="104" t="n">
        <f aca="false">AP128*F128+BC128*F128</f>
        <v>99</v>
      </c>
    </row>
    <row r="129" s="106" customFormat="true" ht="14.25" hidden="false" customHeight="false" outlineLevel="0" collapsed="false">
      <c r="A129" s="101" t="n">
        <v>121</v>
      </c>
      <c r="B129" s="109" t="s">
        <v>802</v>
      </c>
      <c r="C129" s="102" t="s">
        <v>129</v>
      </c>
      <c r="D129" s="103" t="n">
        <v>86</v>
      </c>
      <c r="E129" s="50" t="n">
        <v>1445729</v>
      </c>
      <c r="F129" s="104" t="n">
        <v>0.9</v>
      </c>
      <c r="G129" s="105" t="n">
        <v>10</v>
      </c>
      <c r="H129" s="104" t="n">
        <v>8</v>
      </c>
      <c r="I129" s="104" t="n">
        <v>8</v>
      </c>
      <c r="J129" s="104" t="n">
        <v>10</v>
      </c>
      <c r="K129" s="104" t="n">
        <v>10</v>
      </c>
      <c r="L129" s="104" t="n">
        <v>8</v>
      </c>
      <c r="M129" s="104" t="n">
        <v>5</v>
      </c>
      <c r="N129" s="104" t="n">
        <v>4</v>
      </c>
      <c r="O129" s="104" t="n">
        <v>3</v>
      </c>
      <c r="P129" s="104" t="n">
        <v>5</v>
      </c>
      <c r="Q129" s="104" t="n">
        <v>5</v>
      </c>
      <c r="R129" s="104" t="n">
        <v>5</v>
      </c>
      <c r="S129" s="104" t="n">
        <v>5</v>
      </c>
      <c r="T129" s="104" t="n">
        <v>5</v>
      </c>
      <c r="U129" s="104" t="n">
        <v>4</v>
      </c>
      <c r="V129" s="104" t="n">
        <v>0</v>
      </c>
      <c r="W129" s="104" t="n">
        <v>0</v>
      </c>
      <c r="X129" s="104" t="n">
        <v>0</v>
      </c>
      <c r="Y129" s="104" t="n">
        <v>0</v>
      </c>
      <c r="Z129" s="104" t="n">
        <v>0</v>
      </c>
      <c r="AA129" s="104" t="n">
        <v>-1</v>
      </c>
      <c r="AB129" s="104" t="n">
        <v>0</v>
      </c>
      <c r="AC129" s="104" t="n">
        <v>0</v>
      </c>
      <c r="AD129" s="104" t="n">
        <v>0</v>
      </c>
      <c r="AE129" s="104" t="n">
        <v>0</v>
      </c>
      <c r="AF129" s="104" t="n">
        <v>0</v>
      </c>
      <c r="AG129" s="104" t="n">
        <v>0</v>
      </c>
      <c r="AH129" s="104" t="n">
        <v>0</v>
      </c>
      <c r="AI129" s="104" t="n">
        <v>0</v>
      </c>
      <c r="AJ129" s="104" t="n">
        <v>0</v>
      </c>
      <c r="AK129" s="104" t="n">
        <v>0</v>
      </c>
      <c r="AL129" s="104" t="n">
        <v>0</v>
      </c>
      <c r="AM129" s="104" t="n">
        <v>0</v>
      </c>
      <c r="AN129" s="104" t="n">
        <v>0</v>
      </c>
      <c r="AO129" s="104" t="n">
        <v>-1</v>
      </c>
      <c r="AP129" s="3" t="n">
        <f aca="false">G129+H129+I129+J129+K129+L129+M129+N129+O129+P129+Q129+R129+S129+T129+U129+V129+W129+X129+Y129+Z129+AA129+AB129+AC129+AD129+AE129+AF129+AG129+AH129+AI129+AJ129+AK129+AL129+AM129+AN129+AO129</f>
        <v>93</v>
      </c>
      <c r="AQ129" s="104" t="n">
        <v>0</v>
      </c>
      <c r="AR129" s="104" t="n">
        <v>0</v>
      </c>
      <c r="AS129" s="104" t="n">
        <v>0</v>
      </c>
      <c r="AT129" s="104" t="n">
        <v>0</v>
      </c>
      <c r="AU129" s="104" t="n">
        <v>0</v>
      </c>
      <c r="AV129" s="104" t="n">
        <v>0</v>
      </c>
      <c r="AW129" s="104" t="n">
        <v>0</v>
      </c>
      <c r="AX129" s="104" t="n">
        <v>0</v>
      </c>
      <c r="AY129" s="104" t="n">
        <v>0</v>
      </c>
      <c r="AZ129" s="104" t="n">
        <v>0</v>
      </c>
      <c r="BA129" s="104"/>
      <c r="BB129" s="3" t="n">
        <f aca="false">AQ129+AR129+AS129+AT129+AU129+AV129+AW129+AX129+AY129+AZ129</f>
        <v>0</v>
      </c>
      <c r="BC129" s="104" t="n">
        <f aca="false">BB129/2</f>
        <v>0</v>
      </c>
      <c r="BD129" s="104" t="n">
        <f aca="false">AP129*F129+BC129*F129</f>
        <v>83.7</v>
      </c>
    </row>
    <row r="130" s="106" customFormat="true" ht="14.25" hidden="false" customHeight="false" outlineLevel="0" collapsed="false">
      <c r="A130" s="101" t="n">
        <v>122</v>
      </c>
      <c r="B130" s="109" t="s">
        <v>803</v>
      </c>
      <c r="C130" s="108" t="s">
        <v>129</v>
      </c>
      <c r="D130" s="103" t="n">
        <v>623</v>
      </c>
      <c r="E130" s="50" t="n">
        <v>16654522</v>
      </c>
      <c r="F130" s="104" t="n">
        <v>1</v>
      </c>
      <c r="G130" s="105" t="n">
        <v>10</v>
      </c>
      <c r="H130" s="104" t="n">
        <v>8</v>
      </c>
      <c r="I130" s="104" t="n">
        <v>8</v>
      </c>
      <c r="J130" s="104" t="n">
        <v>10</v>
      </c>
      <c r="K130" s="104" t="n">
        <v>10</v>
      </c>
      <c r="L130" s="104" t="n">
        <v>8</v>
      </c>
      <c r="M130" s="104" t="n">
        <v>4</v>
      </c>
      <c r="N130" s="104" t="n">
        <v>4</v>
      </c>
      <c r="O130" s="104" t="n">
        <v>3</v>
      </c>
      <c r="P130" s="104" t="n">
        <v>5</v>
      </c>
      <c r="Q130" s="104" t="n">
        <v>5</v>
      </c>
      <c r="R130" s="104" t="n">
        <v>5</v>
      </c>
      <c r="S130" s="104" t="n">
        <v>5</v>
      </c>
      <c r="T130" s="104" t="n">
        <v>5</v>
      </c>
      <c r="U130" s="104" t="n">
        <v>5</v>
      </c>
      <c r="V130" s="104" t="n">
        <v>0</v>
      </c>
      <c r="W130" s="104" t="n">
        <v>0</v>
      </c>
      <c r="X130" s="104" t="n">
        <v>0</v>
      </c>
      <c r="Y130" s="104" t="n">
        <v>0</v>
      </c>
      <c r="Z130" s="104" t="n">
        <v>0</v>
      </c>
      <c r="AA130" s="104" t="n">
        <v>0</v>
      </c>
      <c r="AB130" s="104" t="n">
        <v>0</v>
      </c>
      <c r="AC130" s="104" t="n">
        <v>0</v>
      </c>
      <c r="AD130" s="104" t="n">
        <v>-2</v>
      </c>
      <c r="AE130" s="104" t="n">
        <v>0</v>
      </c>
      <c r="AF130" s="104" t="n">
        <v>0</v>
      </c>
      <c r="AG130" s="104" t="n">
        <v>0</v>
      </c>
      <c r="AH130" s="104" t="n">
        <v>0</v>
      </c>
      <c r="AI130" s="104" t="n">
        <v>0</v>
      </c>
      <c r="AJ130" s="104" t="n">
        <v>0</v>
      </c>
      <c r="AK130" s="104" t="n">
        <v>-4</v>
      </c>
      <c r="AL130" s="104" t="n">
        <v>-3</v>
      </c>
      <c r="AM130" s="104" t="n">
        <v>0</v>
      </c>
      <c r="AN130" s="104" t="n">
        <v>0</v>
      </c>
      <c r="AO130" s="104" t="n">
        <v>0</v>
      </c>
      <c r="AP130" s="3" t="n">
        <f aca="false">G130+H130+I130+J130+K130+L130+M130+N130+O130+P130+Q130+R130+S130+T130+U130+V130+W130+X130+Y130+Z130+AA130+AB130+AC130+AD130+AE130+AF130+AG130+AH130+AI130+AJ130+AK130+AL130+AM130+AN130+AO130</f>
        <v>86</v>
      </c>
      <c r="AQ130" s="104" t="n">
        <v>0</v>
      </c>
      <c r="AR130" s="104" t="n">
        <v>0</v>
      </c>
      <c r="AS130" s="104" t="n">
        <v>0</v>
      </c>
      <c r="AT130" s="104" t="n">
        <v>0</v>
      </c>
      <c r="AU130" s="104" t="n">
        <v>0</v>
      </c>
      <c r="AV130" s="104" t="n">
        <v>0</v>
      </c>
      <c r="AW130" s="104" t="n">
        <v>0</v>
      </c>
      <c r="AX130" s="104" t="n">
        <v>0</v>
      </c>
      <c r="AY130" s="104" t="n">
        <v>0</v>
      </c>
      <c r="AZ130" s="104" t="n">
        <v>0</v>
      </c>
      <c r="BA130" s="104"/>
      <c r="BB130" s="3" t="n">
        <f aca="false">AQ130+AR130+AS130+AT130+AU130+AV130+AW130+AX130+AY130+AZ130</f>
        <v>0</v>
      </c>
      <c r="BC130" s="104" t="n">
        <f aca="false">BB130/2</f>
        <v>0</v>
      </c>
      <c r="BD130" s="104" t="n">
        <f aca="false">AP130*F130+BC130*F130</f>
        <v>86</v>
      </c>
    </row>
    <row r="131" s="106" customFormat="true" ht="14.25" hidden="false" customHeight="false" outlineLevel="0" collapsed="false">
      <c r="A131" s="101" t="n">
        <v>123</v>
      </c>
      <c r="B131" s="108" t="s">
        <v>804</v>
      </c>
      <c r="C131" s="108" t="s">
        <v>119</v>
      </c>
      <c r="D131" s="103" t="n">
        <v>305</v>
      </c>
      <c r="E131" s="50" t="n">
        <v>14149905</v>
      </c>
      <c r="F131" s="104" t="n">
        <v>1</v>
      </c>
      <c r="G131" s="105" t="n">
        <v>10</v>
      </c>
      <c r="H131" s="104" t="n">
        <v>10</v>
      </c>
      <c r="I131" s="104" t="n">
        <v>10</v>
      </c>
      <c r="J131" s="104" t="n">
        <v>10</v>
      </c>
      <c r="K131" s="104" t="n">
        <v>10</v>
      </c>
      <c r="L131" s="104" t="n">
        <v>8</v>
      </c>
      <c r="M131" s="104" t="n">
        <v>4</v>
      </c>
      <c r="N131" s="104" t="n">
        <v>4</v>
      </c>
      <c r="O131" s="104" t="n">
        <v>3</v>
      </c>
      <c r="P131" s="104" t="n">
        <v>5</v>
      </c>
      <c r="Q131" s="104" t="n">
        <v>5</v>
      </c>
      <c r="R131" s="104" t="n">
        <v>5</v>
      </c>
      <c r="S131" s="104" t="n">
        <v>5</v>
      </c>
      <c r="T131" s="104" t="n">
        <v>5</v>
      </c>
      <c r="U131" s="104" t="n">
        <v>5</v>
      </c>
      <c r="V131" s="104" t="n">
        <v>0</v>
      </c>
      <c r="W131" s="104" t="n">
        <v>0</v>
      </c>
      <c r="X131" s="104" t="n">
        <v>0</v>
      </c>
      <c r="Y131" s="104" t="n">
        <v>0</v>
      </c>
      <c r="Z131" s="104" t="n">
        <v>0</v>
      </c>
      <c r="AA131" s="104" t="n">
        <v>0</v>
      </c>
      <c r="AB131" s="104" t="n">
        <v>0</v>
      </c>
      <c r="AC131" s="104" t="n">
        <v>0</v>
      </c>
      <c r="AD131" s="104" t="n">
        <v>0</v>
      </c>
      <c r="AE131" s="104" t="n">
        <v>0</v>
      </c>
      <c r="AF131" s="104" t="n">
        <v>0</v>
      </c>
      <c r="AG131" s="104" t="n">
        <v>0</v>
      </c>
      <c r="AH131" s="104" t="n">
        <v>0</v>
      </c>
      <c r="AI131" s="104" t="n">
        <v>0</v>
      </c>
      <c r="AJ131" s="104" t="n">
        <v>0</v>
      </c>
      <c r="AK131" s="104" t="n">
        <v>0</v>
      </c>
      <c r="AL131" s="104" t="n">
        <v>0</v>
      </c>
      <c r="AM131" s="104" t="n">
        <v>-2</v>
      </c>
      <c r="AN131" s="104" t="n">
        <v>0</v>
      </c>
      <c r="AO131" s="104" t="n">
        <v>0</v>
      </c>
      <c r="AP131" s="3" t="n">
        <f aca="false">G131+H131+I131+J131+K131+L131+M131+N131+O131+P131+Q131+R131+S131+T131+U131+V131+W131+X131+Y131+Z131+AA131+AB131+AC131+AD131+AE131+AF131+AG131+AH131+AI131+AJ131+AK131+AL131+AM131+AN131+AO131</f>
        <v>97</v>
      </c>
      <c r="AQ131" s="104" t="n">
        <v>0</v>
      </c>
      <c r="AR131" s="104" t="n">
        <v>2</v>
      </c>
      <c r="AS131" s="104" t="n">
        <v>0</v>
      </c>
      <c r="AT131" s="104" t="n">
        <v>0</v>
      </c>
      <c r="AU131" s="104" t="n">
        <v>0</v>
      </c>
      <c r="AV131" s="104" t="n">
        <v>0</v>
      </c>
      <c r="AW131" s="104" t="n">
        <v>0</v>
      </c>
      <c r="AX131" s="104" t="n">
        <v>0</v>
      </c>
      <c r="AY131" s="104" t="n">
        <v>0</v>
      </c>
      <c r="AZ131" s="104" t="n">
        <v>0</v>
      </c>
      <c r="BA131" s="104"/>
      <c r="BB131" s="3" t="n">
        <f aca="false">AQ131+AR131+AS131+AT131+AU131+AV131+AW131+AX131+AY131+AZ131</f>
        <v>2</v>
      </c>
      <c r="BC131" s="104" t="n">
        <f aca="false">BB131/2</f>
        <v>1</v>
      </c>
      <c r="BD131" s="104" t="n">
        <f aca="false">AP131*F131+BC131*F131</f>
        <v>98</v>
      </c>
    </row>
    <row r="132" s="106" customFormat="true" ht="14.25" hidden="false" customHeight="false" outlineLevel="0" collapsed="false">
      <c r="A132" s="101" t="n">
        <v>124</v>
      </c>
      <c r="B132" s="108" t="s">
        <v>805</v>
      </c>
      <c r="C132" s="108" t="s">
        <v>119</v>
      </c>
      <c r="D132" s="103" t="n">
        <v>4011</v>
      </c>
      <c r="E132" s="50" t="n">
        <v>254927075</v>
      </c>
      <c r="F132" s="104" t="n">
        <v>1.1</v>
      </c>
      <c r="G132" s="105" t="n">
        <v>10</v>
      </c>
      <c r="H132" s="104" t="n">
        <v>10</v>
      </c>
      <c r="I132" s="104" t="n">
        <v>10</v>
      </c>
      <c r="J132" s="104" t="n">
        <v>10</v>
      </c>
      <c r="K132" s="104" t="n">
        <v>10</v>
      </c>
      <c r="L132" s="104" t="n">
        <v>8</v>
      </c>
      <c r="M132" s="104" t="n">
        <v>4</v>
      </c>
      <c r="N132" s="104" t="n">
        <v>4</v>
      </c>
      <c r="O132" s="104" t="n">
        <v>3</v>
      </c>
      <c r="P132" s="104" t="n">
        <v>5</v>
      </c>
      <c r="Q132" s="104" t="n">
        <v>5</v>
      </c>
      <c r="R132" s="104" t="n">
        <v>5</v>
      </c>
      <c r="S132" s="104" t="n">
        <v>5</v>
      </c>
      <c r="T132" s="104" t="n">
        <v>5</v>
      </c>
      <c r="U132" s="104" t="n">
        <v>5</v>
      </c>
      <c r="V132" s="104" t="n">
        <v>0</v>
      </c>
      <c r="W132" s="104" t="n">
        <v>0</v>
      </c>
      <c r="X132" s="104" t="n">
        <v>0</v>
      </c>
      <c r="Y132" s="104" t="n">
        <v>0</v>
      </c>
      <c r="Z132" s="104" t="n">
        <v>0</v>
      </c>
      <c r="AA132" s="104" t="n">
        <v>0</v>
      </c>
      <c r="AB132" s="104" t="n">
        <v>0</v>
      </c>
      <c r="AC132" s="104" t="n">
        <v>0</v>
      </c>
      <c r="AD132" s="104" t="n">
        <v>0</v>
      </c>
      <c r="AE132" s="104" t="n">
        <v>0</v>
      </c>
      <c r="AF132" s="104" t="n">
        <v>0</v>
      </c>
      <c r="AG132" s="104" t="n">
        <v>0</v>
      </c>
      <c r="AH132" s="104" t="n">
        <v>0</v>
      </c>
      <c r="AI132" s="104" t="n">
        <v>0</v>
      </c>
      <c r="AJ132" s="104" t="n">
        <v>0</v>
      </c>
      <c r="AK132" s="104" t="n">
        <v>0</v>
      </c>
      <c r="AL132" s="104" t="n">
        <v>0</v>
      </c>
      <c r="AM132" s="104" t="n">
        <v>0</v>
      </c>
      <c r="AN132" s="104" t="n">
        <v>0</v>
      </c>
      <c r="AO132" s="104" t="n">
        <v>0</v>
      </c>
      <c r="AP132" s="3" t="n">
        <f aca="false">G132+H132+I132+J132+K132+L132+M132+N132+O132+P132+Q132+R132+S132+T132+U132+V132+W132+X132+Y132+Z132+AA132+AB132+AC132+AD132+AE132+AF132+AG132+AH132+AI132+AJ132+AK132+AL132+AM132+AN132+AO132</f>
        <v>99</v>
      </c>
      <c r="AQ132" s="104" t="n">
        <v>5</v>
      </c>
      <c r="AR132" s="104" t="n">
        <v>0</v>
      </c>
      <c r="AS132" s="104" t="n">
        <v>0</v>
      </c>
      <c r="AT132" s="104" t="n">
        <v>0</v>
      </c>
      <c r="AU132" s="104" t="n">
        <v>0</v>
      </c>
      <c r="AV132" s="104" t="n">
        <v>2</v>
      </c>
      <c r="AW132" s="104" t="n">
        <v>2</v>
      </c>
      <c r="AX132" s="104" t="n">
        <v>0</v>
      </c>
      <c r="AY132" s="104" t="n">
        <v>0</v>
      </c>
      <c r="AZ132" s="104" t="n">
        <v>0</v>
      </c>
      <c r="BA132" s="104"/>
      <c r="BB132" s="3" t="n">
        <f aca="false">AQ132+AR132+AS132+AT132+AU132+AV132+AW132+AX132+AY132+AZ132</f>
        <v>9</v>
      </c>
      <c r="BC132" s="104" t="n">
        <f aca="false">BB132/2</f>
        <v>4.5</v>
      </c>
      <c r="BD132" s="104" t="n">
        <f aca="false">AP132*F132+BC132*F132</f>
        <v>113.85</v>
      </c>
    </row>
    <row r="133" s="106" customFormat="true" ht="14.25" hidden="false" customHeight="false" outlineLevel="0" collapsed="false">
      <c r="A133" s="101" t="n">
        <v>125</v>
      </c>
      <c r="B133" s="109" t="s">
        <v>806</v>
      </c>
      <c r="C133" s="102" t="s">
        <v>129</v>
      </c>
      <c r="D133" s="103" t="n">
        <v>146</v>
      </c>
      <c r="E133" s="50" t="n">
        <v>2906224.0625</v>
      </c>
      <c r="F133" s="104" t="n">
        <v>0.9</v>
      </c>
      <c r="G133" s="105" t="n">
        <v>10</v>
      </c>
      <c r="H133" s="104" t="n">
        <v>6</v>
      </c>
      <c r="I133" s="104" t="n">
        <v>8</v>
      </c>
      <c r="J133" s="104" t="n">
        <v>10</v>
      </c>
      <c r="K133" s="104" t="n">
        <v>10</v>
      </c>
      <c r="L133" s="104" t="n">
        <v>8</v>
      </c>
      <c r="M133" s="104" t="n">
        <v>4</v>
      </c>
      <c r="N133" s="104" t="n">
        <v>4</v>
      </c>
      <c r="O133" s="104" t="n">
        <v>3</v>
      </c>
      <c r="P133" s="104" t="n">
        <v>5</v>
      </c>
      <c r="Q133" s="104" t="n">
        <v>5</v>
      </c>
      <c r="R133" s="104" t="n">
        <v>5</v>
      </c>
      <c r="S133" s="104" t="n">
        <v>5</v>
      </c>
      <c r="T133" s="104" t="n">
        <v>5</v>
      </c>
      <c r="U133" s="104" t="n">
        <v>5</v>
      </c>
      <c r="V133" s="104" t="n">
        <v>0</v>
      </c>
      <c r="W133" s="104" t="n">
        <v>0</v>
      </c>
      <c r="X133" s="104" t="n">
        <v>0</v>
      </c>
      <c r="Y133" s="104" t="n">
        <v>0</v>
      </c>
      <c r="Z133" s="104" t="n">
        <v>0</v>
      </c>
      <c r="AA133" s="104" t="n">
        <v>0</v>
      </c>
      <c r="AB133" s="104" t="n">
        <v>0</v>
      </c>
      <c r="AC133" s="104" t="n">
        <v>0</v>
      </c>
      <c r="AD133" s="104" t="n">
        <v>-1</v>
      </c>
      <c r="AE133" s="104" t="n">
        <v>0</v>
      </c>
      <c r="AF133" s="104" t="n">
        <v>0</v>
      </c>
      <c r="AG133" s="104" t="n">
        <v>0</v>
      </c>
      <c r="AH133" s="104" t="n">
        <v>0</v>
      </c>
      <c r="AI133" s="104" t="n">
        <v>0</v>
      </c>
      <c r="AJ133" s="104" t="n">
        <v>0</v>
      </c>
      <c r="AK133" s="104" t="n">
        <v>-2</v>
      </c>
      <c r="AL133" s="104" t="n">
        <v>-2</v>
      </c>
      <c r="AM133" s="104" t="n">
        <v>0</v>
      </c>
      <c r="AN133" s="104" t="n">
        <v>0</v>
      </c>
      <c r="AO133" s="104" t="n">
        <v>0</v>
      </c>
      <c r="AP133" s="3" t="n">
        <f aca="false">G133+H133+I133+J133+K133+L133+M133+N133+O133+P133+Q133+R133+S133+T133+U133+V133+W133+X133+Y133+Z133+AA133+AB133+AC133+AD133+AE133+AF133+AG133+AH133+AI133+AJ133+AK133+AL133+AM133+AN133+AO133</f>
        <v>88</v>
      </c>
      <c r="AQ133" s="104" t="n">
        <v>0</v>
      </c>
      <c r="AR133" s="104" t="n">
        <v>0</v>
      </c>
      <c r="AS133" s="104" t="n">
        <v>0</v>
      </c>
      <c r="AT133" s="104" t="n">
        <v>0</v>
      </c>
      <c r="AU133" s="104" t="n">
        <v>0</v>
      </c>
      <c r="AV133" s="104" t="n">
        <v>0</v>
      </c>
      <c r="AW133" s="104" t="n">
        <v>0</v>
      </c>
      <c r="AX133" s="104" t="n">
        <v>0</v>
      </c>
      <c r="AY133" s="104" t="n">
        <v>0</v>
      </c>
      <c r="AZ133" s="104" t="n">
        <v>0</v>
      </c>
      <c r="BA133" s="104"/>
      <c r="BB133" s="3" t="n">
        <f aca="false">AQ133+AR133+AS133+AT133+AU133+AV133+AW133+AX133+AY133+AZ133</f>
        <v>0</v>
      </c>
      <c r="BC133" s="104" t="n">
        <f aca="false">BB133/2</f>
        <v>0</v>
      </c>
      <c r="BD133" s="104" t="n">
        <f aca="false">AP133*F133+BC133*F133</f>
        <v>79.2</v>
      </c>
    </row>
    <row r="134" s="106" customFormat="true" ht="14.25" hidden="false" customHeight="false" outlineLevel="0" collapsed="false">
      <c r="A134" s="101" t="n">
        <v>126</v>
      </c>
      <c r="B134" s="102" t="s">
        <v>807</v>
      </c>
      <c r="C134" s="108" t="s">
        <v>129</v>
      </c>
      <c r="D134" s="103" t="n">
        <v>210</v>
      </c>
      <c r="E134" s="50" t="n">
        <v>4359768</v>
      </c>
      <c r="F134" s="104" t="n">
        <v>1</v>
      </c>
      <c r="G134" s="105" t="n">
        <v>10</v>
      </c>
      <c r="H134" s="104" t="n">
        <v>6</v>
      </c>
      <c r="I134" s="104" t="n">
        <v>8</v>
      </c>
      <c r="J134" s="104" t="n">
        <v>10</v>
      </c>
      <c r="K134" s="104" t="n">
        <v>10</v>
      </c>
      <c r="L134" s="104" t="n">
        <v>8</v>
      </c>
      <c r="M134" s="104" t="n">
        <v>4</v>
      </c>
      <c r="N134" s="104" t="n">
        <v>4</v>
      </c>
      <c r="O134" s="104" t="n">
        <v>3</v>
      </c>
      <c r="P134" s="104" t="n">
        <v>5</v>
      </c>
      <c r="Q134" s="104" t="n">
        <v>5</v>
      </c>
      <c r="R134" s="104" t="n">
        <v>5</v>
      </c>
      <c r="S134" s="104" t="n">
        <v>5</v>
      </c>
      <c r="T134" s="104" t="n">
        <v>5</v>
      </c>
      <c r="U134" s="104" t="n">
        <v>5</v>
      </c>
      <c r="V134" s="104" t="n">
        <v>0</v>
      </c>
      <c r="W134" s="104" t="n">
        <v>0</v>
      </c>
      <c r="X134" s="104" t="n">
        <v>0</v>
      </c>
      <c r="Y134" s="104" t="n">
        <v>0</v>
      </c>
      <c r="Z134" s="104" t="n">
        <v>0</v>
      </c>
      <c r="AA134" s="104" t="n">
        <v>0</v>
      </c>
      <c r="AB134" s="104" t="n">
        <v>0</v>
      </c>
      <c r="AC134" s="104" t="n">
        <v>0</v>
      </c>
      <c r="AD134" s="104" t="n">
        <v>-2</v>
      </c>
      <c r="AE134" s="104" t="n">
        <v>0</v>
      </c>
      <c r="AF134" s="104" t="n">
        <v>0</v>
      </c>
      <c r="AG134" s="104" t="n">
        <v>0</v>
      </c>
      <c r="AH134" s="104" t="n">
        <v>0</v>
      </c>
      <c r="AI134" s="104" t="n">
        <v>0</v>
      </c>
      <c r="AJ134" s="104" t="n">
        <v>0</v>
      </c>
      <c r="AK134" s="104" t="n">
        <v>-4</v>
      </c>
      <c r="AL134" s="104" t="n">
        <v>-3</v>
      </c>
      <c r="AM134" s="104" t="n">
        <v>0</v>
      </c>
      <c r="AN134" s="104" t="n">
        <v>0</v>
      </c>
      <c r="AO134" s="104" t="n">
        <v>0</v>
      </c>
      <c r="AP134" s="3" t="n">
        <f aca="false">G134+H134+I134+J134+K134+L134+M134+N134+O134+P134+Q134+R134+S134+T134+U134+V134+W134+X134+Y134+Z134+AA134+AB134+AC134+AD134+AE134+AF134+AG134+AH134+AI134+AJ134+AK134+AL134+AM134+AN134+AO134</f>
        <v>84</v>
      </c>
      <c r="AQ134" s="104" t="n">
        <v>0</v>
      </c>
      <c r="AR134" s="104" t="n">
        <v>0</v>
      </c>
      <c r="AS134" s="104" t="n">
        <v>0</v>
      </c>
      <c r="AT134" s="104" t="n">
        <v>0</v>
      </c>
      <c r="AU134" s="104" t="n">
        <v>0</v>
      </c>
      <c r="AV134" s="104" t="n">
        <v>0</v>
      </c>
      <c r="AW134" s="104" t="n">
        <v>0</v>
      </c>
      <c r="AX134" s="104" t="n">
        <v>0</v>
      </c>
      <c r="AY134" s="104" t="n">
        <v>0</v>
      </c>
      <c r="AZ134" s="104" t="n">
        <v>0</v>
      </c>
      <c r="BA134" s="104"/>
      <c r="BB134" s="3" t="n">
        <f aca="false">AQ134+AR134+AS134+AT134+AU134+AV134+AW134+AX134+AY134+AZ134</f>
        <v>0</v>
      </c>
      <c r="BC134" s="104" t="n">
        <f aca="false">BB134/2</f>
        <v>0</v>
      </c>
      <c r="BD134" s="104" t="n">
        <f aca="false">AP134*F134+BC134*F134</f>
        <v>84</v>
      </c>
    </row>
    <row r="135" s="106" customFormat="true" ht="14.25" hidden="false" customHeight="false" outlineLevel="0" collapsed="false">
      <c r="A135" s="101" t="n">
        <v>127</v>
      </c>
      <c r="B135" s="109" t="s">
        <v>808</v>
      </c>
      <c r="C135" s="102" t="s">
        <v>136</v>
      </c>
      <c r="D135" s="103" t="n">
        <v>3218</v>
      </c>
      <c r="E135" s="50" t="n">
        <v>77659132</v>
      </c>
      <c r="F135" s="104" t="n">
        <v>1.1</v>
      </c>
      <c r="G135" s="105" t="n">
        <v>10</v>
      </c>
      <c r="H135" s="104" t="n">
        <v>10</v>
      </c>
      <c r="I135" s="104" t="n">
        <v>8</v>
      </c>
      <c r="J135" s="104" t="n">
        <v>10</v>
      </c>
      <c r="K135" s="104" t="n">
        <v>10</v>
      </c>
      <c r="L135" s="104" t="n">
        <v>8</v>
      </c>
      <c r="M135" s="104" t="n">
        <v>5</v>
      </c>
      <c r="N135" s="104" t="n">
        <v>4</v>
      </c>
      <c r="O135" s="104" t="n">
        <v>3</v>
      </c>
      <c r="P135" s="104" t="n">
        <v>5</v>
      </c>
      <c r="Q135" s="104" t="n">
        <v>5</v>
      </c>
      <c r="R135" s="104" t="n">
        <v>5</v>
      </c>
      <c r="S135" s="104" t="n">
        <v>5</v>
      </c>
      <c r="T135" s="104" t="n">
        <v>5</v>
      </c>
      <c r="U135" s="104" t="n">
        <v>5</v>
      </c>
      <c r="V135" s="104" t="n">
        <v>0</v>
      </c>
      <c r="W135" s="104" t="n">
        <v>0</v>
      </c>
      <c r="X135" s="104" t="n">
        <v>0</v>
      </c>
      <c r="Y135" s="104" t="n">
        <v>0</v>
      </c>
      <c r="Z135" s="104" t="n">
        <v>0</v>
      </c>
      <c r="AA135" s="104" t="n">
        <v>0</v>
      </c>
      <c r="AB135" s="104" t="n">
        <v>0</v>
      </c>
      <c r="AC135" s="104" t="n">
        <v>0</v>
      </c>
      <c r="AD135" s="104" t="n">
        <v>0</v>
      </c>
      <c r="AE135" s="104" t="n">
        <v>0</v>
      </c>
      <c r="AF135" s="104" t="n">
        <v>0</v>
      </c>
      <c r="AG135" s="104" t="n">
        <v>0</v>
      </c>
      <c r="AH135" s="104" t="n">
        <v>-1</v>
      </c>
      <c r="AI135" s="104" t="n">
        <v>0</v>
      </c>
      <c r="AJ135" s="104" t="n">
        <v>0</v>
      </c>
      <c r="AK135" s="104" t="n">
        <v>0</v>
      </c>
      <c r="AL135" s="104" t="n">
        <v>0</v>
      </c>
      <c r="AM135" s="104" t="n">
        <v>0</v>
      </c>
      <c r="AN135" s="104" t="n">
        <v>0</v>
      </c>
      <c r="AO135" s="104" t="n">
        <v>0</v>
      </c>
      <c r="AP135" s="3" t="n">
        <f aca="false">G135+H135+I135+J135+K135+L135+M135+N135+O135+P135+Q135+R135+S135+T135+U135+V135+W135+X135+Y135+Z135+AA135+AB135+AC135+AD135+AE135+AF135+AG135+AH135+AI135+AJ135+AK135+AL135+AM135+AN135+AO135</f>
        <v>97</v>
      </c>
      <c r="AQ135" s="104" t="n">
        <v>0</v>
      </c>
      <c r="AR135" s="104" t="n">
        <v>0</v>
      </c>
      <c r="AS135" s="104" t="n">
        <v>0</v>
      </c>
      <c r="AT135" s="104" t="n">
        <v>0</v>
      </c>
      <c r="AU135" s="104" t="n">
        <v>0</v>
      </c>
      <c r="AV135" s="104" t="n">
        <v>0</v>
      </c>
      <c r="AW135" s="104" t="n">
        <v>0</v>
      </c>
      <c r="AX135" s="104" t="n">
        <v>0</v>
      </c>
      <c r="AY135" s="104" t="n">
        <v>0</v>
      </c>
      <c r="AZ135" s="104" t="n">
        <v>0</v>
      </c>
      <c r="BA135" s="104"/>
      <c r="BB135" s="3" t="n">
        <f aca="false">AQ135+AR135+AS135+AT135+AU135+AV135+AW135+AX135+AY135+AZ135</f>
        <v>0</v>
      </c>
      <c r="BC135" s="104" t="n">
        <f aca="false">BB135/2</f>
        <v>0</v>
      </c>
      <c r="BD135" s="104" t="n">
        <f aca="false">AP135*F135+BC135*F135</f>
        <v>106.7</v>
      </c>
    </row>
    <row r="136" s="106" customFormat="true" ht="14.25" hidden="false" customHeight="false" outlineLevel="0" collapsed="false">
      <c r="A136" s="101" t="n">
        <v>128</v>
      </c>
      <c r="B136" s="102" t="s">
        <v>809</v>
      </c>
      <c r="C136" s="108" t="s">
        <v>169</v>
      </c>
      <c r="D136" s="103" t="n">
        <v>519</v>
      </c>
      <c r="E136" s="50" t="n">
        <v>14022875</v>
      </c>
      <c r="F136" s="104" t="n">
        <v>1</v>
      </c>
      <c r="G136" s="105" t="n">
        <v>10</v>
      </c>
      <c r="H136" s="104" t="n">
        <v>8</v>
      </c>
      <c r="I136" s="104" t="n">
        <v>10</v>
      </c>
      <c r="J136" s="104" t="n">
        <v>10</v>
      </c>
      <c r="K136" s="104" t="n">
        <v>10</v>
      </c>
      <c r="L136" s="104" t="n">
        <v>8</v>
      </c>
      <c r="M136" s="104" t="n">
        <v>3</v>
      </c>
      <c r="N136" s="104" t="n">
        <v>4</v>
      </c>
      <c r="O136" s="104" t="n">
        <v>3</v>
      </c>
      <c r="P136" s="104" t="n">
        <v>5</v>
      </c>
      <c r="Q136" s="104" t="n">
        <v>5</v>
      </c>
      <c r="R136" s="104" t="n">
        <v>5</v>
      </c>
      <c r="S136" s="104" t="n">
        <v>5</v>
      </c>
      <c r="T136" s="104" t="n">
        <v>5</v>
      </c>
      <c r="U136" s="104" t="n">
        <v>5</v>
      </c>
      <c r="V136" s="104" t="n">
        <v>0</v>
      </c>
      <c r="W136" s="104" t="n">
        <v>0</v>
      </c>
      <c r="X136" s="104" t="n">
        <v>0</v>
      </c>
      <c r="Y136" s="104" t="n">
        <v>0</v>
      </c>
      <c r="Z136" s="104" t="n">
        <v>0</v>
      </c>
      <c r="AA136" s="104" t="n">
        <v>0</v>
      </c>
      <c r="AB136" s="104" t="n">
        <v>0</v>
      </c>
      <c r="AC136" s="104" t="n">
        <v>0</v>
      </c>
      <c r="AD136" s="104" t="n">
        <v>0</v>
      </c>
      <c r="AE136" s="104" t="n">
        <v>0</v>
      </c>
      <c r="AF136" s="104" t="n">
        <v>0</v>
      </c>
      <c r="AG136" s="104" t="n">
        <v>0</v>
      </c>
      <c r="AH136" s="104" t="n">
        <v>0</v>
      </c>
      <c r="AI136" s="104" t="n">
        <v>0</v>
      </c>
      <c r="AJ136" s="104" t="n">
        <v>0</v>
      </c>
      <c r="AK136" s="104" t="n">
        <v>0</v>
      </c>
      <c r="AL136" s="104" t="n">
        <v>0</v>
      </c>
      <c r="AM136" s="104" t="n">
        <v>-5</v>
      </c>
      <c r="AN136" s="104" t="n">
        <v>0</v>
      </c>
      <c r="AO136" s="104" t="n">
        <v>0</v>
      </c>
      <c r="AP136" s="3" t="n">
        <f aca="false">G136+H136+I136+J136+K136+L136+M136+N136+O136+P136+Q136+R136+S136+T136+U136+V136+W136+X136+Y136+Z136+AA136+AB136+AC136+AD136+AE136+AF136+AG136+AH136+AI136+AJ136+AK136+AL136+AM136+AN136+AO136</f>
        <v>91</v>
      </c>
      <c r="AQ136" s="104" t="n">
        <v>0</v>
      </c>
      <c r="AR136" s="104" t="n">
        <v>0</v>
      </c>
      <c r="AS136" s="104" t="n">
        <v>0</v>
      </c>
      <c r="AT136" s="104" t="n">
        <v>0</v>
      </c>
      <c r="AU136" s="104" t="n">
        <v>0</v>
      </c>
      <c r="AV136" s="104" t="n">
        <v>0</v>
      </c>
      <c r="AW136" s="104" t="n">
        <v>0</v>
      </c>
      <c r="AX136" s="104" t="n">
        <v>0</v>
      </c>
      <c r="AY136" s="104" t="n">
        <v>0</v>
      </c>
      <c r="AZ136" s="104" t="n">
        <v>0</v>
      </c>
      <c r="BA136" s="104"/>
      <c r="BB136" s="3" t="n">
        <f aca="false">AQ136+AR136+AS136+AT136+AU136+AV136+AW136+AX136+AY136+AZ136</f>
        <v>0</v>
      </c>
      <c r="BC136" s="104" t="n">
        <f aca="false">BB136/2</f>
        <v>0</v>
      </c>
      <c r="BD136" s="104" t="n">
        <f aca="false">AP136*F136+BC136*F136</f>
        <v>91</v>
      </c>
    </row>
    <row r="137" s="106" customFormat="true" ht="14.25" hidden="false" customHeight="false" outlineLevel="0" collapsed="false">
      <c r="A137" s="101" t="n">
        <v>129</v>
      </c>
      <c r="B137" s="109" t="s">
        <v>810</v>
      </c>
      <c r="C137" s="102" t="s">
        <v>129</v>
      </c>
      <c r="D137" s="103" t="n">
        <v>53</v>
      </c>
      <c r="E137" s="50" t="n">
        <v>2695067.203125</v>
      </c>
      <c r="F137" s="104" t="n">
        <v>0.9</v>
      </c>
      <c r="G137" s="105" t="n">
        <v>10</v>
      </c>
      <c r="H137" s="104" t="n">
        <v>6</v>
      </c>
      <c r="I137" s="104" t="n">
        <v>8</v>
      </c>
      <c r="J137" s="104" t="n">
        <v>10</v>
      </c>
      <c r="K137" s="104" t="n">
        <v>10</v>
      </c>
      <c r="L137" s="104" t="n">
        <v>8</v>
      </c>
      <c r="M137" s="104" t="n">
        <v>4</v>
      </c>
      <c r="N137" s="104" t="n">
        <v>4</v>
      </c>
      <c r="O137" s="104" t="n">
        <v>3</v>
      </c>
      <c r="P137" s="104" t="n">
        <v>5</v>
      </c>
      <c r="Q137" s="104" t="n">
        <v>5</v>
      </c>
      <c r="R137" s="104" t="n">
        <v>5</v>
      </c>
      <c r="S137" s="104" t="n">
        <v>5</v>
      </c>
      <c r="T137" s="104" t="n">
        <v>5</v>
      </c>
      <c r="U137" s="104" t="n">
        <v>5</v>
      </c>
      <c r="V137" s="104" t="n">
        <v>0</v>
      </c>
      <c r="W137" s="104" t="n">
        <v>0</v>
      </c>
      <c r="X137" s="104" t="n">
        <v>0</v>
      </c>
      <c r="Y137" s="104" t="n">
        <v>0</v>
      </c>
      <c r="Z137" s="104" t="n">
        <v>0</v>
      </c>
      <c r="AA137" s="104" t="n">
        <v>0</v>
      </c>
      <c r="AB137" s="104" t="n">
        <v>0</v>
      </c>
      <c r="AC137" s="104" t="n">
        <v>0</v>
      </c>
      <c r="AD137" s="104" t="n">
        <v>-1</v>
      </c>
      <c r="AE137" s="104" t="n">
        <v>0</v>
      </c>
      <c r="AF137" s="104" t="n">
        <v>0</v>
      </c>
      <c r="AG137" s="104" t="n">
        <v>0</v>
      </c>
      <c r="AH137" s="104" t="n">
        <v>0</v>
      </c>
      <c r="AI137" s="104" t="n">
        <v>0</v>
      </c>
      <c r="AJ137" s="104" t="n">
        <v>0</v>
      </c>
      <c r="AK137" s="104" t="n">
        <v>-2</v>
      </c>
      <c r="AL137" s="104" t="n">
        <v>-2</v>
      </c>
      <c r="AM137" s="104" t="n">
        <v>0</v>
      </c>
      <c r="AN137" s="104" t="n">
        <v>0</v>
      </c>
      <c r="AO137" s="104" t="n">
        <v>0</v>
      </c>
      <c r="AP137" s="3" t="n">
        <f aca="false">G137+H137+I137+J137+K137+L137+M137+N137+O137+P137+Q137+R137+S137+T137+U137+V137+W137+X137+Y137+Z137+AA137+AB137+AC137+AD137+AE137+AF137+AG137+AH137+AI137+AJ137+AK137+AL137+AM137+AN137+AO137</f>
        <v>88</v>
      </c>
      <c r="AQ137" s="104" t="n">
        <v>0</v>
      </c>
      <c r="AR137" s="104" t="n">
        <v>0</v>
      </c>
      <c r="AS137" s="104" t="n">
        <v>0</v>
      </c>
      <c r="AT137" s="104" t="n">
        <v>0</v>
      </c>
      <c r="AU137" s="104" t="n">
        <v>0</v>
      </c>
      <c r="AV137" s="104" t="n">
        <v>0</v>
      </c>
      <c r="AW137" s="104" t="n">
        <v>0</v>
      </c>
      <c r="AX137" s="104" t="n">
        <v>0</v>
      </c>
      <c r="AY137" s="104" t="n">
        <v>0</v>
      </c>
      <c r="AZ137" s="104" t="n">
        <v>0</v>
      </c>
      <c r="BA137" s="104"/>
      <c r="BB137" s="3" t="n">
        <f aca="false">AQ137+AR137+AS137+AT137+AU137+AV137+AW137+AX137+AY137+AZ137</f>
        <v>0</v>
      </c>
      <c r="BC137" s="104" t="n">
        <f aca="false">BB137/2</f>
        <v>0</v>
      </c>
      <c r="BD137" s="104" t="n">
        <f aca="false">AP137*F137+BC137*F137</f>
        <v>79.2</v>
      </c>
    </row>
    <row r="138" s="106" customFormat="true" ht="14.25" hidden="false" customHeight="false" outlineLevel="0" collapsed="false">
      <c r="A138" s="101" t="n">
        <v>130</v>
      </c>
      <c r="B138" s="102" t="s">
        <v>811</v>
      </c>
      <c r="C138" s="102" t="s">
        <v>129</v>
      </c>
      <c r="D138" s="103" t="n">
        <v>302</v>
      </c>
      <c r="E138" s="50" t="n">
        <v>7962881</v>
      </c>
      <c r="F138" s="104" t="n">
        <v>1</v>
      </c>
      <c r="G138" s="105" t="n">
        <v>10</v>
      </c>
      <c r="H138" s="104" t="n">
        <v>8</v>
      </c>
      <c r="I138" s="104" t="n">
        <v>6</v>
      </c>
      <c r="J138" s="104" t="n">
        <v>10</v>
      </c>
      <c r="K138" s="104" t="n">
        <v>10</v>
      </c>
      <c r="L138" s="104" t="n">
        <v>8</v>
      </c>
      <c r="M138" s="104" t="n">
        <v>4</v>
      </c>
      <c r="N138" s="104" t="n">
        <v>4</v>
      </c>
      <c r="O138" s="104" t="n">
        <v>3</v>
      </c>
      <c r="P138" s="104" t="n">
        <v>5</v>
      </c>
      <c r="Q138" s="104" t="n">
        <v>5</v>
      </c>
      <c r="R138" s="104" t="n">
        <v>5</v>
      </c>
      <c r="S138" s="104" t="n">
        <v>5</v>
      </c>
      <c r="T138" s="104" t="n">
        <v>5</v>
      </c>
      <c r="U138" s="104" t="n">
        <v>5</v>
      </c>
      <c r="V138" s="104" t="n">
        <v>0</v>
      </c>
      <c r="W138" s="104" t="n">
        <v>0</v>
      </c>
      <c r="X138" s="104" t="n">
        <v>0</v>
      </c>
      <c r="Y138" s="104" t="n">
        <v>0</v>
      </c>
      <c r="Z138" s="104" t="n">
        <v>0</v>
      </c>
      <c r="AA138" s="104" t="n">
        <v>0</v>
      </c>
      <c r="AB138" s="104" t="n">
        <v>0</v>
      </c>
      <c r="AC138" s="104" t="n">
        <v>0</v>
      </c>
      <c r="AD138" s="104" t="n">
        <v>-1</v>
      </c>
      <c r="AE138" s="104" t="n">
        <v>0</v>
      </c>
      <c r="AF138" s="104" t="n">
        <v>0</v>
      </c>
      <c r="AG138" s="104" t="n">
        <v>0</v>
      </c>
      <c r="AH138" s="104" t="n">
        <v>-1</v>
      </c>
      <c r="AI138" s="104" t="n">
        <v>0</v>
      </c>
      <c r="AJ138" s="104" t="n">
        <v>0</v>
      </c>
      <c r="AK138" s="104" t="n">
        <v>-2</v>
      </c>
      <c r="AL138" s="104" t="n">
        <v>-2</v>
      </c>
      <c r="AM138" s="104" t="n">
        <v>0</v>
      </c>
      <c r="AN138" s="104" t="n">
        <v>0</v>
      </c>
      <c r="AO138" s="104" t="n">
        <v>0</v>
      </c>
      <c r="AP138" s="3" t="n">
        <f aca="false">G138+H138+I138+J138+K138+L138+M138+N138+O138+P138+Q138+R138+S138+T138+U138+V138+W138+X138+Y138+Z138+AA138+AB138+AC138+AD138+AE138+AF138+AG138+AH138+AI138+AJ138+AK138+AL138+AM138+AN138+AO138</f>
        <v>87</v>
      </c>
      <c r="AQ138" s="104" t="n">
        <v>4</v>
      </c>
      <c r="AR138" s="104" t="n">
        <v>0</v>
      </c>
      <c r="AS138" s="104" t="n">
        <v>0</v>
      </c>
      <c r="AT138" s="104" t="n">
        <v>0</v>
      </c>
      <c r="AU138" s="104" t="n">
        <v>0</v>
      </c>
      <c r="AV138" s="104" t="n">
        <v>0</v>
      </c>
      <c r="AW138" s="104" t="n">
        <v>0</v>
      </c>
      <c r="AX138" s="104" t="n">
        <v>0</v>
      </c>
      <c r="AY138" s="104" t="n">
        <v>0</v>
      </c>
      <c r="AZ138" s="104" t="n">
        <v>0</v>
      </c>
      <c r="BA138" s="104"/>
      <c r="BB138" s="3" t="n">
        <f aca="false">AQ138+AR138+AS138+AT138+AU138+AV138+AW138+AX138+AY138+AZ138</f>
        <v>4</v>
      </c>
      <c r="BC138" s="104" t="n">
        <f aca="false">BB138/2</f>
        <v>2</v>
      </c>
      <c r="BD138" s="104" t="n">
        <f aca="false">AP138*F138+BC138*F138</f>
        <v>89</v>
      </c>
    </row>
    <row r="139" s="106" customFormat="true" ht="14.25" hidden="false" customHeight="false" outlineLevel="0" collapsed="false">
      <c r="A139" s="101" t="n">
        <v>131</v>
      </c>
      <c r="B139" s="109" t="s">
        <v>812</v>
      </c>
      <c r="C139" s="108" t="s">
        <v>129</v>
      </c>
      <c r="D139" s="103" t="n">
        <v>123</v>
      </c>
      <c r="E139" s="50" t="n">
        <v>1842750</v>
      </c>
      <c r="F139" s="104" t="n">
        <v>0.9</v>
      </c>
      <c r="G139" s="105" t="n">
        <v>10</v>
      </c>
      <c r="H139" s="104" t="n">
        <v>8</v>
      </c>
      <c r="I139" s="104" t="n">
        <v>10</v>
      </c>
      <c r="J139" s="104" t="n">
        <v>10</v>
      </c>
      <c r="K139" s="104" t="n">
        <v>10</v>
      </c>
      <c r="L139" s="104" t="n">
        <v>8</v>
      </c>
      <c r="M139" s="104" t="n">
        <v>5</v>
      </c>
      <c r="N139" s="104" t="n">
        <v>4</v>
      </c>
      <c r="O139" s="104" t="n">
        <v>3</v>
      </c>
      <c r="P139" s="104" t="n">
        <v>5</v>
      </c>
      <c r="Q139" s="104" t="n">
        <v>5</v>
      </c>
      <c r="R139" s="104" t="n">
        <v>5</v>
      </c>
      <c r="S139" s="104" t="n">
        <v>5</v>
      </c>
      <c r="T139" s="104" t="n">
        <v>5</v>
      </c>
      <c r="U139" s="104" t="n">
        <v>5</v>
      </c>
      <c r="V139" s="104" t="n">
        <v>0</v>
      </c>
      <c r="W139" s="104" t="n">
        <v>0</v>
      </c>
      <c r="X139" s="104" t="n">
        <v>0</v>
      </c>
      <c r="Y139" s="104" t="n">
        <v>0</v>
      </c>
      <c r="Z139" s="104" t="n">
        <v>0</v>
      </c>
      <c r="AA139" s="104" t="n">
        <v>0</v>
      </c>
      <c r="AB139" s="104" t="n">
        <v>0</v>
      </c>
      <c r="AC139" s="104" t="n">
        <v>0</v>
      </c>
      <c r="AD139" s="104" t="n">
        <v>0</v>
      </c>
      <c r="AE139" s="104" t="n">
        <v>0</v>
      </c>
      <c r="AF139" s="104" t="n">
        <v>0</v>
      </c>
      <c r="AG139" s="104" t="n">
        <v>0</v>
      </c>
      <c r="AH139" s="104" t="n">
        <v>0</v>
      </c>
      <c r="AI139" s="104" t="n">
        <v>0</v>
      </c>
      <c r="AJ139" s="104" t="n">
        <v>0</v>
      </c>
      <c r="AK139" s="104" t="n">
        <v>0</v>
      </c>
      <c r="AL139" s="104" t="n">
        <v>0</v>
      </c>
      <c r="AM139" s="104" t="n">
        <v>0</v>
      </c>
      <c r="AN139" s="104" t="n">
        <v>0</v>
      </c>
      <c r="AO139" s="104" t="n">
        <v>0</v>
      </c>
      <c r="AP139" s="3" t="n">
        <f aca="false">G139+H139+I139+J139+K139+L139+M139+N139+O139+P139+Q139+R139+S139+T139+U139+V139+W139+X139+Y139+Z139+AA139+AB139+AC139+AD139+AE139+AF139+AG139+AH139+AI139+AJ139+AK139+AL139+AM139+AN139+AO139</f>
        <v>98</v>
      </c>
      <c r="AQ139" s="104" t="n">
        <v>0</v>
      </c>
      <c r="AR139" s="104" t="n">
        <v>0</v>
      </c>
      <c r="AS139" s="104" t="n">
        <v>0</v>
      </c>
      <c r="AT139" s="104" t="n">
        <v>0</v>
      </c>
      <c r="AU139" s="104" t="n">
        <v>0</v>
      </c>
      <c r="AV139" s="104" t="n">
        <v>0</v>
      </c>
      <c r="AW139" s="104" t="n">
        <v>0</v>
      </c>
      <c r="AX139" s="104" t="n">
        <v>0</v>
      </c>
      <c r="AY139" s="104" t="n">
        <v>0</v>
      </c>
      <c r="AZ139" s="104" t="n">
        <v>0</v>
      </c>
      <c r="BA139" s="104"/>
      <c r="BB139" s="3" t="n">
        <f aca="false">AQ139+AR139+AS139+AT139+AU139+AV139+AW139+AX139+AY139+AZ139</f>
        <v>0</v>
      </c>
      <c r="BC139" s="104" t="n">
        <f aca="false">BB139/2</f>
        <v>0</v>
      </c>
      <c r="BD139" s="104" t="n">
        <f aca="false">AP139*F139+BC139*F139</f>
        <v>88.2</v>
      </c>
    </row>
    <row r="140" s="106" customFormat="true" ht="14.25" hidden="false" customHeight="false" outlineLevel="0" collapsed="false">
      <c r="A140" s="101" t="n">
        <v>132</v>
      </c>
      <c r="B140" s="109" t="s">
        <v>813</v>
      </c>
      <c r="C140" s="102" t="s">
        <v>129</v>
      </c>
      <c r="D140" s="103" t="n">
        <v>606</v>
      </c>
      <c r="E140" s="50" t="n">
        <v>30257509.3125</v>
      </c>
      <c r="F140" s="104" t="n">
        <v>1</v>
      </c>
      <c r="G140" s="105" t="n">
        <v>10</v>
      </c>
      <c r="H140" s="104" t="n">
        <v>8</v>
      </c>
      <c r="I140" s="104" t="n">
        <v>8</v>
      </c>
      <c r="J140" s="104" t="n">
        <v>10</v>
      </c>
      <c r="K140" s="104" t="n">
        <v>10</v>
      </c>
      <c r="L140" s="104" t="n">
        <v>8</v>
      </c>
      <c r="M140" s="104" t="n">
        <v>4</v>
      </c>
      <c r="N140" s="104" t="n">
        <v>4</v>
      </c>
      <c r="O140" s="104" t="n">
        <v>3</v>
      </c>
      <c r="P140" s="104" t="n">
        <v>5</v>
      </c>
      <c r="Q140" s="104" t="n">
        <v>5</v>
      </c>
      <c r="R140" s="104" t="n">
        <v>5</v>
      </c>
      <c r="S140" s="104" t="n">
        <v>5</v>
      </c>
      <c r="T140" s="104" t="n">
        <v>4</v>
      </c>
      <c r="U140" s="104" t="n">
        <v>4</v>
      </c>
      <c r="V140" s="104" t="n">
        <v>0</v>
      </c>
      <c r="W140" s="104" t="n">
        <v>0</v>
      </c>
      <c r="X140" s="104" t="n">
        <v>0</v>
      </c>
      <c r="Y140" s="104" t="n">
        <v>0</v>
      </c>
      <c r="Z140" s="104" t="n">
        <v>0</v>
      </c>
      <c r="AA140" s="104" t="n">
        <v>0</v>
      </c>
      <c r="AB140" s="104" t="n">
        <v>0</v>
      </c>
      <c r="AC140" s="104" t="n">
        <v>0</v>
      </c>
      <c r="AD140" s="104" t="n">
        <v>0</v>
      </c>
      <c r="AE140" s="104" t="n">
        <v>0</v>
      </c>
      <c r="AF140" s="104" t="n">
        <v>0</v>
      </c>
      <c r="AG140" s="104" t="n">
        <v>0</v>
      </c>
      <c r="AH140" s="104" t="n">
        <v>-1</v>
      </c>
      <c r="AI140" s="104" t="n">
        <v>0</v>
      </c>
      <c r="AJ140" s="104" t="n">
        <v>0</v>
      </c>
      <c r="AK140" s="104" t="n">
        <v>0</v>
      </c>
      <c r="AL140" s="104" t="n">
        <v>0</v>
      </c>
      <c r="AM140" s="104" t="n">
        <v>-4</v>
      </c>
      <c r="AN140" s="104" t="n">
        <v>0</v>
      </c>
      <c r="AO140" s="104" t="n">
        <v>0</v>
      </c>
      <c r="AP140" s="3" t="n">
        <f aca="false">G140+H140+I140+J140+K140+L140+M140+N140+O140+P140+Q140+R140+S140+T140+U140+V140+W140+X140+Y140+Z140+AA140+AB140+AC140+AD140+AE140+AF140+AG140+AH140+AI140+AJ140+AK140+AL140+AM140+AN140+AO140</f>
        <v>88</v>
      </c>
      <c r="AQ140" s="104" t="n">
        <v>0</v>
      </c>
      <c r="AR140" s="104" t="n">
        <v>0</v>
      </c>
      <c r="AS140" s="104" t="n">
        <v>0</v>
      </c>
      <c r="AT140" s="104" t="n">
        <v>0</v>
      </c>
      <c r="AU140" s="104" t="n">
        <v>0</v>
      </c>
      <c r="AV140" s="104" t="n">
        <v>0</v>
      </c>
      <c r="AW140" s="104" t="n">
        <v>0</v>
      </c>
      <c r="AX140" s="104" t="n">
        <v>0</v>
      </c>
      <c r="AY140" s="104" t="n">
        <v>0</v>
      </c>
      <c r="AZ140" s="104" t="n">
        <v>0</v>
      </c>
      <c r="BA140" s="104"/>
      <c r="BB140" s="3" t="n">
        <f aca="false">AQ140+AR140+AS140+AT140+AU140+AV140+AW140+AX140+AY140+AZ140</f>
        <v>0</v>
      </c>
      <c r="BC140" s="104" t="n">
        <f aca="false">BB140/2</f>
        <v>0</v>
      </c>
      <c r="BD140" s="104" t="n">
        <f aca="false">AP140*F140+BC140*F140</f>
        <v>88</v>
      </c>
    </row>
    <row r="141" s="106" customFormat="true" ht="14.25" hidden="false" customHeight="false" outlineLevel="0" collapsed="false">
      <c r="A141" s="101" t="n">
        <v>133</v>
      </c>
      <c r="B141" s="109" t="s">
        <v>814</v>
      </c>
      <c r="C141" s="102" t="s">
        <v>129</v>
      </c>
      <c r="D141" s="103" t="n">
        <v>1183</v>
      </c>
      <c r="E141" s="50" t="n">
        <v>56844928.5</v>
      </c>
      <c r="F141" s="104" t="n">
        <v>1.1</v>
      </c>
      <c r="G141" s="105" t="n">
        <v>10</v>
      </c>
      <c r="H141" s="104" t="n">
        <v>8</v>
      </c>
      <c r="I141" s="104" t="n">
        <v>8</v>
      </c>
      <c r="J141" s="104" t="n">
        <v>8</v>
      </c>
      <c r="K141" s="104" t="n">
        <v>4</v>
      </c>
      <c r="L141" s="104" t="n">
        <v>6</v>
      </c>
      <c r="M141" s="104" t="n">
        <v>3</v>
      </c>
      <c r="N141" s="104" t="n">
        <v>4</v>
      </c>
      <c r="O141" s="104" t="n">
        <v>3</v>
      </c>
      <c r="P141" s="104" t="n">
        <v>5</v>
      </c>
      <c r="Q141" s="104" t="n">
        <v>5</v>
      </c>
      <c r="R141" s="104" t="n">
        <v>5</v>
      </c>
      <c r="S141" s="104" t="n">
        <v>5</v>
      </c>
      <c r="T141" s="104" t="n">
        <v>5</v>
      </c>
      <c r="U141" s="104" t="n">
        <v>4</v>
      </c>
      <c r="V141" s="104" t="n">
        <v>0</v>
      </c>
      <c r="W141" s="104" t="n">
        <v>0</v>
      </c>
      <c r="X141" s="104" t="n">
        <v>0</v>
      </c>
      <c r="Y141" s="104" t="n">
        <v>0</v>
      </c>
      <c r="Z141" s="104" t="n">
        <v>0</v>
      </c>
      <c r="AA141" s="104" t="n">
        <v>0</v>
      </c>
      <c r="AB141" s="104" t="n">
        <v>0</v>
      </c>
      <c r="AC141" s="104" t="n">
        <v>0</v>
      </c>
      <c r="AD141" s="104" t="n">
        <v>0</v>
      </c>
      <c r="AE141" s="104" t="n">
        <v>0</v>
      </c>
      <c r="AF141" s="104" t="n">
        <v>0</v>
      </c>
      <c r="AG141" s="104" t="n">
        <v>0</v>
      </c>
      <c r="AH141" s="104" t="n">
        <v>-1</v>
      </c>
      <c r="AI141" s="104" t="n">
        <v>0</v>
      </c>
      <c r="AJ141" s="104" t="n">
        <v>-4</v>
      </c>
      <c r="AK141" s="104" t="n">
        <v>0</v>
      </c>
      <c r="AL141" s="104" t="n">
        <v>0</v>
      </c>
      <c r="AM141" s="104" t="n">
        <v>0</v>
      </c>
      <c r="AN141" s="104" t="n">
        <v>0</v>
      </c>
      <c r="AO141" s="104" t="n">
        <v>0</v>
      </c>
      <c r="AP141" s="3" t="n">
        <f aca="false">G141+H141+I141+J141+K141+L141+M141+N141+O141+P141+Q141+R141+S141+T141+U141+V141+W141+X141+Y141+Z141+AA141+AB141+AC141+AD141+AE141+AF141+AG141+AH141+AI141+AJ141+AK141+AL141+AM141+AN141+AO141</f>
        <v>78</v>
      </c>
      <c r="AQ141" s="104" t="n">
        <v>0</v>
      </c>
      <c r="AR141" s="104" t="n">
        <v>0</v>
      </c>
      <c r="AS141" s="104" t="n">
        <v>0</v>
      </c>
      <c r="AT141" s="104" t="n">
        <v>0</v>
      </c>
      <c r="AU141" s="104" t="n">
        <v>0</v>
      </c>
      <c r="AV141" s="104" t="n">
        <v>0</v>
      </c>
      <c r="AW141" s="104" t="n">
        <v>0</v>
      </c>
      <c r="AX141" s="104" t="n">
        <v>0</v>
      </c>
      <c r="AY141" s="104" t="n">
        <v>0</v>
      </c>
      <c r="AZ141" s="104" t="n">
        <v>0</v>
      </c>
      <c r="BA141" s="104"/>
      <c r="BB141" s="3" t="n">
        <f aca="false">AQ141+AR141+AS141+AT141+AU141+AV141+AW141+AX141+AY141+AZ141</f>
        <v>0</v>
      </c>
      <c r="BC141" s="104" t="n">
        <f aca="false">BB141/2</f>
        <v>0</v>
      </c>
      <c r="BD141" s="104" t="n">
        <f aca="false">AP141*F141+BC141*F141</f>
        <v>85.8</v>
      </c>
    </row>
    <row r="142" s="106" customFormat="true" ht="14.25" hidden="false" customHeight="false" outlineLevel="0" collapsed="false">
      <c r="A142" s="101" t="n">
        <v>134</v>
      </c>
      <c r="B142" s="102" t="s">
        <v>815</v>
      </c>
      <c r="C142" s="102" t="s">
        <v>129</v>
      </c>
      <c r="D142" s="103" t="n">
        <v>958</v>
      </c>
      <c r="E142" s="50" t="n">
        <v>28391665</v>
      </c>
      <c r="F142" s="104" t="n">
        <v>1.1</v>
      </c>
      <c r="G142" s="105" t="n">
        <v>10</v>
      </c>
      <c r="H142" s="104" t="n">
        <v>8</v>
      </c>
      <c r="I142" s="104" t="n">
        <v>8</v>
      </c>
      <c r="J142" s="104" t="n">
        <v>10</v>
      </c>
      <c r="K142" s="104" t="n">
        <v>10</v>
      </c>
      <c r="L142" s="104" t="n">
        <v>8</v>
      </c>
      <c r="M142" s="104" t="n">
        <v>5</v>
      </c>
      <c r="N142" s="104" t="n">
        <v>4</v>
      </c>
      <c r="O142" s="104" t="n">
        <v>3</v>
      </c>
      <c r="P142" s="104" t="n">
        <v>5</v>
      </c>
      <c r="Q142" s="104" t="n">
        <v>5</v>
      </c>
      <c r="R142" s="104" t="n">
        <v>5</v>
      </c>
      <c r="S142" s="104" t="n">
        <v>5</v>
      </c>
      <c r="T142" s="104" t="n">
        <v>5</v>
      </c>
      <c r="U142" s="104" t="n">
        <v>5</v>
      </c>
      <c r="V142" s="104" t="n">
        <v>0</v>
      </c>
      <c r="W142" s="104" t="n">
        <v>0</v>
      </c>
      <c r="X142" s="104" t="n">
        <v>0</v>
      </c>
      <c r="Y142" s="104" t="n">
        <v>0</v>
      </c>
      <c r="Z142" s="104" t="n">
        <v>0</v>
      </c>
      <c r="AA142" s="104" t="n">
        <v>0</v>
      </c>
      <c r="AB142" s="104" t="n">
        <v>0</v>
      </c>
      <c r="AC142" s="104" t="n">
        <v>0</v>
      </c>
      <c r="AD142" s="104" t="n">
        <v>0</v>
      </c>
      <c r="AE142" s="104" t="n">
        <v>0</v>
      </c>
      <c r="AF142" s="104" t="n">
        <v>0</v>
      </c>
      <c r="AG142" s="104" t="n">
        <v>0</v>
      </c>
      <c r="AH142" s="104" t="n">
        <v>-1</v>
      </c>
      <c r="AI142" s="104" t="n">
        <v>0</v>
      </c>
      <c r="AJ142" s="104" t="n">
        <v>0</v>
      </c>
      <c r="AK142" s="104" t="n">
        <v>0</v>
      </c>
      <c r="AL142" s="104" t="n">
        <v>0</v>
      </c>
      <c r="AM142" s="104" t="n">
        <v>0</v>
      </c>
      <c r="AN142" s="104" t="n">
        <v>0</v>
      </c>
      <c r="AO142" s="104" t="n">
        <v>0</v>
      </c>
      <c r="AP142" s="3" t="n">
        <f aca="false">G142+H142+I142+J142+K142+L142+M142+N142+O142+P142+Q142+R142+S142+T142+U142+V142+W142+X142+Y142+Z142+AA142+AB142+AC142+AD142+AE142+AF142+AG142+AH142+AI142+AJ142+AK142+AL142+AM142+AN142+AO142</f>
        <v>95</v>
      </c>
      <c r="AQ142" s="104" t="n">
        <v>0</v>
      </c>
      <c r="AR142" s="104" t="n">
        <v>0</v>
      </c>
      <c r="AS142" s="104" t="n">
        <v>0</v>
      </c>
      <c r="AT142" s="104" t="n">
        <v>0</v>
      </c>
      <c r="AU142" s="104" t="n">
        <v>0</v>
      </c>
      <c r="AV142" s="104" t="n">
        <v>0</v>
      </c>
      <c r="AW142" s="104" t="n">
        <v>0</v>
      </c>
      <c r="AX142" s="104" t="n">
        <v>0</v>
      </c>
      <c r="AY142" s="104" t="n">
        <v>0</v>
      </c>
      <c r="AZ142" s="104" t="n">
        <v>0</v>
      </c>
      <c r="BA142" s="104"/>
      <c r="BB142" s="3" t="n">
        <f aca="false">AQ142+AR142+AS142+AT142+AU142+AV142+AW142+AX142+AY142+AZ142</f>
        <v>0</v>
      </c>
      <c r="BC142" s="104" t="n">
        <f aca="false">BB142/2</f>
        <v>0</v>
      </c>
      <c r="BD142" s="104" t="n">
        <f aca="false">AP142*F142+BC142*F142</f>
        <v>104.5</v>
      </c>
    </row>
    <row r="143" s="106" customFormat="true" ht="14.25" hidden="false" customHeight="false" outlineLevel="0" collapsed="false">
      <c r="A143" s="101" t="n">
        <v>135</v>
      </c>
      <c r="B143" s="102" t="s">
        <v>816</v>
      </c>
      <c r="C143" s="102" t="s">
        <v>129</v>
      </c>
      <c r="D143" s="103" t="n">
        <v>997</v>
      </c>
      <c r="E143" s="50" t="n">
        <v>28724814.34375</v>
      </c>
      <c r="F143" s="104" t="n">
        <v>1.1</v>
      </c>
      <c r="G143" s="105" t="n">
        <v>10</v>
      </c>
      <c r="H143" s="104" t="n">
        <v>8</v>
      </c>
      <c r="I143" s="104" t="n">
        <v>8</v>
      </c>
      <c r="J143" s="104" t="n">
        <v>10</v>
      </c>
      <c r="K143" s="104" t="n">
        <v>10</v>
      </c>
      <c r="L143" s="104" t="n">
        <v>8</v>
      </c>
      <c r="M143" s="104" t="n">
        <v>4</v>
      </c>
      <c r="N143" s="104" t="n">
        <v>4</v>
      </c>
      <c r="O143" s="104" t="n">
        <v>3</v>
      </c>
      <c r="P143" s="104" t="n">
        <v>5</v>
      </c>
      <c r="Q143" s="104" t="n">
        <v>5</v>
      </c>
      <c r="R143" s="104" t="n">
        <v>5</v>
      </c>
      <c r="S143" s="104" t="n">
        <v>5</v>
      </c>
      <c r="T143" s="104" t="n">
        <v>5</v>
      </c>
      <c r="U143" s="104" t="n">
        <v>5</v>
      </c>
      <c r="V143" s="104" t="n">
        <v>0</v>
      </c>
      <c r="W143" s="104" t="n">
        <v>0</v>
      </c>
      <c r="X143" s="104" t="n">
        <v>0</v>
      </c>
      <c r="Y143" s="104" t="n">
        <v>0</v>
      </c>
      <c r="Z143" s="104" t="n">
        <v>0</v>
      </c>
      <c r="AA143" s="104" t="n">
        <v>0</v>
      </c>
      <c r="AB143" s="104" t="n">
        <v>-1</v>
      </c>
      <c r="AC143" s="104" t="n">
        <v>-1</v>
      </c>
      <c r="AD143" s="104" t="n">
        <v>-1</v>
      </c>
      <c r="AE143" s="104" t="n">
        <v>0</v>
      </c>
      <c r="AF143" s="104" t="n">
        <v>0</v>
      </c>
      <c r="AG143" s="104" t="n">
        <v>0</v>
      </c>
      <c r="AH143" s="104" t="n">
        <v>-1</v>
      </c>
      <c r="AI143" s="104" t="n">
        <v>0</v>
      </c>
      <c r="AJ143" s="104" t="n">
        <v>0</v>
      </c>
      <c r="AK143" s="104" t="n">
        <v>-2</v>
      </c>
      <c r="AL143" s="104" t="n">
        <v>-2</v>
      </c>
      <c r="AM143" s="104" t="n">
        <v>0</v>
      </c>
      <c r="AN143" s="104" t="n">
        <v>0</v>
      </c>
      <c r="AO143" s="104" t="n">
        <v>0</v>
      </c>
      <c r="AP143" s="3" t="n">
        <f aca="false">G143+H143+I143+J143+K143+L143+M143+N143+O143+P143+Q143+R143+S143+T143+U143+V143+W143+X143+Y143+Z143+AA143+AB143+AC143+AD143+AE143+AF143+AG143+AH143+AI143+AJ143+AK143+AL143+AM143+AN143+AO143</f>
        <v>87</v>
      </c>
      <c r="AQ143" s="104" t="n">
        <v>0</v>
      </c>
      <c r="AR143" s="104" t="n">
        <v>0</v>
      </c>
      <c r="AS143" s="104" t="n">
        <v>0</v>
      </c>
      <c r="AT143" s="104" t="n">
        <v>0</v>
      </c>
      <c r="AU143" s="104" t="n">
        <v>0</v>
      </c>
      <c r="AV143" s="104" t="n">
        <v>0</v>
      </c>
      <c r="AW143" s="104" t="n">
        <v>0</v>
      </c>
      <c r="AX143" s="104" t="n">
        <v>0</v>
      </c>
      <c r="AY143" s="104" t="n">
        <v>0</v>
      </c>
      <c r="AZ143" s="104" t="n">
        <v>0</v>
      </c>
      <c r="BA143" s="104"/>
      <c r="BB143" s="3" t="n">
        <f aca="false">AQ143+AR143+AS143+AT143+AU143+AV143+AW143+AX143+AY143+AZ143</f>
        <v>0</v>
      </c>
      <c r="BC143" s="104" t="n">
        <f aca="false">BB143/2</f>
        <v>0</v>
      </c>
      <c r="BD143" s="104" t="n">
        <f aca="false">AP143*F143+BC143*F143</f>
        <v>95.7</v>
      </c>
    </row>
    <row r="144" s="106" customFormat="true" ht="14.25" hidden="false" customHeight="false" outlineLevel="0" collapsed="false">
      <c r="A144" s="101" t="n">
        <v>136</v>
      </c>
      <c r="B144" s="109" t="s">
        <v>817</v>
      </c>
      <c r="C144" s="102" t="s">
        <v>129</v>
      </c>
      <c r="D144" s="107" t="n">
        <v>0</v>
      </c>
      <c r="E144" s="66" t="n">
        <v>0</v>
      </c>
      <c r="F144" s="104" t="n">
        <v>0.9</v>
      </c>
      <c r="G144" s="105" t="n">
        <v>10</v>
      </c>
      <c r="H144" s="104" t="n">
        <v>8</v>
      </c>
      <c r="I144" s="104" t="n">
        <v>10</v>
      </c>
      <c r="J144" s="104" t="n">
        <v>10</v>
      </c>
      <c r="K144" s="104" t="n">
        <v>10</v>
      </c>
      <c r="L144" s="104" t="n">
        <v>8</v>
      </c>
      <c r="M144" s="104" t="n">
        <v>4</v>
      </c>
      <c r="N144" s="104" t="n">
        <v>4</v>
      </c>
      <c r="O144" s="104" t="n">
        <v>3</v>
      </c>
      <c r="P144" s="104" t="n">
        <v>5</v>
      </c>
      <c r="Q144" s="104" t="n">
        <v>5</v>
      </c>
      <c r="R144" s="104" t="n">
        <v>5</v>
      </c>
      <c r="S144" s="104" t="n">
        <v>5</v>
      </c>
      <c r="T144" s="104" t="n">
        <v>5</v>
      </c>
      <c r="U144" s="104" t="n">
        <v>5</v>
      </c>
      <c r="V144" s="104" t="n">
        <v>0</v>
      </c>
      <c r="W144" s="104" t="n">
        <v>0</v>
      </c>
      <c r="X144" s="104" t="n">
        <v>0</v>
      </c>
      <c r="Y144" s="104" t="n">
        <v>0</v>
      </c>
      <c r="Z144" s="104" t="n">
        <v>0</v>
      </c>
      <c r="AA144" s="104" t="n">
        <v>0</v>
      </c>
      <c r="AB144" s="104" t="n">
        <v>0</v>
      </c>
      <c r="AC144" s="104" t="n">
        <v>0</v>
      </c>
      <c r="AD144" s="104" t="n">
        <v>0</v>
      </c>
      <c r="AE144" s="104" t="n">
        <v>0</v>
      </c>
      <c r="AF144" s="104" t="n">
        <v>0</v>
      </c>
      <c r="AG144" s="104" t="n">
        <v>0</v>
      </c>
      <c r="AH144" s="104" t="n">
        <v>0</v>
      </c>
      <c r="AI144" s="104" t="n">
        <v>0</v>
      </c>
      <c r="AJ144" s="104" t="n">
        <v>0</v>
      </c>
      <c r="AK144" s="104" t="n">
        <v>0</v>
      </c>
      <c r="AL144" s="104" t="n">
        <v>0</v>
      </c>
      <c r="AM144" s="104" t="n">
        <v>-5</v>
      </c>
      <c r="AN144" s="104" t="n">
        <v>0</v>
      </c>
      <c r="AO144" s="104" t="n">
        <v>0</v>
      </c>
      <c r="AP144" s="3" t="n">
        <f aca="false">G144+H144+I144+J144+K144+L144+M144+N144+O144+P144+Q144+R144+S144+T144+U144+V144+W144+X144+Y144+Z144+AA144+AB144+AC144+AD144+AE144+AF144+AG144+AH144+AI144+AJ144+AK144+AL144+AM144+AN144+AO144</f>
        <v>92</v>
      </c>
      <c r="AQ144" s="104" t="n">
        <v>0</v>
      </c>
      <c r="AR144" s="104" t="n">
        <v>0</v>
      </c>
      <c r="AS144" s="104" t="n">
        <v>0</v>
      </c>
      <c r="AT144" s="104" t="n">
        <v>0</v>
      </c>
      <c r="AU144" s="104" t="n">
        <v>0</v>
      </c>
      <c r="AV144" s="104" t="n">
        <v>0</v>
      </c>
      <c r="AW144" s="104" t="n">
        <v>0</v>
      </c>
      <c r="AX144" s="104" t="n">
        <v>0</v>
      </c>
      <c r="AY144" s="104" t="n">
        <v>0</v>
      </c>
      <c r="AZ144" s="104" t="n">
        <v>0</v>
      </c>
      <c r="BA144" s="104"/>
      <c r="BB144" s="3" t="n">
        <f aca="false">AQ144+AR144+AS144+AT144+AU144+AV144+AW144+AX144+AY144+AZ144</f>
        <v>0</v>
      </c>
      <c r="BC144" s="104" t="n">
        <f aca="false">BB144/2</f>
        <v>0</v>
      </c>
      <c r="BD144" s="104" t="n">
        <f aca="false">AP144*F144+BC144*F144</f>
        <v>82.8</v>
      </c>
    </row>
    <row r="145" s="106" customFormat="true" ht="14.25" hidden="false" customHeight="false" outlineLevel="0" collapsed="false">
      <c r="A145" s="101" t="n">
        <v>137</v>
      </c>
      <c r="B145" s="102" t="s">
        <v>818</v>
      </c>
      <c r="C145" s="102" t="s">
        <v>313</v>
      </c>
      <c r="D145" s="103" t="n">
        <v>136</v>
      </c>
      <c r="E145" s="50" t="n">
        <v>958000</v>
      </c>
      <c r="F145" s="104" t="n">
        <v>0.9</v>
      </c>
      <c r="G145" s="105" t="n">
        <v>10</v>
      </c>
      <c r="H145" s="104" t="n">
        <v>10</v>
      </c>
      <c r="I145" s="104" t="n">
        <v>10</v>
      </c>
      <c r="J145" s="104" t="n">
        <v>10</v>
      </c>
      <c r="K145" s="104" t="n">
        <v>10</v>
      </c>
      <c r="L145" s="104" t="n">
        <v>8</v>
      </c>
      <c r="M145" s="104" t="n">
        <v>5</v>
      </c>
      <c r="N145" s="104" t="n">
        <v>4</v>
      </c>
      <c r="O145" s="104" t="n">
        <v>3</v>
      </c>
      <c r="P145" s="104" t="n">
        <v>5</v>
      </c>
      <c r="Q145" s="104" t="n">
        <v>5</v>
      </c>
      <c r="R145" s="104" t="n">
        <v>5</v>
      </c>
      <c r="S145" s="104" t="n">
        <v>5</v>
      </c>
      <c r="T145" s="104" t="n">
        <v>5</v>
      </c>
      <c r="U145" s="104" t="n">
        <v>5</v>
      </c>
      <c r="V145" s="104" t="n">
        <v>0</v>
      </c>
      <c r="W145" s="104" t="n">
        <v>0</v>
      </c>
      <c r="X145" s="104" t="n">
        <v>0</v>
      </c>
      <c r="Y145" s="104" t="n">
        <v>0</v>
      </c>
      <c r="Z145" s="104" t="n">
        <v>0</v>
      </c>
      <c r="AA145" s="104" t="n">
        <v>0</v>
      </c>
      <c r="AB145" s="104" t="n">
        <v>0</v>
      </c>
      <c r="AC145" s="104" t="n">
        <v>0</v>
      </c>
      <c r="AD145" s="104" t="n">
        <v>0</v>
      </c>
      <c r="AE145" s="104" t="n">
        <v>0</v>
      </c>
      <c r="AF145" s="104" t="n">
        <v>0</v>
      </c>
      <c r="AG145" s="104" t="n">
        <v>0</v>
      </c>
      <c r="AH145" s="104" t="n">
        <v>0</v>
      </c>
      <c r="AI145" s="104" t="n">
        <v>0</v>
      </c>
      <c r="AJ145" s="104" t="n">
        <v>0</v>
      </c>
      <c r="AK145" s="104" t="n">
        <v>0</v>
      </c>
      <c r="AL145" s="104" t="n">
        <v>0</v>
      </c>
      <c r="AM145" s="104" t="n">
        <v>0</v>
      </c>
      <c r="AN145" s="104" t="n">
        <v>0</v>
      </c>
      <c r="AO145" s="104" t="n">
        <v>0</v>
      </c>
      <c r="AP145" s="3" t="n">
        <f aca="false">G145+H145+I145+J145+K145+L145+M145+N145+O145+P145+Q145+R145+S145+T145+U145+V145+W145+X145+Y145+Z145+AA145+AB145+AC145+AD145+AE145+AF145+AG145+AH145+AI145+AJ145+AK145+AL145+AM145+AN145+AO145</f>
        <v>100</v>
      </c>
      <c r="AQ145" s="104" t="n">
        <v>0</v>
      </c>
      <c r="AR145" s="104" t="n">
        <v>0</v>
      </c>
      <c r="AS145" s="104" t="n">
        <v>0</v>
      </c>
      <c r="AT145" s="104" t="n">
        <v>0</v>
      </c>
      <c r="AU145" s="104" t="n">
        <v>0</v>
      </c>
      <c r="AV145" s="104" t="n">
        <v>0</v>
      </c>
      <c r="AW145" s="104" t="n">
        <v>0</v>
      </c>
      <c r="AX145" s="104" t="n">
        <v>0</v>
      </c>
      <c r="AY145" s="104" t="n">
        <v>0</v>
      </c>
      <c r="AZ145" s="104" t="n">
        <v>0</v>
      </c>
      <c r="BA145" s="104"/>
      <c r="BB145" s="3" t="n">
        <f aca="false">AQ145+AR145+AS145+AT145+AU145+AV145+AW145+AX145+AY145+AZ145</f>
        <v>0</v>
      </c>
      <c r="BC145" s="104" t="n">
        <f aca="false">BB145/2</f>
        <v>0</v>
      </c>
      <c r="BD145" s="104" t="n">
        <f aca="false">AP145*F145+BC145*F145</f>
        <v>90</v>
      </c>
    </row>
    <row r="146" s="106" customFormat="true" ht="14.25" hidden="false" customHeight="false" outlineLevel="0" collapsed="false">
      <c r="A146" s="101" t="n">
        <v>138</v>
      </c>
      <c r="B146" s="102" t="s">
        <v>819</v>
      </c>
      <c r="C146" s="108" t="s">
        <v>157</v>
      </c>
      <c r="D146" s="103" t="n">
        <v>274</v>
      </c>
      <c r="E146" s="50" t="n">
        <v>22000000</v>
      </c>
      <c r="F146" s="104" t="n">
        <v>1</v>
      </c>
      <c r="G146" s="105" t="n">
        <v>10</v>
      </c>
      <c r="H146" s="104" t="n">
        <v>8</v>
      </c>
      <c r="I146" s="104" t="n">
        <v>8</v>
      </c>
      <c r="J146" s="104" t="n">
        <v>10</v>
      </c>
      <c r="K146" s="104" t="n">
        <v>10</v>
      </c>
      <c r="L146" s="104" t="n">
        <v>8</v>
      </c>
      <c r="M146" s="104" t="n">
        <v>3</v>
      </c>
      <c r="N146" s="104" t="n">
        <v>4</v>
      </c>
      <c r="O146" s="104" t="n">
        <v>3</v>
      </c>
      <c r="P146" s="104" t="n">
        <v>5</v>
      </c>
      <c r="Q146" s="104" t="n">
        <v>5</v>
      </c>
      <c r="R146" s="104" t="n">
        <v>5</v>
      </c>
      <c r="S146" s="104" t="n">
        <v>5</v>
      </c>
      <c r="T146" s="104" t="n">
        <v>5</v>
      </c>
      <c r="U146" s="104" t="n">
        <v>5</v>
      </c>
      <c r="V146" s="104" t="n">
        <v>0</v>
      </c>
      <c r="W146" s="104" t="n">
        <v>0</v>
      </c>
      <c r="X146" s="104" t="n">
        <v>0</v>
      </c>
      <c r="Y146" s="104" t="n">
        <v>0</v>
      </c>
      <c r="Z146" s="104" t="n">
        <v>0</v>
      </c>
      <c r="AA146" s="104" t="n">
        <v>0</v>
      </c>
      <c r="AB146" s="104" t="n">
        <v>0</v>
      </c>
      <c r="AC146" s="104" t="n">
        <v>0</v>
      </c>
      <c r="AD146" s="104" t="n">
        <v>0</v>
      </c>
      <c r="AE146" s="104" t="n">
        <v>0</v>
      </c>
      <c r="AF146" s="104" t="n">
        <v>0</v>
      </c>
      <c r="AG146" s="104" t="n">
        <v>0</v>
      </c>
      <c r="AH146" s="104" t="n">
        <v>-1</v>
      </c>
      <c r="AI146" s="104" t="n">
        <v>0</v>
      </c>
      <c r="AJ146" s="104" t="n">
        <v>0</v>
      </c>
      <c r="AK146" s="104" t="n">
        <v>0</v>
      </c>
      <c r="AL146" s="104" t="n">
        <v>0</v>
      </c>
      <c r="AM146" s="104" t="n">
        <v>-5</v>
      </c>
      <c r="AN146" s="104" t="n">
        <v>0</v>
      </c>
      <c r="AO146" s="104" t="n">
        <v>0</v>
      </c>
      <c r="AP146" s="3" t="n">
        <f aca="false">G146+H146+I146+J146+K146+L146+M146+N146+O146+P146+Q146+R146+S146+T146+U146+V146+W146+X146+Y146+Z146+AA146+AB146+AC146+AD146+AE146+AF146+AG146+AH146+AI146+AJ146+AK146+AL146+AM146+AN146+AO146</f>
        <v>88</v>
      </c>
      <c r="AQ146" s="104" t="n">
        <v>0</v>
      </c>
      <c r="AR146" s="104" t="n">
        <v>0</v>
      </c>
      <c r="AS146" s="104" t="n">
        <v>0</v>
      </c>
      <c r="AT146" s="104" t="n">
        <v>0</v>
      </c>
      <c r="AU146" s="104" t="n">
        <v>0</v>
      </c>
      <c r="AV146" s="104" t="n">
        <v>0</v>
      </c>
      <c r="AW146" s="104" t="n">
        <v>0</v>
      </c>
      <c r="AX146" s="104" t="n">
        <v>0</v>
      </c>
      <c r="AY146" s="104" t="n">
        <v>0</v>
      </c>
      <c r="AZ146" s="104" t="n">
        <v>0</v>
      </c>
      <c r="BA146" s="104"/>
      <c r="BB146" s="3" t="n">
        <f aca="false">AQ146+AR146+AS146+AT146+AU146+AV146+AW146+AX146+AY146+AZ146</f>
        <v>0</v>
      </c>
      <c r="BC146" s="104" t="n">
        <f aca="false">BB146/2</f>
        <v>0</v>
      </c>
      <c r="BD146" s="104" t="n">
        <f aca="false">AP146*F146+BC146*F146</f>
        <v>88</v>
      </c>
    </row>
    <row r="147" s="106" customFormat="true" ht="14.25" hidden="false" customHeight="false" outlineLevel="0" collapsed="false">
      <c r="A147" s="101" t="n">
        <v>139</v>
      </c>
      <c r="B147" s="109" t="s">
        <v>820</v>
      </c>
      <c r="C147" s="102" t="s">
        <v>121</v>
      </c>
      <c r="D147" s="103" t="n">
        <v>339</v>
      </c>
      <c r="E147" s="50" t="n">
        <v>9001390</v>
      </c>
      <c r="F147" s="104" t="n">
        <v>1</v>
      </c>
      <c r="G147" s="105" t="n">
        <v>10</v>
      </c>
      <c r="H147" s="104" t="n">
        <v>6</v>
      </c>
      <c r="I147" s="104" t="n">
        <v>8</v>
      </c>
      <c r="J147" s="104" t="n">
        <v>10</v>
      </c>
      <c r="K147" s="104" t="n">
        <v>10</v>
      </c>
      <c r="L147" s="104" t="n">
        <v>8</v>
      </c>
      <c r="M147" s="104" t="n">
        <v>3</v>
      </c>
      <c r="N147" s="104" t="n">
        <v>4</v>
      </c>
      <c r="O147" s="104" t="n">
        <v>3</v>
      </c>
      <c r="P147" s="104" t="n">
        <v>5</v>
      </c>
      <c r="Q147" s="104" t="n">
        <v>5</v>
      </c>
      <c r="R147" s="104" t="n">
        <v>5</v>
      </c>
      <c r="S147" s="104" t="n">
        <v>5</v>
      </c>
      <c r="T147" s="104" t="n">
        <v>5</v>
      </c>
      <c r="U147" s="104" t="n">
        <v>5</v>
      </c>
      <c r="V147" s="104" t="n">
        <v>0</v>
      </c>
      <c r="W147" s="104" t="n">
        <v>0</v>
      </c>
      <c r="X147" s="104" t="n">
        <v>0</v>
      </c>
      <c r="Y147" s="104" t="n">
        <v>0</v>
      </c>
      <c r="Z147" s="104" t="n">
        <v>0</v>
      </c>
      <c r="AA147" s="104" t="n">
        <v>0</v>
      </c>
      <c r="AB147" s="104" t="n">
        <v>0</v>
      </c>
      <c r="AC147" s="104" t="n">
        <v>0</v>
      </c>
      <c r="AD147" s="104" t="n">
        <v>-1</v>
      </c>
      <c r="AE147" s="104" t="n">
        <v>0</v>
      </c>
      <c r="AF147" s="104" t="n">
        <v>0</v>
      </c>
      <c r="AG147" s="104" t="n">
        <v>0</v>
      </c>
      <c r="AH147" s="104" t="n">
        <v>0</v>
      </c>
      <c r="AI147" s="104" t="n">
        <v>0</v>
      </c>
      <c r="AJ147" s="104" t="n">
        <v>0</v>
      </c>
      <c r="AK147" s="104" t="n">
        <v>-2</v>
      </c>
      <c r="AL147" s="104" t="n">
        <v>-2</v>
      </c>
      <c r="AM147" s="104" t="n">
        <v>-5</v>
      </c>
      <c r="AN147" s="104" t="n">
        <v>0</v>
      </c>
      <c r="AO147" s="104" t="n">
        <v>0</v>
      </c>
      <c r="AP147" s="3" t="n">
        <f aca="false">G147+H147+I147+J147+K147+L147+M147+N147+O147+P147+Q147+R147+S147+T147+U147+V147+W147+X147+Y147+Z147+AA147+AB147+AC147+AD147+AE147+AF147+AG147+AH147+AI147+AJ147+AK147+AL147+AM147+AN147+AO147</f>
        <v>82</v>
      </c>
      <c r="AQ147" s="104" t="n">
        <v>0</v>
      </c>
      <c r="AR147" s="104" t="n">
        <v>0</v>
      </c>
      <c r="AS147" s="104" t="n">
        <v>0</v>
      </c>
      <c r="AT147" s="104" t="n">
        <v>0</v>
      </c>
      <c r="AU147" s="104" t="n">
        <v>0</v>
      </c>
      <c r="AV147" s="104" t="n">
        <v>0</v>
      </c>
      <c r="AW147" s="104" t="n">
        <v>0</v>
      </c>
      <c r="AX147" s="104" t="n">
        <v>0</v>
      </c>
      <c r="AY147" s="104" t="n">
        <v>0</v>
      </c>
      <c r="AZ147" s="104" t="n">
        <v>0</v>
      </c>
      <c r="BA147" s="104"/>
      <c r="BB147" s="3" t="n">
        <f aca="false">AQ147+AR147+AS147+AT147+AU147+AV147+AW147+AX147+AY147+AZ147</f>
        <v>0</v>
      </c>
      <c r="BC147" s="104" t="n">
        <f aca="false">BB147/2</f>
        <v>0</v>
      </c>
      <c r="BD147" s="104" t="n">
        <f aca="false">AP147*F147+BC147*F147</f>
        <v>82</v>
      </c>
    </row>
    <row r="148" s="106" customFormat="true" ht="14.25" hidden="false" customHeight="false" outlineLevel="0" collapsed="false">
      <c r="A148" s="101" t="n">
        <v>140</v>
      </c>
      <c r="B148" s="102" t="s">
        <v>821</v>
      </c>
      <c r="C148" s="108" t="s">
        <v>121</v>
      </c>
      <c r="D148" s="103" t="n">
        <v>262</v>
      </c>
      <c r="E148" s="50" t="n">
        <v>7902600</v>
      </c>
      <c r="F148" s="104" t="n">
        <v>1</v>
      </c>
      <c r="G148" s="105" t="n">
        <v>10</v>
      </c>
      <c r="H148" s="104" t="n">
        <v>8</v>
      </c>
      <c r="I148" s="104" t="n">
        <v>8</v>
      </c>
      <c r="J148" s="104" t="n">
        <v>10</v>
      </c>
      <c r="K148" s="104" t="n">
        <v>10</v>
      </c>
      <c r="L148" s="104" t="n">
        <v>8</v>
      </c>
      <c r="M148" s="104" t="n">
        <v>4</v>
      </c>
      <c r="N148" s="104" t="n">
        <v>4</v>
      </c>
      <c r="O148" s="104" t="n">
        <v>3</v>
      </c>
      <c r="P148" s="104" t="n">
        <v>5</v>
      </c>
      <c r="Q148" s="104" t="n">
        <v>5</v>
      </c>
      <c r="R148" s="104" t="n">
        <v>5</v>
      </c>
      <c r="S148" s="104" t="n">
        <v>5</v>
      </c>
      <c r="T148" s="104" t="n">
        <v>5</v>
      </c>
      <c r="U148" s="104" t="n">
        <v>4</v>
      </c>
      <c r="V148" s="104" t="n">
        <v>0</v>
      </c>
      <c r="W148" s="104" t="n">
        <v>0</v>
      </c>
      <c r="X148" s="104" t="n">
        <v>0</v>
      </c>
      <c r="Y148" s="104" t="n">
        <v>0</v>
      </c>
      <c r="Z148" s="104" t="n">
        <v>0</v>
      </c>
      <c r="AA148" s="104" t="n">
        <v>-1</v>
      </c>
      <c r="AB148" s="104" t="n">
        <v>0</v>
      </c>
      <c r="AC148" s="104" t="n">
        <v>0</v>
      </c>
      <c r="AD148" s="104" t="n">
        <v>0</v>
      </c>
      <c r="AE148" s="104" t="n">
        <v>0</v>
      </c>
      <c r="AF148" s="104" t="n">
        <v>0</v>
      </c>
      <c r="AG148" s="104" t="n">
        <v>0</v>
      </c>
      <c r="AH148" s="104" t="n">
        <v>0</v>
      </c>
      <c r="AI148" s="104" t="n">
        <v>0</v>
      </c>
      <c r="AJ148" s="104" t="n">
        <v>0</v>
      </c>
      <c r="AK148" s="104" t="n">
        <v>-2</v>
      </c>
      <c r="AL148" s="104" t="n">
        <v>-2</v>
      </c>
      <c r="AM148" s="104" t="n">
        <v>0</v>
      </c>
      <c r="AN148" s="104" t="n">
        <v>0</v>
      </c>
      <c r="AO148" s="104" t="n">
        <v>-1</v>
      </c>
      <c r="AP148" s="3" t="n">
        <f aca="false">G148+H148+I148+J148+K148+L148+M148+N148+O148+P148+Q148+R148+S148+T148+U148+V148+W148+X148+Y148+Z148+AA148+AB148+AC148+AD148+AE148+AF148+AG148+AH148+AI148+AJ148+AK148+AL148+AM148+AN148+AO148</f>
        <v>88</v>
      </c>
      <c r="AQ148" s="104" t="n">
        <v>0</v>
      </c>
      <c r="AR148" s="104" t="n">
        <v>0</v>
      </c>
      <c r="AS148" s="104" t="n">
        <v>0</v>
      </c>
      <c r="AT148" s="104" t="n">
        <v>0</v>
      </c>
      <c r="AU148" s="104" t="n">
        <v>0</v>
      </c>
      <c r="AV148" s="104" t="n">
        <v>0</v>
      </c>
      <c r="AW148" s="104" t="n">
        <v>0</v>
      </c>
      <c r="AX148" s="104" t="n">
        <v>0</v>
      </c>
      <c r="AY148" s="104" t="n">
        <v>0</v>
      </c>
      <c r="AZ148" s="104" t="n">
        <v>0</v>
      </c>
      <c r="BA148" s="104"/>
      <c r="BB148" s="3" t="n">
        <f aca="false">AQ148+AR148+AS148+AT148+AU148+AV148+AW148+AX148+AY148+AZ148</f>
        <v>0</v>
      </c>
      <c r="BC148" s="104" t="n">
        <f aca="false">BB148/2</f>
        <v>0</v>
      </c>
      <c r="BD148" s="104" t="n">
        <f aca="false">AP148*F148+BC148*F148</f>
        <v>88</v>
      </c>
    </row>
    <row r="149" s="106" customFormat="true" ht="14.25" hidden="false" customHeight="false" outlineLevel="0" collapsed="false">
      <c r="A149" s="101" t="n">
        <v>141</v>
      </c>
      <c r="B149" s="109" t="s">
        <v>822</v>
      </c>
      <c r="C149" s="102" t="s">
        <v>121</v>
      </c>
      <c r="D149" s="103" t="n">
        <v>106</v>
      </c>
      <c r="E149" s="50" t="n">
        <v>3199931</v>
      </c>
      <c r="F149" s="104" t="n">
        <v>0.9</v>
      </c>
      <c r="G149" s="105" t="n">
        <v>10</v>
      </c>
      <c r="H149" s="104" t="n">
        <v>8</v>
      </c>
      <c r="I149" s="104" t="n">
        <v>10</v>
      </c>
      <c r="J149" s="104" t="n">
        <v>10</v>
      </c>
      <c r="K149" s="104" t="n">
        <v>10</v>
      </c>
      <c r="L149" s="104" t="n">
        <v>8</v>
      </c>
      <c r="M149" s="104" t="n">
        <v>5</v>
      </c>
      <c r="N149" s="104" t="n">
        <v>4</v>
      </c>
      <c r="O149" s="104" t="n">
        <v>3</v>
      </c>
      <c r="P149" s="104" t="n">
        <v>5</v>
      </c>
      <c r="Q149" s="104" t="n">
        <v>5</v>
      </c>
      <c r="R149" s="104" t="n">
        <v>5</v>
      </c>
      <c r="S149" s="104" t="n">
        <v>5</v>
      </c>
      <c r="T149" s="104" t="n">
        <v>5</v>
      </c>
      <c r="U149" s="104" t="n">
        <v>5</v>
      </c>
      <c r="V149" s="104" t="n">
        <v>0</v>
      </c>
      <c r="W149" s="104" t="n">
        <v>0</v>
      </c>
      <c r="X149" s="104" t="n">
        <v>0</v>
      </c>
      <c r="Y149" s="104" t="n">
        <v>0</v>
      </c>
      <c r="Z149" s="104" t="n">
        <v>0</v>
      </c>
      <c r="AA149" s="104" t="n">
        <v>0</v>
      </c>
      <c r="AB149" s="104" t="n">
        <v>0</v>
      </c>
      <c r="AC149" s="104" t="n">
        <v>0</v>
      </c>
      <c r="AD149" s="104" t="n">
        <v>0</v>
      </c>
      <c r="AE149" s="104" t="n">
        <v>0</v>
      </c>
      <c r="AF149" s="104" t="n">
        <v>0</v>
      </c>
      <c r="AG149" s="104" t="n">
        <v>0</v>
      </c>
      <c r="AH149" s="104" t="n">
        <v>0</v>
      </c>
      <c r="AI149" s="104" t="n">
        <v>0</v>
      </c>
      <c r="AJ149" s="104" t="n">
        <v>0</v>
      </c>
      <c r="AK149" s="104" t="n">
        <v>0</v>
      </c>
      <c r="AL149" s="104" t="n">
        <v>0</v>
      </c>
      <c r="AM149" s="104" t="n">
        <v>0</v>
      </c>
      <c r="AN149" s="104" t="n">
        <v>0</v>
      </c>
      <c r="AO149" s="104" t="n">
        <v>0</v>
      </c>
      <c r="AP149" s="3" t="n">
        <f aca="false">G149+H149+I149+J149+K149+L149+M149+N149+O149+P149+Q149+R149+S149+T149+U149+V149+W149+X149+Y149+Z149+AA149+AB149+AC149+AD149+AE149+AF149+AG149+AH149+AI149+AJ149+AK149+AL149+AM149+AN149+AO149</f>
        <v>98</v>
      </c>
      <c r="AQ149" s="104" t="n">
        <v>2</v>
      </c>
      <c r="AR149" s="104" t="n">
        <v>2</v>
      </c>
      <c r="AS149" s="104" t="n">
        <v>0</v>
      </c>
      <c r="AT149" s="104" t="n">
        <v>0</v>
      </c>
      <c r="AU149" s="104" t="n">
        <v>0</v>
      </c>
      <c r="AV149" s="104" t="n">
        <v>0</v>
      </c>
      <c r="AW149" s="104" t="n">
        <v>0</v>
      </c>
      <c r="AX149" s="104" t="n">
        <v>0</v>
      </c>
      <c r="AY149" s="104" t="n">
        <v>0</v>
      </c>
      <c r="AZ149" s="104" t="n">
        <v>0</v>
      </c>
      <c r="BA149" s="104"/>
      <c r="BB149" s="3" t="n">
        <f aca="false">AQ149+AR149+AS149+AT149+AU149+AV149+AW149+AX149+AY149+AZ149</f>
        <v>4</v>
      </c>
      <c r="BC149" s="104" t="n">
        <f aca="false">BB149/2</f>
        <v>2</v>
      </c>
      <c r="BD149" s="104" t="n">
        <f aca="false">AP149*F149+BC149*F149</f>
        <v>90</v>
      </c>
    </row>
    <row r="150" s="106" customFormat="true" ht="14.25" hidden="false" customHeight="false" outlineLevel="0" collapsed="false">
      <c r="A150" s="101" t="n">
        <v>142</v>
      </c>
      <c r="B150" s="102" t="s">
        <v>823</v>
      </c>
      <c r="C150" s="108" t="s">
        <v>121</v>
      </c>
      <c r="D150" s="103" t="n">
        <v>1036</v>
      </c>
      <c r="E150" s="50" t="n">
        <v>38009469.3125</v>
      </c>
      <c r="F150" s="104" t="n">
        <v>1.1</v>
      </c>
      <c r="G150" s="105" t="n">
        <v>10</v>
      </c>
      <c r="H150" s="104" t="n">
        <v>8</v>
      </c>
      <c r="I150" s="104" t="n">
        <v>8</v>
      </c>
      <c r="J150" s="104" t="n">
        <v>10</v>
      </c>
      <c r="K150" s="104" t="n">
        <v>10</v>
      </c>
      <c r="L150" s="104" t="n">
        <v>8</v>
      </c>
      <c r="M150" s="104" t="n">
        <v>5</v>
      </c>
      <c r="N150" s="104" t="n">
        <v>4</v>
      </c>
      <c r="O150" s="104" t="n">
        <v>3</v>
      </c>
      <c r="P150" s="104" t="n">
        <v>5</v>
      </c>
      <c r="Q150" s="104" t="n">
        <v>5</v>
      </c>
      <c r="R150" s="104" t="n">
        <v>5</v>
      </c>
      <c r="S150" s="104" t="n">
        <v>5</v>
      </c>
      <c r="T150" s="104" t="n">
        <v>5</v>
      </c>
      <c r="U150" s="104" t="n">
        <v>5</v>
      </c>
      <c r="V150" s="104" t="n">
        <v>0</v>
      </c>
      <c r="W150" s="104" t="n">
        <v>0</v>
      </c>
      <c r="X150" s="104" t="n">
        <v>0</v>
      </c>
      <c r="Y150" s="104" t="n">
        <v>0</v>
      </c>
      <c r="Z150" s="104" t="n">
        <v>0</v>
      </c>
      <c r="AA150" s="104" t="n">
        <v>0</v>
      </c>
      <c r="AB150" s="104" t="n">
        <v>0</v>
      </c>
      <c r="AC150" s="104" t="n">
        <v>0</v>
      </c>
      <c r="AD150" s="104" t="n">
        <v>0</v>
      </c>
      <c r="AE150" s="104" t="n">
        <v>0</v>
      </c>
      <c r="AF150" s="104" t="n">
        <v>0</v>
      </c>
      <c r="AG150" s="104" t="n">
        <v>0</v>
      </c>
      <c r="AH150" s="104" t="n">
        <v>-1</v>
      </c>
      <c r="AI150" s="104" t="n">
        <v>0</v>
      </c>
      <c r="AJ150" s="104" t="n">
        <v>0</v>
      </c>
      <c r="AK150" s="104" t="n">
        <v>0</v>
      </c>
      <c r="AL150" s="104" t="n">
        <v>0</v>
      </c>
      <c r="AM150" s="104" t="n">
        <v>0</v>
      </c>
      <c r="AN150" s="104" t="n">
        <v>0</v>
      </c>
      <c r="AO150" s="104" t="n">
        <v>0</v>
      </c>
      <c r="AP150" s="3" t="n">
        <f aca="false">G150+H150+I150+J150+K150+L150+M150+N150+O150+P150+Q150+R150+S150+T150+U150+V150+W150+X150+Y150+Z150+AA150+AB150+AC150+AD150+AE150+AF150+AG150+AH150+AI150+AJ150+AK150+AL150+AM150+AN150+AO150</f>
        <v>95</v>
      </c>
      <c r="AQ150" s="104" t="n">
        <v>2</v>
      </c>
      <c r="AR150" s="104" t="n">
        <v>0</v>
      </c>
      <c r="AS150" s="104" t="n">
        <v>0</v>
      </c>
      <c r="AT150" s="104" t="n">
        <v>0</v>
      </c>
      <c r="AU150" s="104" t="n">
        <v>0</v>
      </c>
      <c r="AV150" s="104" t="n">
        <v>0</v>
      </c>
      <c r="AW150" s="104" t="n">
        <v>0</v>
      </c>
      <c r="AX150" s="104" t="n">
        <v>0</v>
      </c>
      <c r="AY150" s="104" t="n">
        <v>0</v>
      </c>
      <c r="AZ150" s="104" t="n">
        <v>0</v>
      </c>
      <c r="BA150" s="104"/>
      <c r="BB150" s="3" t="n">
        <f aca="false">AQ150+AR150+AS150+AT150+AU150+AV150+AW150+AX150+AY150+AZ150</f>
        <v>2</v>
      </c>
      <c r="BC150" s="104" t="n">
        <f aca="false">BB150/2</f>
        <v>1</v>
      </c>
      <c r="BD150" s="104" t="n">
        <f aca="false">AP150*F150+BC150*F150</f>
        <v>105.6</v>
      </c>
    </row>
    <row r="151" s="106" customFormat="true" ht="14.25" hidden="false" customHeight="false" outlineLevel="0" collapsed="false">
      <c r="A151" s="101" t="n">
        <v>143</v>
      </c>
      <c r="B151" s="102" t="s">
        <v>824</v>
      </c>
      <c r="C151" s="102" t="s">
        <v>129</v>
      </c>
      <c r="D151" s="103" t="n">
        <v>342</v>
      </c>
      <c r="E151" s="50" t="n">
        <v>5023780</v>
      </c>
      <c r="F151" s="104" t="n">
        <v>1</v>
      </c>
      <c r="G151" s="105" t="n">
        <v>10</v>
      </c>
      <c r="H151" s="104" t="n">
        <v>8</v>
      </c>
      <c r="I151" s="104" t="n">
        <v>10</v>
      </c>
      <c r="J151" s="104" t="n">
        <v>10</v>
      </c>
      <c r="K151" s="104" t="n">
        <v>10</v>
      </c>
      <c r="L151" s="104" t="n">
        <v>8</v>
      </c>
      <c r="M151" s="104" t="n">
        <v>5</v>
      </c>
      <c r="N151" s="104" t="n">
        <v>4</v>
      </c>
      <c r="O151" s="104" t="n">
        <v>3</v>
      </c>
      <c r="P151" s="104" t="n">
        <v>5</v>
      </c>
      <c r="Q151" s="104" t="n">
        <v>5</v>
      </c>
      <c r="R151" s="104" t="n">
        <v>5</v>
      </c>
      <c r="S151" s="104" t="n">
        <v>5</v>
      </c>
      <c r="T151" s="104" t="n">
        <v>5</v>
      </c>
      <c r="U151" s="104" t="n">
        <v>5</v>
      </c>
      <c r="V151" s="104" t="n">
        <v>0</v>
      </c>
      <c r="W151" s="104" t="n">
        <v>0</v>
      </c>
      <c r="X151" s="104" t="n">
        <v>0</v>
      </c>
      <c r="Y151" s="104" t="n">
        <v>0</v>
      </c>
      <c r="Z151" s="104" t="n">
        <v>0</v>
      </c>
      <c r="AA151" s="104" t="n">
        <v>0</v>
      </c>
      <c r="AB151" s="104" t="n">
        <v>0</v>
      </c>
      <c r="AC151" s="104" t="n">
        <v>0</v>
      </c>
      <c r="AD151" s="104" t="n">
        <v>-2</v>
      </c>
      <c r="AE151" s="104" t="n">
        <v>0</v>
      </c>
      <c r="AF151" s="104" t="n">
        <v>0</v>
      </c>
      <c r="AG151" s="104" t="n">
        <v>0</v>
      </c>
      <c r="AH151" s="104" t="n">
        <v>0</v>
      </c>
      <c r="AI151" s="104" t="n">
        <v>0</v>
      </c>
      <c r="AJ151" s="104" t="n">
        <v>0</v>
      </c>
      <c r="AK151" s="104" t="n">
        <v>-3</v>
      </c>
      <c r="AL151" s="104" t="n">
        <v>-3</v>
      </c>
      <c r="AM151" s="104" t="n">
        <v>0</v>
      </c>
      <c r="AN151" s="104" t="n">
        <v>0</v>
      </c>
      <c r="AO151" s="104" t="n">
        <v>0</v>
      </c>
      <c r="AP151" s="3" t="n">
        <f aca="false">G151+H151+I151+J151+K151+L151+M151+N151+O151+P151+Q151+R151+S151+T151+U151+V151+W151+X151+Y151+Z151+AA151+AB151+AC151+AD151+AE151+AF151+AG151+AH151+AI151+AJ151+AK151+AL151+AM151+AN151+AO151</f>
        <v>90</v>
      </c>
      <c r="AQ151" s="104" t="n">
        <v>0</v>
      </c>
      <c r="AR151" s="104" t="n">
        <v>0</v>
      </c>
      <c r="AS151" s="104" t="n">
        <v>0</v>
      </c>
      <c r="AT151" s="104" t="n">
        <v>0</v>
      </c>
      <c r="AU151" s="104" t="n">
        <v>0</v>
      </c>
      <c r="AV151" s="104" t="n">
        <v>0</v>
      </c>
      <c r="AW151" s="104" t="n">
        <v>0</v>
      </c>
      <c r="AX151" s="104" t="n">
        <v>0</v>
      </c>
      <c r="AY151" s="104" t="n">
        <v>0</v>
      </c>
      <c r="AZ151" s="104" t="n">
        <v>0</v>
      </c>
      <c r="BA151" s="104"/>
      <c r="BB151" s="3" t="n">
        <f aca="false">AQ151+AR151+AS151+AT151+AU151+AV151+AW151+AX151+AY151+AZ151</f>
        <v>0</v>
      </c>
      <c r="BC151" s="104" t="n">
        <f aca="false">BB151/2</f>
        <v>0</v>
      </c>
      <c r="BD151" s="104" t="n">
        <f aca="false">AP151*F151+BC151*F151</f>
        <v>90</v>
      </c>
    </row>
    <row r="152" s="106" customFormat="true" ht="14.25" hidden="false" customHeight="false" outlineLevel="0" collapsed="false">
      <c r="A152" s="101" t="n">
        <v>144</v>
      </c>
      <c r="B152" s="109" t="s">
        <v>825</v>
      </c>
      <c r="C152" s="102" t="s">
        <v>129</v>
      </c>
      <c r="D152" s="103" t="n">
        <v>111</v>
      </c>
      <c r="E152" s="50" t="n">
        <v>3624585.59375</v>
      </c>
      <c r="F152" s="104" t="n">
        <v>0.9</v>
      </c>
      <c r="G152" s="105" t="n">
        <v>10</v>
      </c>
      <c r="H152" s="104" t="n">
        <v>8</v>
      </c>
      <c r="I152" s="104" t="n">
        <v>8</v>
      </c>
      <c r="J152" s="104" t="n">
        <v>10</v>
      </c>
      <c r="K152" s="104" t="n">
        <v>10</v>
      </c>
      <c r="L152" s="104" t="n">
        <v>8</v>
      </c>
      <c r="M152" s="104" t="n">
        <v>5</v>
      </c>
      <c r="N152" s="104" t="n">
        <v>4</v>
      </c>
      <c r="O152" s="104" t="n">
        <v>3</v>
      </c>
      <c r="P152" s="104" t="n">
        <v>5</v>
      </c>
      <c r="Q152" s="104" t="n">
        <v>5</v>
      </c>
      <c r="R152" s="104" t="n">
        <v>5</v>
      </c>
      <c r="S152" s="104" t="n">
        <v>5</v>
      </c>
      <c r="T152" s="104" t="n">
        <v>5</v>
      </c>
      <c r="U152" s="104" t="n">
        <v>5</v>
      </c>
      <c r="V152" s="104" t="n">
        <v>0</v>
      </c>
      <c r="W152" s="104" t="n">
        <v>0</v>
      </c>
      <c r="X152" s="104" t="n">
        <v>0</v>
      </c>
      <c r="Y152" s="104" t="n">
        <v>0</v>
      </c>
      <c r="Z152" s="104" t="n">
        <v>0</v>
      </c>
      <c r="AA152" s="104" t="n">
        <v>0</v>
      </c>
      <c r="AB152" s="104" t="n">
        <v>0</v>
      </c>
      <c r="AC152" s="104" t="n">
        <v>0</v>
      </c>
      <c r="AD152" s="104" t="n">
        <v>0</v>
      </c>
      <c r="AE152" s="104" t="n">
        <v>0</v>
      </c>
      <c r="AF152" s="104" t="n">
        <v>0</v>
      </c>
      <c r="AG152" s="104" t="n">
        <v>0</v>
      </c>
      <c r="AH152" s="104" t="n">
        <v>-1</v>
      </c>
      <c r="AI152" s="104" t="n">
        <v>0</v>
      </c>
      <c r="AJ152" s="104" t="n">
        <v>0</v>
      </c>
      <c r="AK152" s="104" t="n">
        <v>0</v>
      </c>
      <c r="AL152" s="104" t="n">
        <v>0</v>
      </c>
      <c r="AM152" s="104" t="n">
        <v>0</v>
      </c>
      <c r="AN152" s="104" t="n">
        <v>0</v>
      </c>
      <c r="AO152" s="104" t="n">
        <v>0</v>
      </c>
      <c r="AP152" s="3" t="n">
        <f aca="false">G152+H152+I152+J152+K152+L152+M152+N152+O152+P152+Q152+R152+S152+T152+U152+V152+W152+X152+Y152+Z152+AA152+AB152+AC152+AD152+AE152+AF152+AG152+AH152+AI152+AJ152+AK152+AL152+AM152+AN152+AO152</f>
        <v>95</v>
      </c>
      <c r="AQ152" s="104" t="n">
        <v>0</v>
      </c>
      <c r="AR152" s="104" t="n">
        <v>0</v>
      </c>
      <c r="AS152" s="104" t="n">
        <v>0</v>
      </c>
      <c r="AT152" s="104" t="n">
        <v>0</v>
      </c>
      <c r="AU152" s="104" t="n">
        <v>0</v>
      </c>
      <c r="AV152" s="104" t="n">
        <v>0</v>
      </c>
      <c r="AW152" s="104" t="n">
        <v>0</v>
      </c>
      <c r="AX152" s="104" t="n">
        <v>0</v>
      </c>
      <c r="AY152" s="104" t="n">
        <v>0</v>
      </c>
      <c r="AZ152" s="104" t="n">
        <v>0</v>
      </c>
      <c r="BA152" s="104"/>
      <c r="BB152" s="3" t="n">
        <f aca="false">AQ152+AR152+AS152+AT152+AU152+AV152+AW152+AX152+AY152+AZ152</f>
        <v>0</v>
      </c>
      <c r="BC152" s="104" t="n">
        <f aca="false">BB152/2</f>
        <v>0</v>
      </c>
      <c r="BD152" s="104" t="n">
        <f aca="false">AP152*F152+BC152*F152</f>
        <v>85.5</v>
      </c>
    </row>
    <row r="153" s="106" customFormat="true" ht="14.25" hidden="false" customHeight="false" outlineLevel="0" collapsed="false">
      <c r="A153" s="101" t="n">
        <v>145</v>
      </c>
      <c r="B153" s="102" t="s">
        <v>826</v>
      </c>
      <c r="C153" s="108" t="s">
        <v>129</v>
      </c>
      <c r="D153" s="103" t="n">
        <v>1006</v>
      </c>
      <c r="E153" s="50" t="n">
        <v>28101313.40625</v>
      </c>
      <c r="F153" s="104" t="n">
        <v>1.1</v>
      </c>
      <c r="G153" s="105" t="n">
        <v>10</v>
      </c>
      <c r="H153" s="104" t="n">
        <v>6</v>
      </c>
      <c r="I153" s="104" t="n">
        <v>6</v>
      </c>
      <c r="J153" s="104" t="n">
        <v>8</v>
      </c>
      <c r="K153" s="104" t="n">
        <v>10</v>
      </c>
      <c r="L153" s="104" t="n">
        <v>6</v>
      </c>
      <c r="M153" s="104" t="n">
        <v>4</v>
      </c>
      <c r="N153" s="104" t="n">
        <v>4</v>
      </c>
      <c r="O153" s="104" t="n">
        <v>3</v>
      </c>
      <c r="P153" s="104" t="n">
        <v>5</v>
      </c>
      <c r="Q153" s="104" t="n">
        <v>5</v>
      </c>
      <c r="R153" s="104" t="n">
        <v>5</v>
      </c>
      <c r="S153" s="104" t="n">
        <v>5</v>
      </c>
      <c r="T153" s="104" t="n">
        <v>5</v>
      </c>
      <c r="U153" s="104" t="n">
        <v>4</v>
      </c>
      <c r="V153" s="104" t="n">
        <v>0</v>
      </c>
      <c r="W153" s="104" t="n">
        <v>0</v>
      </c>
      <c r="X153" s="104" t="n">
        <v>0</v>
      </c>
      <c r="Y153" s="104" t="n">
        <v>0</v>
      </c>
      <c r="Z153" s="104" t="n">
        <v>0</v>
      </c>
      <c r="AA153" s="104" t="n">
        <v>0</v>
      </c>
      <c r="AB153" s="104" t="n">
        <v>0</v>
      </c>
      <c r="AC153" s="104" t="n">
        <v>0</v>
      </c>
      <c r="AD153" s="104" t="n">
        <v>-1</v>
      </c>
      <c r="AE153" s="104" t="n">
        <v>0</v>
      </c>
      <c r="AF153" s="104" t="n">
        <v>0</v>
      </c>
      <c r="AG153" s="104" t="n">
        <v>0</v>
      </c>
      <c r="AH153" s="104" t="n">
        <v>-1</v>
      </c>
      <c r="AI153" s="104" t="n">
        <v>0</v>
      </c>
      <c r="AJ153" s="104" t="n">
        <v>0</v>
      </c>
      <c r="AK153" s="104" t="n">
        <v>-2</v>
      </c>
      <c r="AL153" s="104" t="n">
        <v>-2</v>
      </c>
      <c r="AM153" s="104" t="n">
        <v>0</v>
      </c>
      <c r="AN153" s="104" t="n">
        <v>0</v>
      </c>
      <c r="AO153" s="104" t="n">
        <v>0</v>
      </c>
      <c r="AP153" s="3" t="n">
        <f aca="false">G153+H153+I153+J153+K153+L153+M153+N153+O153+P153+Q153+R153+S153+T153+U153+V153+W153+X153+Y153+Z153+AA153+AB153+AC153+AD153+AE153+AF153+AG153+AH153+AI153+AJ153+AK153+AL153+AM153+AN153+AO153</f>
        <v>80</v>
      </c>
      <c r="AQ153" s="104" t="n">
        <v>5</v>
      </c>
      <c r="AR153" s="104" t="n">
        <v>0</v>
      </c>
      <c r="AS153" s="104" t="n">
        <v>6</v>
      </c>
      <c r="AT153" s="104" t="n">
        <v>0</v>
      </c>
      <c r="AU153" s="104" t="n">
        <v>0</v>
      </c>
      <c r="AV153" s="104" t="n">
        <v>0</v>
      </c>
      <c r="AW153" s="104" t="n">
        <v>0</v>
      </c>
      <c r="AX153" s="104" t="n">
        <v>0</v>
      </c>
      <c r="AY153" s="104" t="n">
        <v>0</v>
      </c>
      <c r="AZ153" s="104" t="n">
        <v>0</v>
      </c>
      <c r="BA153" s="104"/>
      <c r="BB153" s="3" t="n">
        <f aca="false">AQ153+AR153+AS153+AT153+AU153+AV153+AW153+AX153+AY153+AZ153</f>
        <v>11</v>
      </c>
      <c r="BC153" s="104" t="n">
        <f aca="false">BB153/2</f>
        <v>5.5</v>
      </c>
      <c r="BD153" s="104" t="n">
        <f aca="false">AP153*F153+BC153*F153</f>
        <v>94.05</v>
      </c>
    </row>
    <row r="154" s="106" customFormat="true" ht="14.25" hidden="false" customHeight="false" outlineLevel="0" collapsed="false">
      <c r="A154" s="101" t="n">
        <v>146</v>
      </c>
      <c r="B154" s="109" t="s">
        <v>827</v>
      </c>
      <c r="C154" s="102" t="s">
        <v>129</v>
      </c>
      <c r="D154" s="103" t="n">
        <v>711</v>
      </c>
      <c r="E154" s="50" t="n">
        <v>22780249</v>
      </c>
      <c r="F154" s="104" t="n">
        <v>1</v>
      </c>
      <c r="G154" s="105" t="n">
        <v>10</v>
      </c>
      <c r="H154" s="104" t="n">
        <v>10</v>
      </c>
      <c r="I154" s="104" t="n">
        <v>8</v>
      </c>
      <c r="J154" s="104" t="n">
        <v>10</v>
      </c>
      <c r="K154" s="104" t="n">
        <v>10</v>
      </c>
      <c r="L154" s="104" t="n">
        <v>8</v>
      </c>
      <c r="M154" s="104" t="n">
        <v>5</v>
      </c>
      <c r="N154" s="104" t="n">
        <v>4</v>
      </c>
      <c r="O154" s="104" t="n">
        <v>3</v>
      </c>
      <c r="P154" s="104" t="n">
        <v>5</v>
      </c>
      <c r="Q154" s="104" t="n">
        <v>5</v>
      </c>
      <c r="R154" s="104" t="n">
        <v>5</v>
      </c>
      <c r="S154" s="104" t="n">
        <v>5</v>
      </c>
      <c r="T154" s="104" t="n">
        <v>5</v>
      </c>
      <c r="U154" s="104" t="n">
        <v>5</v>
      </c>
      <c r="V154" s="104" t="n">
        <v>0</v>
      </c>
      <c r="W154" s="104" t="n">
        <v>0</v>
      </c>
      <c r="X154" s="104" t="n">
        <v>0</v>
      </c>
      <c r="Y154" s="104" t="n">
        <v>0</v>
      </c>
      <c r="Z154" s="104" t="n">
        <v>0</v>
      </c>
      <c r="AA154" s="104" t="n">
        <v>0</v>
      </c>
      <c r="AB154" s="104" t="n">
        <v>0</v>
      </c>
      <c r="AC154" s="104" t="n">
        <v>0</v>
      </c>
      <c r="AD154" s="104" t="n">
        <v>0</v>
      </c>
      <c r="AE154" s="104" t="n">
        <v>0</v>
      </c>
      <c r="AF154" s="104" t="n">
        <v>0</v>
      </c>
      <c r="AG154" s="104" t="n">
        <v>0</v>
      </c>
      <c r="AH154" s="104" t="n">
        <v>-1</v>
      </c>
      <c r="AI154" s="104" t="n">
        <v>0</v>
      </c>
      <c r="AJ154" s="104" t="n">
        <v>0</v>
      </c>
      <c r="AK154" s="104" t="n">
        <v>0</v>
      </c>
      <c r="AL154" s="104" t="n">
        <v>0</v>
      </c>
      <c r="AM154" s="104" t="n">
        <v>0</v>
      </c>
      <c r="AN154" s="104" t="n">
        <v>0</v>
      </c>
      <c r="AO154" s="104" t="n">
        <v>-1</v>
      </c>
      <c r="AP154" s="3" t="n">
        <f aca="false">G154+H154+I154+J154+K154+L154+M154+N154+O154+P154+Q154+R154+S154+T154+U154+V154+W154+X154+Y154+Z154+AA154+AB154+AC154+AD154+AE154+AF154+AG154+AH154+AI154+AJ154+AK154+AL154+AM154+AN154+AO154</f>
        <v>96</v>
      </c>
      <c r="AQ154" s="104" t="n">
        <v>2</v>
      </c>
      <c r="AR154" s="104" t="n">
        <v>0</v>
      </c>
      <c r="AS154" s="104" t="n">
        <v>0</v>
      </c>
      <c r="AT154" s="104" t="n">
        <v>0</v>
      </c>
      <c r="AU154" s="104" t="n">
        <v>0</v>
      </c>
      <c r="AV154" s="104" t="n">
        <v>0</v>
      </c>
      <c r="AW154" s="104" t="n">
        <v>0</v>
      </c>
      <c r="AX154" s="104" t="n">
        <v>0</v>
      </c>
      <c r="AY154" s="104" t="n">
        <v>0</v>
      </c>
      <c r="AZ154" s="104" t="n">
        <v>0</v>
      </c>
      <c r="BA154" s="104"/>
      <c r="BB154" s="3" t="n">
        <f aca="false">AQ154+AR154+AS154+AT154+AU154+AV154+AW154+AX154+AY154+AZ154</f>
        <v>2</v>
      </c>
      <c r="BC154" s="104" t="n">
        <f aca="false">BB154/2</f>
        <v>1</v>
      </c>
      <c r="BD154" s="104" t="n">
        <f aca="false">AP154*F154+BC154*F154</f>
        <v>97</v>
      </c>
    </row>
    <row r="155" s="106" customFormat="true" ht="14.25" hidden="false" customHeight="false" outlineLevel="0" collapsed="false">
      <c r="A155" s="101" t="n">
        <v>147</v>
      </c>
      <c r="B155" s="102" t="s">
        <v>828</v>
      </c>
      <c r="C155" s="102" t="s">
        <v>129</v>
      </c>
      <c r="D155" s="103" t="n">
        <v>20</v>
      </c>
      <c r="E155" s="50" t="n">
        <v>350000</v>
      </c>
      <c r="F155" s="104" t="n">
        <v>0.9</v>
      </c>
      <c r="G155" s="105" t="n">
        <v>10</v>
      </c>
      <c r="H155" s="104" t="n">
        <v>8</v>
      </c>
      <c r="I155" s="104" t="n">
        <v>10</v>
      </c>
      <c r="J155" s="104" t="n">
        <v>10</v>
      </c>
      <c r="K155" s="104" t="n">
        <v>10</v>
      </c>
      <c r="L155" s="104" t="n">
        <v>8</v>
      </c>
      <c r="M155" s="104" t="n">
        <v>5</v>
      </c>
      <c r="N155" s="104" t="n">
        <v>4</v>
      </c>
      <c r="O155" s="104" t="n">
        <v>3</v>
      </c>
      <c r="P155" s="104" t="n">
        <v>5</v>
      </c>
      <c r="Q155" s="104" t="n">
        <v>5</v>
      </c>
      <c r="R155" s="104" t="n">
        <v>5</v>
      </c>
      <c r="S155" s="104" t="n">
        <v>5</v>
      </c>
      <c r="T155" s="104" t="n">
        <v>5</v>
      </c>
      <c r="U155" s="104" t="n">
        <v>5</v>
      </c>
      <c r="V155" s="104" t="n">
        <v>0</v>
      </c>
      <c r="W155" s="104" t="n">
        <v>0</v>
      </c>
      <c r="X155" s="104" t="n">
        <v>0</v>
      </c>
      <c r="Y155" s="104" t="n">
        <v>0</v>
      </c>
      <c r="Z155" s="104" t="n">
        <v>0</v>
      </c>
      <c r="AA155" s="104" t="n">
        <v>0</v>
      </c>
      <c r="AB155" s="104" t="n">
        <v>0</v>
      </c>
      <c r="AC155" s="104" t="n">
        <v>0</v>
      </c>
      <c r="AD155" s="104" t="n">
        <v>0</v>
      </c>
      <c r="AE155" s="104" t="n">
        <v>0</v>
      </c>
      <c r="AF155" s="104" t="n">
        <v>0</v>
      </c>
      <c r="AG155" s="104" t="n">
        <v>0</v>
      </c>
      <c r="AH155" s="104" t="n">
        <v>0</v>
      </c>
      <c r="AI155" s="104" t="n">
        <v>0</v>
      </c>
      <c r="AJ155" s="104" t="n">
        <v>0</v>
      </c>
      <c r="AK155" s="104" t="n">
        <v>0</v>
      </c>
      <c r="AL155" s="104" t="n">
        <v>0</v>
      </c>
      <c r="AM155" s="104" t="n">
        <v>0</v>
      </c>
      <c r="AN155" s="104" t="n">
        <v>0</v>
      </c>
      <c r="AO155" s="104" t="n">
        <v>0</v>
      </c>
      <c r="AP155" s="3" t="n">
        <f aca="false">G155+H155+I155+J155+K155+L155+M155+N155+O155+P155+Q155+R155+S155+T155+U155+V155+W155+X155+Y155+Z155+AA155+AB155+AC155+AD155+AE155+AF155+AG155+AH155+AI155+AJ155+AK155+AL155+AM155+AN155+AO155</f>
        <v>98</v>
      </c>
      <c r="AQ155" s="104" t="n">
        <v>0</v>
      </c>
      <c r="AR155" s="104" t="n">
        <v>0</v>
      </c>
      <c r="AS155" s="104" t="n">
        <v>0</v>
      </c>
      <c r="AT155" s="104" t="n">
        <v>0</v>
      </c>
      <c r="AU155" s="104" t="n">
        <v>0</v>
      </c>
      <c r="AV155" s="104" t="n">
        <v>0</v>
      </c>
      <c r="AW155" s="104" t="n">
        <v>0</v>
      </c>
      <c r="AX155" s="104" t="n">
        <v>0</v>
      </c>
      <c r="AY155" s="104" t="n">
        <v>0</v>
      </c>
      <c r="AZ155" s="104" t="n">
        <v>0</v>
      </c>
      <c r="BA155" s="104"/>
      <c r="BB155" s="3" t="n">
        <f aca="false">AQ155+AR155+AS155+AT155+AU155+AV155+AW155+AX155+AY155+AZ155</f>
        <v>0</v>
      </c>
      <c r="BC155" s="104" t="n">
        <f aca="false">BB155/2</f>
        <v>0</v>
      </c>
      <c r="BD155" s="104" t="n">
        <f aca="false">AP155*F155+BC155*F155</f>
        <v>88.2</v>
      </c>
    </row>
    <row r="156" s="106" customFormat="true" ht="14.25" hidden="false" customHeight="false" outlineLevel="0" collapsed="false">
      <c r="A156" s="101" t="n">
        <v>148</v>
      </c>
      <c r="B156" s="109" t="s">
        <v>829</v>
      </c>
      <c r="C156" s="102" t="s">
        <v>129</v>
      </c>
      <c r="D156" s="103" t="n">
        <v>225</v>
      </c>
      <c r="E156" s="50" t="n">
        <v>4775400</v>
      </c>
      <c r="F156" s="104" t="n">
        <v>1</v>
      </c>
      <c r="G156" s="105" t="n">
        <v>10</v>
      </c>
      <c r="H156" s="104" t="n">
        <v>10</v>
      </c>
      <c r="I156" s="104" t="n">
        <v>10</v>
      </c>
      <c r="J156" s="104" t="n">
        <v>10</v>
      </c>
      <c r="K156" s="104" t="n">
        <v>10</v>
      </c>
      <c r="L156" s="104" t="n">
        <v>8</v>
      </c>
      <c r="M156" s="104" t="n">
        <v>5</v>
      </c>
      <c r="N156" s="104" t="n">
        <v>4</v>
      </c>
      <c r="O156" s="104" t="n">
        <v>3</v>
      </c>
      <c r="P156" s="104" t="n">
        <v>5</v>
      </c>
      <c r="Q156" s="104" t="n">
        <v>5</v>
      </c>
      <c r="R156" s="104" t="n">
        <v>5</v>
      </c>
      <c r="S156" s="104" t="n">
        <v>5</v>
      </c>
      <c r="T156" s="104" t="n">
        <v>5</v>
      </c>
      <c r="U156" s="104" t="n">
        <v>5</v>
      </c>
      <c r="V156" s="104" t="n">
        <v>0</v>
      </c>
      <c r="W156" s="104" t="n">
        <v>0</v>
      </c>
      <c r="X156" s="104" t="n">
        <v>0</v>
      </c>
      <c r="Y156" s="104" t="n">
        <v>0</v>
      </c>
      <c r="Z156" s="104" t="n">
        <v>0</v>
      </c>
      <c r="AA156" s="104" t="n">
        <v>0</v>
      </c>
      <c r="AB156" s="104" t="n">
        <v>0</v>
      </c>
      <c r="AC156" s="104" t="n">
        <v>0</v>
      </c>
      <c r="AD156" s="104" t="n">
        <v>0</v>
      </c>
      <c r="AE156" s="104" t="n">
        <v>0</v>
      </c>
      <c r="AF156" s="104" t="n">
        <v>0</v>
      </c>
      <c r="AG156" s="104" t="n">
        <v>0</v>
      </c>
      <c r="AH156" s="104" t="n">
        <v>0</v>
      </c>
      <c r="AI156" s="104" t="n">
        <v>0</v>
      </c>
      <c r="AJ156" s="104" t="n">
        <v>0</v>
      </c>
      <c r="AK156" s="104" t="n">
        <v>0</v>
      </c>
      <c r="AL156" s="104" t="n">
        <v>0</v>
      </c>
      <c r="AM156" s="104" t="n">
        <v>0</v>
      </c>
      <c r="AN156" s="104" t="n">
        <v>0</v>
      </c>
      <c r="AO156" s="104" t="n">
        <v>0</v>
      </c>
      <c r="AP156" s="3" t="n">
        <f aca="false">G156+H156+I156+J156+K156+L156+M156+N156+O156+P156+Q156+R156+S156+T156+U156+V156+W156+X156+Y156+Z156+AA156+AB156+AC156+AD156+AE156+AF156+AG156+AH156+AI156+AJ156+AK156+AL156+AM156+AN156+AO156</f>
        <v>100</v>
      </c>
      <c r="AQ156" s="104" t="n">
        <v>2</v>
      </c>
      <c r="AR156" s="104" t="n">
        <v>0</v>
      </c>
      <c r="AS156" s="104" t="n">
        <v>0</v>
      </c>
      <c r="AT156" s="104" t="n">
        <v>0</v>
      </c>
      <c r="AU156" s="104" t="n">
        <v>0</v>
      </c>
      <c r="AV156" s="104" t="n">
        <v>0</v>
      </c>
      <c r="AW156" s="104" t="n">
        <v>0</v>
      </c>
      <c r="AX156" s="104" t="n">
        <v>0</v>
      </c>
      <c r="AY156" s="104" t="n">
        <v>0</v>
      </c>
      <c r="AZ156" s="104" t="n">
        <v>0</v>
      </c>
      <c r="BA156" s="104"/>
      <c r="BB156" s="3" t="n">
        <f aca="false">AQ156+AR156+AS156+AT156+AU156+AV156+AW156+AX156+AY156+AZ156</f>
        <v>2</v>
      </c>
      <c r="BC156" s="104" t="n">
        <f aca="false">BB156/2</f>
        <v>1</v>
      </c>
      <c r="BD156" s="104" t="n">
        <f aca="false">AP156*F156+BC156*F156</f>
        <v>101</v>
      </c>
    </row>
    <row r="157" s="106" customFormat="true" ht="14.25" hidden="false" customHeight="false" outlineLevel="0" collapsed="false">
      <c r="A157" s="101" t="n">
        <v>149</v>
      </c>
      <c r="B157" s="102" t="s">
        <v>830</v>
      </c>
      <c r="C157" s="102" t="s">
        <v>129</v>
      </c>
      <c r="D157" s="103" t="n">
        <v>474</v>
      </c>
      <c r="E157" s="50" t="n">
        <v>12529348.46875</v>
      </c>
      <c r="F157" s="104" t="n">
        <v>1</v>
      </c>
      <c r="G157" s="105" t="n">
        <v>10</v>
      </c>
      <c r="H157" s="104" t="n">
        <v>10</v>
      </c>
      <c r="I157" s="104" t="n">
        <v>8</v>
      </c>
      <c r="J157" s="104" t="n">
        <v>10</v>
      </c>
      <c r="K157" s="104" t="n">
        <v>10</v>
      </c>
      <c r="L157" s="104" t="n">
        <v>8</v>
      </c>
      <c r="M157" s="104" t="n">
        <v>5</v>
      </c>
      <c r="N157" s="104" t="n">
        <v>4</v>
      </c>
      <c r="O157" s="104" t="n">
        <v>3</v>
      </c>
      <c r="P157" s="104" t="n">
        <v>5</v>
      </c>
      <c r="Q157" s="104" t="n">
        <v>5</v>
      </c>
      <c r="R157" s="104" t="n">
        <v>5</v>
      </c>
      <c r="S157" s="104" t="n">
        <v>5</v>
      </c>
      <c r="T157" s="104" t="n">
        <v>5</v>
      </c>
      <c r="U157" s="104" t="n">
        <v>5</v>
      </c>
      <c r="V157" s="104" t="n">
        <v>0</v>
      </c>
      <c r="W157" s="104" t="n">
        <v>0</v>
      </c>
      <c r="X157" s="104" t="n">
        <v>0</v>
      </c>
      <c r="Y157" s="104" t="n">
        <v>0</v>
      </c>
      <c r="Z157" s="104" t="n">
        <v>0</v>
      </c>
      <c r="AA157" s="104" t="n">
        <v>0</v>
      </c>
      <c r="AB157" s="104" t="n">
        <v>0</v>
      </c>
      <c r="AC157" s="104" t="n">
        <v>0</v>
      </c>
      <c r="AD157" s="104" t="n">
        <v>0</v>
      </c>
      <c r="AE157" s="104" t="n">
        <v>0</v>
      </c>
      <c r="AF157" s="104" t="n">
        <v>0</v>
      </c>
      <c r="AG157" s="104" t="n">
        <v>0</v>
      </c>
      <c r="AH157" s="104" t="n">
        <v>-1</v>
      </c>
      <c r="AI157" s="104" t="n">
        <v>0</v>
      </c>
      <c r="AJ157" s="104" t="n">
        <v>0</v>
      </c>
      <c r="AK157" s="104" t="n">
        <v>0</v>
      </c>
      <c r="AL157" s="104" t="n">
        <v>0</v>
      </c>
      <c r="AM157" s="104" t="n">
        <v>0</v>
      </c>
      <c r="AN157" s="104" t="n">
        <v>0</v>
      </c>
      <c r="AO157" s="104" t="n">
        <v>0</v>
      </c>
      <c r="AP157" s="3" t="n">
        <f aca="false">G157+H157+I157+J157+K157+L157+M157+N157+O157+P157+Q157+R157+S157+T157+U157+V157+W157+X157+Y157+Z157+AA157+AB157+AC157+AD157+AE157+AF157+AG157+AH157+AI157+AJ157+AK157+AL157+AM157+AN157+AO157</f>
        <v>97</v>
      </c>
      <c r="AQ157" s="104" t="n">
        <v>0</v>
      </c>
      <c r="AR157" s="104" t="n">
        <v>0</v>
      </c>
      <c r="AS157" s="104" t="n">
        <v>0</v>
      </c>
      <c r="AT157" s="104" t="n">
        <v>0</v>
      </c>
      <c r="AU157" s="104" t="n">
        <v>0</v>
      </c>
      <c r="AV157" s="104" t="n">
        <v>0</v>
      </c>
      <c r="AW157" s="104" t="n">
        <v>0</v>
      </c>
      <c r="AX157" s="104" t="n">
        <v>0</v>
      </c>
      <c r="AY157" s="104" t="n">
        <v>0</v>
      </c>
      <c r="AZ157" s="104" t="n">
        <v>0</v>
      </c>
      <c r="BA157" s="104"/>
      <c r="BB157" s="3" t="n">
        <f aca="false">AQ157+AR157+AS157+AT157+AU157+AV157+AW157+AX157+AY157+AZ157</f>
        <v>0</v>
      </c>
      <c r="BC157" s="104" t="n">
        <f aca="false">BB157/2</f>
        <v>0</v>
      </c>
      <c r="BD157" s="104" t="n">
        <f aca="false">AP157*F157+BC157*F157</f>
        <v>97</v>
      </c>
    </row>
    <row r="158" s="106" customFormat="true" ht="14.25" hidden="false" customHeight="false" outlineLevel="0" collapsed="false">
      <c r="A158" s="101" t="n">
        <v>150</v>
      </c>
      <c r="B158" s="102" t="s">
        <v>831</v>
      </c>
      <c r="C158" s="102" t="s">
        <v>129</v>
      </c>
      <c r="D158" s="103" t="n">
        <v>544</v>
      </c>
      <c r="E158" s="50" t="n">
        <v>17909903.296875</v>
      </c>
      <c r="F158" s="104" t="n">
        <v>1</v>
      </c>
      <c r="G158" s="105" t="n">
        <v>10</v>
      </c>
      <c r="H158" s="104" t="n">
        <v>8</v>
      </c>
      <c r="I158" s="104" t="n">
        <v>10</v>
      </c>
      <c r="J158" s="104" t="n">
        <v>10</v>
      </c>
      <c r="K158" s="104" t="n">
        <v>10</v>
      </c>
      <c r="L158" s="104" t="n">
        <v>8</v>
      </c>
      <c r="M158" s="104" t="n">
        <v>5</v>
      </c>
      <c r="N158" s="104" t="n">
        <v>4</v>
      </c>
      <c r="O158" s="104" t="n">
        <v>3</v>
      </c>
      <c r="P158" s="104" t="n">
        <v>5</v>
      </c>
      <c r="Q158" s="104" t="n">
        <v>5</v>
      </c>
      <c r="R158" s="104" t="n">
        <v>5</v>
      </c>
      <c r="S158" s="104" t="n">
        <v>5</v>
      </c>
      <c r="T158" s="104" t="n">
        <v>5</v>
      </c>
      <c r="U158" s="104" t="n">
        <v>5</v>
      </c>
      <c r="V158" s="104" t="n">
        <v>0</v>
      </c>
      <c r="W158" s="104" t="n">
        <v>0</v>
      </c>
      <c r="X158" s="104" t="n">
        <v>0</v>
      </c>
      <c r="Y158" s="104" t="n">
        <v>0</v>
      </c>
      <c r="Z158" s="104" t="n">
        <v>0</v>
      </c>
      <c r="AA158" s="104" t="n">
        <v>0</v>
      </c>
      <c r="AB158" s="104" t="n">
        <v>0</v>
      </c>
      <c r="AC158" s="104" t="n">
        <v>0</v>
      </c>
      <c r="AD158" s="104" t="n">
        <v>0</v>
      </c>
      <c r="AE158" s="104" t="n">
        <v>0</v>
      </c>
      <c r="AF158" s="104" t="n">
        <v>0</v>
      </c>
      <c r="AG158" s="104" t="n">
        <v>0</v>
      </c>
      <c r="AH158" s="104" t="n">
        <v>0</v>
      </c>
      <c r="AI158" s="104" t="n">
        <v>0</v>
      </c>
      <c r="AJ158" s="104" t="n">
        <v>0</v>
      </c>
      <c r="AK158" s="104" t="n">
        <v>0</v>
      </c>
      <c r="AL158" s="104" t="n">
        <v>0</v>
      </c>
      <c r="AM158" s="104" t="n">
        <v>0</v>
      </c>
      <c r="AN158" s="104" t="n">
        <v>0</v>
      </c>
      <c r="AO158" s="104" t="n">
        <v>0</v>
      </c>
      <c r="AP158" s="3" t="n">
        <f aca="false">G158+H158+I158+J158+K158+L158+M158+N158+O158+P158+Q158+R158+S158+T158+U158+V158+W158+X158+Y158+Z158+AA158+AB158+AC158+AD158+AE158+AF158+AG158+AH158+AI158+AJ158+AK158+AL158+AM158+AN158+AO158</f>
        <v>98</v>
      </c>
      <c r="AQ158" s="104" t="n">
        <v>2</v>
      </c>
      <c r="AR158" s="104" t="n">
        <v>0</v>
      </c>
      <c r="AS158" s="104" t="n">
        <v>0</v>
      </c>
      <c r="AT158" s="104" t="n">
        <v>0</v>
      </c>
      <c r="AU158" s="104" t="n">
        <v>0</v>
      </c>
      <c r="AV158" s="104" t="n">
        <v>0</v>
      </c>
      <c r="AW158" s="104" t="n">
        <v>0</v>
      </c>
      <c r="AX158" s="104" t="n">
        <v>0</v>
      </c>
      <c r="AY158" s="104" t="n">
        <v>0</v>
      </c>
      <c r="AZ158" s="104" t="n">
        <v>0</v>
      </c>
      <c r="BA158" s="104"/>
      <c r="BB158" s="3" t="n">
        <f aca="false">AQ158+AR158+AS158+AT158+AU158+AV158+AW158+AX158+AY158+AZ158</f>
        <v>2</v>
      </c>
      <c r="BC158" s="104" t="n">
        <f aca="false">BB158/2</f>
        <v>1</v>
      </c>
      <c r="BD158" s="104" t="n">
        <f aca="false">AP158*F158+BC158*F158</f>
        <v>99</v>
      </c>
    </row>
    <row r="159" s="106" customFormat="true" ht="28.5" hidden="false" customHeight="false" outlineLevel="0" collapsed="false">
      <c r="A159" s="101" t="n">
        <v>151</v>
      </c>
      <c r="B159" s="102" t="s">
        <v>832</v>
      </c>
      <c r="C159" s="102" t="s">
        <v>129</v>
      </c>
      <c r="D159" s="103" t="n">
        <v>336</v>
      </c>
      <c r="E159" s="50" t="n">
        <v>5130253.28125</v>
      </c>
      <c r="F159" s="104" t="n">
        <v>1</v>
      </c>
      <c r="G159" s="105" t="n">
        <v>10</v>
      </c>
      <c r="H159" s="104" t="n">
        <v>6</v>
      </c>
      <c r="I159" s="104" t="n">
        <v>8</v>
      </c>
      <c r="J159" s="104" t="n">
        <v>8</v>
      </c>
      <c r="K159" s="104" t="n">
        <v>10</v>
      </c>
      <c r="L159" s="104" t="n">
        <v>6</v>
      </c>
      <c r="M159" s="104" t="n">
        <v>4</v>
      </c>
      <c r="N159" s="104" t="n">
        <v>3</v>
      </c>
      <c r="O159" s="104" t="n">
        <v>3</v>
      </c>
      <c r="P159" s="104" t="n">
        <v>5</v>
      </c>
      <c r="Q159" s="104" t="n">
        <v>5</v>
      </c>
      <c r="R159" s="104" t="n">
        <v>5</v>
      </c>
      <c r="S159" s="104" t="n">
        <v>5</v>
      </c>
      <c r="T159" s="104" t="n">
        <v>4</v>
      </c>
      <c r="U159" s="104" t="n">
        <v>4</v>
      </c>
      <c r="V159" s="104" t="n">
        <v>0</v>
      </c>
      <c r="W159" s="104" t="n">
        <v>0</v>
      </c>
      <c r="X159" s="104" t="n">
        <v>0</v>
      </c>
      <c r="Y159" s="104" t="n">
        <v>0</v>
      </c>
      <c r="Z159" s="104" t="n">
        <v>0</v>
      </c>
      <c r="AA159" s="104" t="n">
        <v>0</v>
      </c>
      <c r="AB159" s="104" t="n">
        <v>0</v>
      </c>
      <c r="AC159" s="104" t="n">
        <v>0</v>
      </c>
      <c r="AD159" s="104" t="n">
        <v>-2</v>
      </c>
      <c r="AE159" s="104" t="n">
        <v>0</v>
      </c>
      <c r="AF159" s="104" t="n">
        <v>0</v>
      </c>
      <c r="AG159" s="104" t="n">
        <v>0</v>
      </c>
      <c r="AH159" s="104" t="n">
        <v>0</v>
      </c>
      <c r="AI159" s="104" t="n">
        <v>0</v>
      </c>
      <c r="AJ159" s="104" t="n">
        <v>0</v>
      </c>
      <c r="AK159" s="104" t="n">
        <v>-4</v>
      </c>
      <c r="AL159" s="104" t="n">
        <v>-3</v>
      </c>
      <c r="AM159" s="104" t="n">
        <v>0</v>
      </c>
      <c r="AN159" s="104" t="n">
        <v>0</v>
      </c>
      <c r="AO159" s="104" t="n">
        <v>0</v>
      </c>
      <c r="AP159" s="3" t="n">
        <f aca="false">G159+H159+I159+J159+K159+L159+M159+N159+O159+P159+Q159+R159+S159+T159+U159+V159+W159+X159+Y159+Z159+AA159+AB159+AC159+AD159+AE159+AF159+AG159+AH159+AI159+AJ159+AK159+AL159+AM159+AN159+AO159</f>
        <v>77</v>
      </c>
      <c r="AQ159" s="104" t="n">
        <v>0</v>
      </c>
      <c r="AR159" s="104" t="n">
        <v>0</v>
      </c>
      <c r="AS159" s="104" t="n">
        <v>0</v>
      </c>
      <c r="AT159" s="104" t="n">
        <v>0</v>
      </c>
      <c r="AU159" s="104" t="n">
        <v>0</v>
      </c>
      <c r="AV159" s="104" t="n">
        <v>0</v>
      </c>
      <c r="AW159" s="104" t="n">
        <v>0</v>
      </c>
      <c r="AX159" s="104" t="n">
        <v>0</v>
      </c>
      <c r="AY159" s="104" t="n">
        <v>0</v>
      </c>
      <c r="AZ159" s="104" t="n">
        <v>0</v>
      </c>
      <c r="BA159" s="104"/>
      <c r="BB159" s="3" t="n">
        <f aca="false">AQ159+AR159+AS159+AT159+AU159+AV159+AW159+AX159+AY159+AZ159</f>
        <v>0</v>
      </c>
      <c r="BC159" s="104" t="n">
        <f aca="false">BB159/2</f>
        <v>0</v>
      </c>
      <c r="BD159" s="104" t="n">
        <f aca="false">AP159*F159+BC159*F159</f>
        <v>77</v>
      </c>
    </row>
    <row r="160" s="106" customFormat="true" ht="28.5" hidden="false" customHeight="false" outlineLevel="0" collapsed="false">
      <c r="A160" s="101" t="n">
        <v>152</v>
      </c>
      <c r="B160" s="102" t="s">
        <v>833</v>
      </c>
      <c r="C160" s="102" t="s">
        <v>129</v>
      </c>
      <c r="D160" s="103" t="n">
        <v>1297</v>
      </c>
      <c r="E160" s="50" t="n">
        <v>55322869.34375</v>
      </c>
      <c r="F160" s="104" t="n">
        <v>1.1</v>
      </c>
      <c r="G160" s="105" t="n">
        <v>10</v>
      </c>
      <c r="H160" s="104" t="n">
        <v>8</v>
      </c>
      <c r="I160" s="104" t="n">
        <v>8</v>
      </c>
      <c r="J160" s="104" t="n">
        <v>10</v>
      </c>
      <c r="K160" s="104" t="n">
        <v>10</v>
      </c>
      <c r="L160" s="104" t="n">
        <v>8</v>
      </c>
      <c r="M160" s="104" t="n">
        <v>3</v>
      </c>
      <c r="N160" s="104" t="n">
        <v>4</v>
      </c>
      <c r="O160" s="104" t="n">
        <v>3</v>
      </c>
      <c r="P160" s="104" t="n">
        <v>5</v>
      </c>
      <c r="Q160" s="104" t="n">
        <v>5</v>
      </c>
      <c r="R160" s="104" t="n">
        <v>5</v>
      </c>
      <c r="S160" s="104" t="n">
        <v>5</v>
      </c>
      <c r="T160" s="104" t="n">
        <v>5</v>
      </c>
      <c r="U160" s="104" t="n">
        <v>5</v>
      </c>
      <c r="V160" s="104" t="n">
        <v>0</v>
      </c>
      <c r="W160" s="104" t="n">
        <v>0</v>
      </c>
      <c r="X160" s="104" t="n">
        <v>0</v>
      </c>
      <c r="Y160" s="104" t="n">
        <v>0</v>
      </c>
      <c r="Z160" s="104" t="n">
        <v>0</v>
      </c>
      <c r="AA160" s="104" t="n">
        <v>0</v>
      </c>
      <c r="AB160" s="104" t="n">
        <v>0</v>
      </c>
      <c r="AC160" s="104" t="n">
        <v>0</v>
      </c>
      <c r="AD160" s="104" t="n">
        <v>-1</v>
      </c>
      <c r="AE160" s="104" t="n">
        <v>0</v>
      </c>
      <c r="AF160" s="104" t="n">
        <v>0</v>
      </c>
      <c r="AG160" s="104" t="n">
        <v>0</v>
      </c>
      <c r="AH160" s="104" t="n">
        <v>0</v>
      </c>
      <c r="AI160" s="104" t="n">
        <v>0</v>
      </c>
      <c r="AJ160" s="104" t="n">
        <v>0</v>
      </c>
      <c r="AK160" s="104" t="n">
        <v>-2</v>
      </c>
      <c r="AL160" s="104" t="n">
        <v>-2</v>
      </c>
      <c r="AM160" s="104" t="n">
        <v>-5</v>
      </c>
      <c r="AN160" s="104" t="n">
        <v>0</v>
      </c>
      <c r="AO160" s="104" t="n">
        <v>0</v>
      </c>
      <c r="AP160" s="3" t="n">
        <f aca="false">G160+H160+I160+J160+K160+L160+M160+N160+O160+P160+Q160+R160+S160+T160+U160+V160+W160+X160+Y160+Z160+AA160+AB160+AC160+AD160+AE160+AF160+AG160+AH160+AI160+AJ160+AK160+AL160+AM160+AN160+AO160</f>
        <v>84</v>
      </c>
      <c r="AQ160" s="104" t="n">
        <v>0</v>
      </c>
      <c r="AR160" s="104" t="n">
        <v>0</v>
      </c>
      <c r="AS160" s="104" t="n">
        <v>0</v>
      </c>
      <c r="AT160" s="104" t="n">
        <v>0</v>
      </c>
      <c r="AU160" s="104" t="n">
        <v>0</v>
      </c>
      <c r="AV160" s="104" t="n">
        <v>0</v>
      </c>
      <c r="AW160" s="104" t="n">
        <v>0</v>
      </c>
      <c r="AX160" s="104" t="n">
        <v>0</v>
      </c>
      <c r="AY160" s="104" t="n">
        <v>0</v>
      </c>
      <c r="AZ160" s="104" t="n">
        <v>0</v>
      </c>
      <c r="BA160" s="104"/>
      <c r="BB160" s="3" t="n">
        <f aca="false">AQ160+AR160+AS160+AT160+AU160+AV160+AW160+AX160+AY160+AZ160</f>
        <v>0</v>
      </c>
      <c r="BC160" s="104" t="n">
        <f aca="false">BB160/2</f>
        <v>0</v>
      </c>
      <c r="BD160" s="104" t="n">
        <f aca="false">AP160*F160+BC160*F160</f>
        <v>92.4</v>
      </c>
    </row>
    <row r="161" s="106" customFormat="true" ht="14.25" hidden="false" customHeight="false" outlineLevel="0" collapsed="false">
      <c r="A161" s="101" t="n">
        <v>153</v>
      </c>
      <c r="B161" s="109" t="s">
        <v>834</v>
      </c>
      <c r="C161" s="102" t="s">
        <v>129</v>
      </c>
      <c r="D161" s="103" t="n">
        <v>139</v>
      </c>
      <c r="E161" s="50" t="n">
        <v>14503754</v>
      </c>
      <c r="F161" s="104" t="n">
        <v>0.9</v>
      </c>
      <c r="G161" s="105" t="n">
        <v>10</v>
      </c>
      <c r="H161" s="104" t="n">
        <v>6</v>
      </c>
      <c r="I161" s="104" t="n">
        <v>6</v>
      </c>
      <c r="J161" s="104" t="n">
        <v>10</v>
      </c>
      <c r="K161" s="104" t="n">
        <v>10</v>
      </c>
      <c r="L161" s="104" t="n">
        <v>8</v>
      </c>
      <c r="M161" s="104" t="n">
        <v>4</v>
      </c>
      <c r="N161" s="104" t="n">
        <v>4</v>
      </c>
      <c r="O161" s="104" t="n">
        <v>3</v>
      </c>
      <c r="P161" s="104" t="n">
        <v>5</v>
      </c>
      <c r="Q161" s="104" t="n">
        <v>5</v>
      </c>
      <c r="R161" s="104" t="n">
        <v>5</v>
      </c>
      <c r="S161" s="104" t="n">
        <v>5</v>
      </c>
      <c r="T161" s="104" t="n">
        <v>5</v>
      </c>
      <c r="U161" s="104" t="n">
        <v>5</v>
      </c>
      <c r="V161" s="104" t="n">
        <v>0</v>
      </c>
      <c r="W161" s="104" t="n">
        <v>0</v>
      </c>
      <c r="X161" s="104" t="n">
        <v>0</v>
      </c>
      <c r="Y161" s="104" t="n">
        <v>0</v>
      </c>
      <c r="Z161" s="104" t="n">
        <v>0</v>
      </c>
      <c r="AA161" s="104" t="n">
        <v>0</v>
      </c>
      <c r="AB161" s="104" t="n">
        <v>0</v>
      </c>
      <c r="AC161" s="104" t="n">
        <v>0</v>
      </c>
      <c r="AD161" s="104" t="n">
        <v>-2</v>
      </c>
      <c r="AE161" s="104" t="n">
        <v>0</v>
      </c>
      <c r="AF161" s="104" t="n">
        <v>0</v>
      </c>
      <c r="AG161" s="104" t="n">
        <v>0</v>
      </c>
      <c r="AH161" s="104" t="n">
        <v>-1</v>
      </c>
      <c r="AI161" s="104" t="n">
        <v>0</v>
      </c>
      <c r="AJ161" s="104" t="n">
        <v>0</v>
      </c>
      <c r="AK161" s="104" t="n">
        <v>-3</v>
      </c>
      <c r="AL161" s="104" t="n">
        <v>-3</v>
      </c>
      <c r="AM161" s="104" t="n">
        <v>0</v>
      </c>
      <c r="AN161" s="104" t="n">
        <v>0</v>
      </c>
      <c r="AO161" s="104" t="n">
        <v>0</v>
      </c>
      <c r="AP161" s="3" t="n">
        <f aca="false">G161+H161+I161+J161+K161+L161+M161+N161+O161+P161+Q161+R161+S161+T161+U161+V161+W161+X161+Y161+Z161+AA161+AB161+AC161+AD161+AE161+AF161+AG161+AH161+AI161+AJ161+AK161+AL161+AM161+AN161+AO161</f>
        <v>82</v>
      </c>
      <c r="AQ161" s="104" t="n">
        <v>0</v>
      </c>
      <c r="AR161" s="104" t="n">
        <v>0</v>
      </c>
      <c r="AS161" s="104" t="n">
        <v>0</v>
      </c>
      <c r="AT161" s="104" t="n">
        <v>0</v>
      </c>
      <c r="AU161" s="104" t="n">
        <v>0</v>
      </c>
      <c r="AV161" s="104" t="n">
        <v>0</v>
      </c>
      <c r="AW161" s="104" t="n">
        <v>0</v>
      </c>
      <c r="AX161" s="104" t="n">
        <v>0</v>
      </c>
      <c r="AY161" s="104" t="n">
        <v>0</v>
      </c>
      <c r="AZ161" s="104" t="n">
        <v>0</v>
      </c>
      <c r="BA161" s="104"/>
      <c r="BB161" s="3" t="n">
        <f aca="false">AQ161+AR161+AS161+AT161+AU161+AV161+AW161+AX161+AY161+AZ161</f>
        <v>0</v>
      </c>
      <c r="BC161" s="104" t="n">
        <f aca="false">BB161/2</f>
        <v>0</v>
      </c>
      <c r="BD161" s="104" t="n">
        <f aca="false">AP161*F161+BC161*F161</f>
        <v>73.8</v>
      </c>
    </row>
    <row r="162" s="106" customFormat="true" ht="14.25" hidden="false" customHeight="false" outlineLevel="0" collapsed="false">
      <c r="A162" s="101" t="n">
        <v>154</v>
      </c>
      <c r="B162" s="102" t="s">
        <v>835</v>
      </c>
      <c r="C162" s="108" t="s">
        <v>129</v>
      </c>
      <c r="D162" s="103" t="n">
        <v>1480</v>
      </c>
      <c r="E162" s="50" t="n">
        <v>36070319</v>
      </c>
      <c r="F162" s="104" t="n">
        <v>1.1</v>
      </c>
      <c r="G162" s="105" t="n">
        <v>10</v>
      </c>
      <c r="H162" s="104" t="n">
        <v>10</v>
      </c>
      <c r="I162" s="104" t="n">
        <v>10</v>
      </c>
      <c r="J162" s="104" t="n">
        <v>10</v>
      </c>
      <c r="K162" s="104" t="n">
        <v>10</v>
      </c>
      <c r="L162" s="104" t="n">
        <v>8</v>
      </c>
      <c r="M162" s="104" t="n">
        <v>5</v>
      </c>
      <c r="N162" s="104" t="n">
        <v>4</v>
      </c>
      <c r="O162" s="104" t="n">
        <v>3</v>
      </c>
      <c r="P162" s="104" t="n">
        <v>5</v>
      </c>
      <c r="Q162" s="104" t="n">
        <v>5</v>
      </c>
      <c r="R162" s="104" t="n">
        <v>5</v>
      </c>
      <c r="S162" s="104" t="n">
        <v>5</v>
      </c>
      <c r="T162" s="104" t="n">
        <v>5</v>
      </c>
      <c r="U162" s="104" t="n">
        <v>5</v>
      </c>
      <c r="V162" s="104" t="n">
        <v>0</v>
      </c>
      <c r="W162" s="104" t="n">
        <v>0</v>
      </c>
      <c r="X162" s="104" t="n">
        <v>0</v>
      </c>
      <c r="Y162" s="104" t="n">
        <v>0</v>
      </c>
      <c r="Z162" s="104" t="n">
        <v>0</v>
      </c>
      <c r="AA162" s="104" t="n">
        <v>0</v>
      </c>
      <c r="AB162" s="104" t="n">
        <v>0</v>
      </c>
      <c r="AC162" s="104" t="n">
        <v>0</v>
      </c>
      <c r="AD162" s="104" t="n">
        <v>0</v>
      </c>
      <c r="AE162" s="104" t="n">
        <v>0</v>
      </c>
      <c r="AF162" s="104" t="n">
        <v>0</v>
      </c>
      <c r="AG162" s="104" t="n">
        <v>0</v>
      </c>
      <c r="AH162" s="104" t="n">
        <v>0</v>
      </c>
      <c r="AI162" s="104" t="n">
        <v>0</v>
      </c>
      <c r="AJ162" s="104" t="n">
        <v>0</v>
      </c>
      <c r="AK162" s="104" t="n">
        <v>0</v>
      </c>
      <c r="AL162" s="104" t="n">
        <v>0</v>
      </c>
      <c r="AM162" s="104" t="n">
        <v>0</v>
      </c>
      <c r="AN162" s="104" t="n">
        <v>0</v>
      </c>
      <c r="AO162" s="104" t="n">
        <v>0</v>
      </c>
      <c r="AP162" s="3" t="n">
        <f aca="false">G162+H162+I162+J162+K162+L162+M162+N162+O162+P162+Q162+R162+S162+T162+U162+V162+W162+X162+Y162+Z162+AA162+AB162+AC162+AD162+AE162+AF162+AG162+AH162+AI162+AJ162+AK162+AL162+AM162+AN162+AO162</f>
        <v>100</v>
      </c>
      <c r="AQ162" s="104" t="n">
        <v>0</v>
      </c>
      <c r="AR162" s="104" t="n">
        <v>0</v>
      </c>
      <c r="AS162" s="104" t="n">
        <v>0</v>
      </c>
      <c r="AT162" s="104" t="n">
        <v>0</v>
      </c>
      <c r="AU162" s="104" t="n">
        <v>0</v>
      </c>
      <c r="AV162" s="104" t="n">
        <v>0</v>
      </c>
      <c r="AW162" s="104" t="n">
        <v>0</v>
      </c>
      <c r="AX162" s="104" t="n">
        <v>0</v>
      </c>
      <c r="AY162" s="104" t="n">
        <v>0</v>
      </c>
      <c r="AZ162" s="104" t="n">
        <v>0</v>
      </c>
      <c r="BA162" s="104"/>
      <c r="BB162" s="3" t="n">
        <f aca="false">AQ162+AR162+AS162+AT162+AU162+AV162+AW162+AX162+AY162+AZ162</f>
        <v>0</v>
      </c>
      <c r="BC162" s="104" t="n">
        <f aca="false">BB162/2</f>
        <v>0</v>
      </c>
      <c r="BD162" s="104" t="n">
        <f aca="false">AP162*F162+BC162*F162</f>
        <v>110</v>
      </c>
    </row>
    <row r="163" s="106" customFormat="true" ht="14.25" hidden="false" customHeight="false" outlineLevel="0" collapsed="false">
      <c r="A163" s="101" t="n">
        <v>155</v>
      </c>
      <c r="B163" s="109" t="s">
        <v>836</v>
      </c>
      <c r="C163" s="102" t="s">
        <v>129</v>
      </c>
      <c r="D163" s="103" t="n">
        <v>20</v>
      </c>
      <c r="E163" s="50" t="n">
        <v>220000</v>
      </c>
      <c r="F163" s="104" t="n">
        <v>0.9</v>
      </c>
      <c r="G163" s="105" t="n">
        <v>10</v>
      </c>
      <c r="H163" s="104" t="n">
        <v>10</v>
      </c>
      <c r="I163" s="104" t="n">
        <v>8</v>
      </c>
      <c r="J163" s="104" t="n">
        <v>10</v>
      </c>
      <c r="K163" s="104" t="n">
        <v>10</v>
      </c>
      <c r="L163" s="104" t="n">
        <v>8</v>
      </c>
      <c r="M163" s="104" t="n">
        <v>5</v>
      </c>
      <c r="N163" s="104" t="n">
        <v>4</v>
      </c>
      <c r="O163" s="104" t="n">
        <v>3</v>
      </c>
      <c r="P163" s="104" t="n">
        <v>5</v>
      </c>
      <c r="Q163" s="104" t="n">
        <v>5</v>
      </c>
      <c r="R163" s="104" t="n">
        <v>5</v>
      </c>
      <c r="S163" s="104" t="n">
        <v>5</v>
      </c>
      <c r="T163" s="104" t="n">
        <v>5</v>
      </c>
      <c r="U163" s="104" t="n">
        <v>5</v>
      </c>
      <c r="V163" s="104" t="n">
        <v>0</v>
      </c>
      <c r="W163" s="104" t="n">
        <v>0</v>
      </c>
      <c r="X163" s="104" t="n">
        <v>0</v>
      </c>
      <c r="Y163" s="104" t="n">
        <v>0</v>
      </c>
      <c r="Z163" s="104" t="n">
        <v>0</v>
      </c>
      <c r="AA163" s="104" t="n">
        <v>0</v>
      </c>
      <c r="AB163" s="104" t="n">
        <v>0</v>
      </c>
      <c r="AC163" s="104" t="n">
        <v>0</v>
      </c>
      <c r="AD163" s="104" t="n">
        <v>0</v>
      </c>
      <c r="AE163" s="104" t="n">
        <v>0</v>
      </c>
      <c r="AF163" s="104" t="n">
        <v>0</v>
      </c>
      <c r="AG163" s="104" t="n">
        <v>0</v>
      </c>
      <c r="AH163" s="104" t="n">
        <v>-1</v>
      </c>
      <c r="AI163" s="104" t="n">
        <v>0</v>
      </c>
      <c r="AJ163" s="104" t="n">
        <v>0</v>
      </c>
      <c r="AK163" s="104" t="n">
        <v>0</v>
      </c>
      <c r="AL163" s="104" t="n">
        <v>0</v>
      </c>
      <c r="AM163" s="104" t="n">
        <v>0</v>
      </c>
      <c r="AN163" s="104" t="n">
        <v>0</v>
      </c>
      <c r="AO163" s="104" t="n">
        <v>0</v>
      </c>
      <c r="AP163" s="3" t="n">
        <f aca="false">G163+H163+I163+J163+K163+L163+M163+N163+O163+P163+Q163+R163+S163+T163+U163+V163+W163+X163+Y163+Z163+AA163+AB163+AC163+AD163+AE163+AF163+AG163+AH163+AI163+AJ163+AK163+AL163+AM163+AN163+AO163</f>
        <v>97</v>
      </c>
      <c r="AQ163" s="104" t="n">
        <v>0</v>
      </c>
      <c r="AR163" s="104" t="n">
        <v>0</v>
      </c>
      <c r="AS163" s="104" t="n">
        <v>0</v>
      </c>
      <c r="AT163" s="104" t="n">
        <v>0</v>
      </c>
      <c r="AU163" s="104" t="n">
        <v>0</v>
      </c>
      <c r="AV163" s="104" t="n">
        <v>0</v>
      </c>
      <c r="AW163" s="104" t="n">
        <v>0</v>
      </c>
      <c r="AX163" s="104" t="n">
        <v>0</v>
      </c>
      <c r="AY163" s="104" t="n">
        <v>0</v>
      </c>
      <c r="AZ163" s="104" t="n">
        <v>0</v>
      </c>
      <c r="BA163" s="104"/>
      <c r="BB163" s="3" t="n">
        <f aca="false">AQ163+AR163+AS163+AT163+AU163+AV163+AW163+AX163+AY163+AZ163</f>
        <v>0</v>
      </c>
      <c r="BC163" s="104" t="n">
        <f aca="false">BB163/2</f>
        <v>0</v>
      </c>
      <c r="BD163" s="104" t="n">
        <f aca="false">AP163*F163+BC163*F163</f>
        <v>87.3</v>
      </c>
    </row>
    <row r="164" s="106" customFormat="true" ht="14.25" hidden="false" customHeight="false" outlineLevel="0" collapsed="false">
      <c r="A164" s="101" t="n">
        <v>156</v>
      </c>
      <c r="B164" s="109" t="s">
        <v>837</v>
      </c>
      <c r="C164" s="102" t="s">
        <v>129</v>
      </c>
      <c r="D164" s="103" t="n">
        <v>173</v>
      </c>
      <c r="E164" s="50" t="n">
        <v>7517543.5</v>
      </c>
      <c r="F164" s="104" t="n">
        <v>0.9</v>
      </c>
      <c r="G164" s="105" t="n">
        <v>10</v>
      </c>
      <c r="H164" s="104" t="n">
        <v>10</v>
      </c>
      <c r="I164" s="104" t="n">
        <v>10</v>
      </c>
      <c r="J164" s="104" t="n">
        <v>10</v>
      </c>
      <c r="K164" s="104" t="n">
        <v>10</v>
      </c>
      <c r="L164" s="104" t="n">
        <v>8</v>
      </c>
      <c r="M164" s="104" t="n">
        <v>5</v>
      </c>
      <c r="N164" s="104" t="n">
        <v>4</v>
      </c>
      <c r="O164" s="104" t="n">
        <v>3</v>
      </c>
      <c r="P164" s="104" t="n">
        <v>5</v>
      </c>
      <c r="Q164" s="104" t="n">
        <v>5</v>
      </c>
      <c r="R164" s="104" t="n">
        <v>5</v>
      </c>
      <c r="S164" s="104" t="n">
        <v>5</v>
      </c>
      <c r="T164" s="104" t="n">
        <v>5</v>
      </c>
      <c r="U164" s="104" t="n">
        <v>5</v>
      </c>
      <c r="V164" s="104" t="n">
        <v>0</v>
      </c>
      <c r="W164" s="104" t="n">
        <v>0</v>
      </c>
      <c r="X164" s="104" t="n">
        <v>0</v>
      </c>
      <c r="Y164" s="104" t="n">
        <v>0</v>
      </c>
      <c r="Z164" s="104" t="n">
        <v>0</v>
      </c>
      <c r="AA164" s="104" t="n">
        <v>0</v>
      </c>
      <c r="AB164" s="104" t="n">
        <v>0</v>
      </c>
      <c r="AC164" s="104" t="n">
        <v>0</v>
      </c>
      <c r="AD164" s="104" t="n">
        <v>0</v>
      </c>
      <c r="AE164" s="104" t="n">
        <v>0</v>
      </c>
      <c r="AF164" s="104" t="n">
        <v>0</v>
      </c>
      <c r="AG164" s="104" t="n">
        <v>0</v>
      </c>
      <c r="AH164" s="104" t="n">
        <v>0</v>
      </c>
      <c r="AI164" s="104" t="n">
        <v>0</v>
      </c>
      <c r="AJ164" s="104" t="n">
        <v>0</v>
      </c>
      <c r="AK164" s="104" t="n">
        <v>0</v>
      </c>
      <c r="AL164" s="104" t="n">
        <v>0</v>
      </c>
      <c r="AM164" s="104" t="n">
        <v>0</v>
      </c>
      <c r="AN164" s="104" t="n">
        <v>0</v>
      </c>
      <c r="AO164" s="104" t="n">
        <v>0</v>
      </c>
      <c r="AP164" s="3" t="n">
        <f aca="false">G164+H164+I164+J164+K164+L164+M164+N164+O164+P164+Q164+R164+S164+T164+U164+V164+W164+X164+Y164+Z164+AA164+AB164+AC164+AD164+AE164+AF164+AG164+AH164+AI164+AJ164+AK164+AL164+AM164+AN164+AO164</f>
        <v>100</v>
      </c>
      <c r="AQ164" s="104" t="n">
        <v>0</v>
      </c>
      <c r="AR164" s="104" t="n">
        <v>0</v>
      </c>
      <c r="AS164" s="104" t="n">
        <v>0</v>
      </c>
      <c r="AT164" s="104" t="n">
        <v>0</v>
      </c>
      <c r="AU164" s="104" t="n">
        <v>0</v>
      </c>
      <c r="AV164" s="104" t="n">
        <v>0</v>
      </c>
      <c r="AW164" s="104" t="n">
        <v>0</v>
      </c>
      <c r="AX164" s="104" t="n">
        <v>0</v>
      </c>
      <c r="AY164" s="104" t="n">
        <v>0</v>
      </c>
      <c r="AZ164" s="104" t="n">
        <v>0</v>
      </c>
      <c r="BA164" s="104"/>
      <c r="BB164" s="3" t="n">
        <f aca="false">AQ164+AR164+AS164+AT164+AU164+AV164+AW164+AX164+AY164+AZ164</f>
        <v>0</v>
      </c>
      <c r="BC164" s="104" t="n">
        <f aca="false">BB164/2</f>
        <v>0</v>
      </c>
      <c r="BD164" s="104" t="n">
        <f aca="false">AP164*F164+BC164*F164</f>
        <v>90</v>
      </c>
    </row>
    <row r="165" s="106" customFormat="true" ht="14.25" hidden="false" customHeight="false" outlineLevel="0" collapsed="false">
      <c r="A165" s="101" t="n">
        <v>157</v>
      </c>
      <c r="B165" s="102" t="s">
        <v>838</v>
      </c>
      <c r="C165" s="102" t="s">
        <v>129</v>
      </c>
      <c r="D165" s="103" t="n">
        <v>43</v>
      </c>
      <c r="E165" s="50" t="n">
        <v>3727029</v>
      </c>
      <c r="F165" s="104" t="n">
        <v>0.9</v>
      </c>
      <c r="G165" s="105" t="n">
        <v>10</v>
      </c>
      <c r="H165" s="104" t="n">
        <v>8</v>
      </c>
      <c r="I165" s="104" t="n">
        <v>8</v>
      </c>
      <c r="J165" s="104" t="n">
        <v>10</v>
      </c>
      <c r="K165" s="104" t="n">
        <v>10</v>
      </c>
      <c r="L165" s="104" t="n">
        <v>8</v>
      </c>
      <c r="M165" s="104" t="n">
        <v>5</v>
      </c>
      <c r="N165" s="104" t="n">
        <v>4</v>
      </c>
      <c r="O165" s="104" t="n">
        <v>3</v>
      </c>
      <c r="P165" s="104" t="n">
        <v>5</v>
      </c>
      <c r="Q165" s="104" t="n">
        <v>5</v>
      </c>
      <c r="R165" s="104" t="n">
        <v>5</v>
      </c>
      <c r="S165" s="104" t="n">
        <v>5</v>
      </c>
      <c r="T165" s="104" t="n">
        <v>5</v>
      </c>
      <c r="U165" s="104" t="n">
        <v>5</v>
      </c>
      <c r="V165" s="104" t="n">
        <v>0</v>
      </c>
      <c r="W165" s="104" t="n">
        <v>0</v>
      </c>
      <c r="X165" s="104" t="n">
        <v>0</v>
      </c>
      <c r="Y165" s="104" t="n">
        <v>0</v>
      </c>
      <c r="Z165" s="104" t="n">
        <v>0</v>
      </c>
      <c r="AA165" s="104" t="n">
        <v>0</v>
      </c>
      <c r="AB165" s="104" t="n">
        <v>0</v>
      </c>
      <c r="AC165" s="104" t="n">
        <v>0</v>
      </c>
      <c r="AD165" s="104" t="n">
        <v>0</v>
      </c>
      <c r="AE165" s="104" t="n">
        <v>0</v>
      </c>
      <c r="AF165" s="104" t="n">
        <v>0</v>
      </c>
      <c r="AG165" s="104" t="n">
        <v>0</v>
      </c>
      <c r="AH165" s="104" t="n">
        <v>-1</v>
      </c>
      <c r="AI165" s="104" t="n">
        <v>0</v>
      </c>
      <c r="AJ165" s="104" t="n">
        <v>0</v>
      </c>
      <c r="AK165" s="104" t="n">
        <v>0</v>
      </c>
      <c r="AL165" s="104" t="n">
        <v>0</v>
      </c>
      <c r="AM165" s="104" t="n">
        <v>0</v>
      </c>
      <c r="AN165" s="104" t="n">
        <v>0</v>
      </c>
      <c r="AO165" s="104" t="n">
        <v>0</v>
      </c>
      <c r="AP165" s="3" t="n">
        <f aca="false">G165+H165+I165+J165+K165+L165+M165+N165+O165+P165+Q165+R165+S165+T165+U165+V165+W165+X165+Y165+Z165+AA165+AB165+AC165+AD165+AE165+AF165+AG165+AH165+AI165+AJ165+AK165+AL165+AM165+AN165+AO165</f>
        <v>95</v>
      </c>
      <c r="AQ165" s="104" t="n">
        <v>0</v>
      </c>
      <c r="AR165" s="104" t="n">
        <v>0</v>
      </c>
      <c r="AS165" s="104" t="n">
        <v>0</v>
      </c>
      <c r="AT165" s="104" t="n">
        <v>0</v>
      </c>
      <c r="AU165" s="104" t="n">
        <v>0</v>
      </c>
      <c r="AV165" s="104" t="n">
        <v>0</v>
      </c>
      <c r="AW165" s="104" t="n">
        <v>0</v>
      </c>
      <c r="AX165" s="104" t="n">
        <v>0</v>
      </c>
      <c r="AY165" s="104" t="n">
        <v>0</v>
      </c>
      <c r="AZ165" s="104" t="n">
        <v>0</v>
      </c>
      <c r="BA165" s="104"/>
      <c r="BB165" s="3" t="n">
        <f aca="false">AQ165+AR165+AS165+AT165+AU165+AV165+AW165+AX165+AY165+AZ165</f>
        <v>0</v>
      </c>
      <c r="BC165" s="104" t="n">
        <f aca="false">BB165/2</f>
        <v>0</v>
      </c>
      <c r="BD165" s="104" t="n">
        <f aca="false">AP165*F165+BC165*F165</f>
        <v>85.5</v>
      </c>
    </row>
    <row r="166" s="106" customFormat="true" ht="14.25" hidden="false" customHeight="false" outlineLevel="0" collapsed="false">
      <c r="A166" s="101" t="n">
        <v>158</v>
      </c>
      <c r="B166" s="102" t="s">
        <v>839</v>
      </c>
      <c r="C166" s="108" t="s">
        <v>129</v>
      </c>
      <c r="D166" s="103" t="n">
        <v>1097</v>
      </c>
      <c r="E166" s="50" t="n">
        <v>45449680</v>
      </c>
      <c r="F166" s="104" t="n">
        <v>1.1</v>
      </c>
      <c r="G166" s="105" t="n">
        <v>10</v>
      </c>
      <c r="H166" s="104" t="n">
        <v>10</v>
      </c>
      <c r="I166" s="104" t="n">
        <v>8</v>
      </c>
      <c r="J166" s="104" t="n">
        <v>8</v>
      </c>
      <c r="K166" s="104" t="n">
        <v>10</v>
      </c>
      <c r="L166" s="104" t="n">
        <v>8</v>
      </c>
      <c r="M166" s="104" t="n">
        <v>5</v>
      </c>
      <c r="N166" s="104" t="n">
        <v>4</v>
      </c>
      <c r="O166" s="104" t="n">
        <v>3</v>
      </c>
      <c r="P166" s="104" t="n">
        <v>5</v>
      </c>
      <c r="Q166" s="104" t="n">
        <v>5</v>
      </c>
      <c r="R166" s="104" t="n">
        <v>4</v>
      </c>
      <c r="S166" s="104" t="n">
        <v>4</v>
      </c>
      <c r="T166" s="104" t="n">
        <v>4</v>
      </c>
      <c r="U166" s="104" t="n">
        <v>4</v>
      </c>
      <c r="V166" s="104" t="n">
        <v>0</v>
      </c>
      <c r="W166" s="104" t="n">
        <v>0</v>
      </c>
      <c r="X166" s="104" t="n">
        <v>0</v>
      </c>
      <c r="Y166" s="104" t="n">
        <v>0</v>
      </c>
      <c r="Z166" s="104" t="n">
        <v>0</v>
      </c>
      <c r="AA166" s="104" t="n">
        <v>0</v>
      </c>
      <c r="AB166" s="104" t="n">
        <v>0</v>
      </c>
      <c r="AC166" s="104" t="n">
        <v>0</v>
      </c>
      <c r="AD166" s="104" t="n">
        <v>0</v>
      </c>
      <c r="AE166" s="104" t="n">
        <v>0</v>
      </c>
      <c r="AF166" s="104" t="n">
        <v>0</v>
      </c>
      <c r="AG166" s="104" t="n">
        <v>0</v>
      </c>
      <c r="AH166" s="104" t="n">
        <v>-1</v>
      </c>
      <c r="AI166" s="104" t="n">
        <v>0</v>
      </c>
      <c r="AJ166" s="104" t="n">
        <v>0</v>
      </c>
      <c r="AK166" s="104" t="n">
        <v>0</v>
      </c>
      <c r="AL166" s="104" t="n">
        <v>0</v>
      </c>
      <c r="AM166" s="104" t="n">
        <v>0</v>
      </c>
      <c r="AN166" s="104" t="n">
        <v>0</v>
      </c>
      <c r="AO166" s="104" t="n">
        <v>-1</v>
      </c>
      <c r="AP166" s="3" t="n">
        <f aca="false">G166+H166+I166+J166+K166+L166+M166+N166+O166+P166+Q166+R166+S166+T166+U166+V166+W166+X166+Y166+Z166+AA166+AB166+AC166+AD166+AE166+AF166+AG166+AH166+AI166+AJ166+AK166+AL166+AM166+AN166+AO166</f>
        <v>90</v>
      </c>
      <c r="AQ166" s="104" t="n">
        <v>5</v>
      </c>
      <c r="AR166" s="104" t="n">
        <v>0</v>
      </c>
      <c r="AS166" s="104" t="n">
        <v>0</v>
      </c>
      <c r="AT166" s="104" t="n">
        <v>0</v>
      </c>
      <c r="AU166" s="104" t="n">
        <v>0</v>
      </c>
      <c r="AV166" s="104" t="n">
        <v>0</v>
      </c>
      <c r="AW166" s="104" t="n">
        <v>0</v>
      </c>
      <c r="AX166" s="104" t="n">
        <v>0</v>
      </c>
      <c r="AY166" s="104" t="n">
        <v>0</v>
      </c>
      <c r="AZ166" s="104" t="n">
        <v>0</v>
      </c>
      <c r="BA166" s="104"/>
      <c r="BB166" s="3" t="n">
        <f aca="false">AQ166+AR166+AS166+AT166+AU166+AV166+AW166+AX166+AY166+AZ166</f>
        <v>5</v>
      </c>
      <c r="BC166" s="104" t="n">
        <f aca="false">BB166/2</f>
        <v>2.5</v>
      </c>
      <c r="BD166" s="104" t="n">
        <f aca="false">AP166*F166+BC166*F166</f>
        <v>101.75</v>
      </c>
    </row>
    <row r="167" s="106" customFormat="true" ht="14.25" hidden="false" customHeight="false" outlineLevel="0" collapsed="false">
      <c r="A167" s="101" t="n">
        <v>159</v>
      </c>
      <c r="B167" s="109" t="s">
        <v>840</v>
      </c>
      <c r="C167" s="102" t="s">
        <v>129</v>
      </c>
      <c r="D167" s="103" t="n">
        <v>832</v>
      </c>
      <c r="E167" s="50" t="n">
        <v>17519686</v>
      </c>
      <c r="F167" s="104" t="n">
        <v>1.1</v>
      </c>
      <c r="G167" s="105" t="n">
        <v>10</v>
      </c>
      <c r="H167" s="104" t="n">
        <v>10</v>
      </c>
      <c r="I167" s="104" t="n">
        <v>10</v>
      </c>
      <c r="J167" s="104" t="n">
        <v>10</v>
      </c>
      <c r="K167" s="104" t="n">
        <v>10</v>
      </c>
      <c r="L167" s="104" t="n">
        <v>8</v>
      </c>
      <c r="M167" s="104" t="n">
        <v>4</v>
      </c>
      <c r="N167" s="104" t="n">
        <v>4</v>
      </c>
      <c r="O167" s="104" t="n">
        <v>3</v>
      </c>
      <c r="P167" s="104" t="n">
        <v>5</v>
      </c>
      <c r="Q167" s="104" t="n">
        <v>5</v>
      </c>
      <c r="R167" s="104" t="n">
        <v>5</v>
      </c>
      <c r="S167" s="104" t="n">
        <v>5</v>
      </c>
      <c r="T167" s="104" t="n">
        <v>5</v>
      </c>
      <c r="U167" s="104" t="n">
        <v>5</v>
      </c>
      <c r="V167" s="104" t="n">
        <v>0</v>
      </c>
      <c r="W167" s="104" t="n">
        <v>0</v>
      </c>
      <c r="X167" s="104" t="n">
        <v>0</v>
      </c>
      <c r="Y167" s="104" t="n">
        <v>0</v>
      </c>
      <c r="Z167" s="104" t="n">
        <v>0</v>
      </c>
      <c r="AA167" s="104" t="n">
        <v>0</v>
      </c>
      <c r="AB167" s="104" t="n">
        <v>0</v>
      </c>
      <c r="AC167" s="104" t="n">
        <v>0</v>
      </c>
      <c r="AD167" s="104" t="n">
        <v>0</v>
      </c>
      <c r="AE167" s="104" t="n">
        <v>0</v>
      </c>
      <c r="AF167" s="104" t="n">
        <v>0</v>
      </c>
      <c r="AG167" s="104" t="n">
        <v>0</v>
      </c>
      <c r="AH167" s="104" t="n">
        <v>0</v>
      </c>
      <c r="AI167" s="104" t="n">
        <v>0</v>
      </c>
      <c r="AJ167" s="104" t="n">
        <v>0</v>
      </c>
      <c r="AK167" s="104" t="n">
        <v>0</v>
      </c>
      <c r="AL167" s="104" t="n">
        <v>0</v>
      </c>
      <c r="AM167" s="104" t="n">
        <v>-2</v>
      </c>
      <c r="AN167" s="104" t="n">
        <v>0</v>
      </c>
      <c r="AO167" s="104" t="n">
        <v>0</v>
      </c>
      <c r="AP167" s="3" t="n">
        <f aca="false">G167+H167+I167+J167+K167+L167+M167+N167+O167+P167+Q167+R167+S167+T167+U167+V167+W167+X167+Y167+Z167+AA167+AB167+AC167+AD167+AE167+AF167+AG167+AH167+AI167+AJ167+AK167+AL167+AM167+AN167+AO167</f>
        <v>97</v>
      </c>
      <c r="AQ167" s="104" t="n">
        <v>4</v>
      </c>
      <c r="AR167" s="104" t="n">
        <v>0</v>
      </c>
      <c r="AS167" s="104" t="n">
        <v>0</v>
      </c>
      <c r="AT167" s="104" t="n">
        <v>0</v>
      </c>
      <c r="AU167" s="104" t="n">
        <v>0</v>
      </c>
      <c r="AV167" s="104" t="n">
        <v>0</v>
      </c>
      <c r="AW167" s="104" t="n">
        <v>0</v>
      </c>
      <c r="AX167" s="104" t="n">
        <v>0</v>
      </c>
      <c r="AY167" s="104" t="n">
        <v>0</v>
      </c>
      <c r="AZ167" s="104" t="n">
        <v>0</v>
      </c>
      <c r="BA167" s="104"/>
      <c r="BB167" s="3" t="n">
        <f aca="false">AQ167+AR167+AS167+AT167+AU167+AV167+AW167+AX167+AY167+AZ167</f>
        <v>4</v>
      </c>
      <c r="BC167" s="104" t="n">
        <f aca="false">BB167/2</f>
        <v>2</v>
      </c>
      <c r="BD167" s="104" t="n">
        <f aca="false">AP167*F167+BC167*F167</f>
        <v>108.9</v>
      </c>
    </row>
    <row r="168" s="106" customFormat="true" ht="14.25" hidden="false" customHeight="false" outlineLevel="0" collapsed="false">
      <c r="A168" s="101" t="n">
        <v>160</v>
      </c>
      <c r="B168" s="102" t="s">
        <v>841</v>
      </c>
      <c r="C168" s="102" t="s">
        <v>129</v>
      </c>
      <c r="D168" s="103" t="n">
        <v>165</v>
      </c>
      <c r="E168" s="50" t="n">
        <v>3890000</v>
      </c>
      <c r="F168" s="104" t="n">
        <v>0.9</v>
      </c>
      <c r="G168" s="105" t="n">
        <v>10</v>
      </c>
      <c r="H168" s="104" t="n">
        <v>10</v>
      </c>
      <c r="I168" s="104" t="n">
        <v>10</v>
      </c>
      <c r="J168" s="104" t="n">
        <v>10</v>
      </c>
      <c r="K168" s="104" t="n">
        <v>10</v>
      </c>
      <c r="L168" s="104" t="n">
        <v>8</v>
      </c>
      <c r="M168" s="104" t="n">
        <v>4</v>
      </c>
      <c r="N168" s="104" t="n">
        <v>4</v>
      </c>
      <c r="O168" s="104" t="n">
        <v>3</v>
      </c>
      <c r="P168" s="104" t="n">
        <v>5</v>
      </c>
      <c r="Q168" s="104" t="n">
        <v>5</v>
      </c>
      <c r="R168" s="104" t="n">
        <v>5</v>
      </c>
      <c r="S168" s="104" t="n">
        <v>5</v>
      </c>
      <c r="T168" s="104" t="n">
        <v>5</v>
      </c>
      <c r="U168" s="104" t="n">
        <v>5</v>
      </c>
      <c r="V168" s="104" t="n">
        <v>0</v>
      </c>
      <c r="W168" s="104" t="n">
        <v>0</v>
      </c>
      <c r="X168" s="104" t="n">
        <v>0</v>
      </c>
      <c r="Y168" s="104" t="n">
        <v>0</v>
      </c>
      <c r="Z168" s="104" t="n">
        <v>0</v>
      </c>
      <c r="AA168" s="104" t="n">
        <v>0</v>
      </c>
      <c r="AB168" s="104" t="n">
        <v>0</v>
      </c>
      <c r="AC168" s="104" t="n">
        <v>0</v>
      </c>
      <c r="AD168" s="104" t="n">
        <v>0</v>
      </c>
      <c r="AE168" s="104" t="n">
        <v>0</v>
      </c>
      <c r="AF168" s="104" t="n">
        <v>0</v>
      </c>
      <c r="AG168" s="104" t="n">
        <v>0</v>
      </c>
      <c r="AH168" s="104" t="n">
        <v>0</v>
      </c>
      <c r="AI168" s="104" t="n">
        <v>0</v>
      </c>
      <c r="AJ168" s="104" t="n">
        <v>0</v>
      </c>
      <c r="AK168" s="104" t="n">
        <v>0</v>
      </c>
      <c r="AL168" s="104" t="n">
        <v>0</v>
      </c>
      <c r="AM168" s="104" t="n">
        <v>-3</v>
      </c>
      <c r="AN168" s="104" t="n">
        <v>0</v>
      </c>
      <c r="AO168" s="104" t="n">
        <v>0</v>
      </c>
      <c r="AP168" s="3" t="n">
        <f aca="false">G168+H168+I168+J168+K168+L168+M168+N168+O168+P168+Q168+R168+S168+T168+U168+V168+W168+X168+Y168+Z168+AA168+AB168+AC168+AD168+AE168+AF168+AG168+AH168+AI168+AJ168+AK168+AL168+AM168+AN168+AO168</f>
        <v>96</v>
      </c>
      <c r="AQ168" s="104" t="n">
        <v>0</v>
      </c>
      <c r="AR168" s="104" t="n">
        <v>0</v>
      </c>
      <c r="AS168" s="104" t="n">
        <v>0</v>
      </c>
      <c r="AT168" s="104" t="n">
        <v>0</v>
      </c>
      <c r="AU168" s="104" t="n">
        <v>0</v>
      </c>
      <c r="AV168" s="104" t="n">
        <v>0</v>
      </c>
      <c r="AW168" s="104" t="n">
        <v>0</v>
      </c>
      <c r="AX168" s="104" t="n">
        <v>0</v>
      </c>
      <c r="AY168" s="104" t="n">
        <v>0</v>
      </c>
      <c r="AZ168" s="104" t="n">
        <v>0</v>
      </c>
      <c r="BA168" s="104"/>
      <c r="BB168" s="3" t="n">
        <f aca="false">AQ168+AR168+AS168+AT168+AU168+AV168+AW168+AX168+AY168+AZ168</f>
        <v>0</v>
      </c>
      <c r="BC168" s="104" t="n">
        <f aca="false">BB168/2</f>
        <v>0</v>
      </c>
      <c r="BD168" s="104" t="n">
        <f aca="false">AP168*F168+BC168*F168</f>
        <v>86.4</v>
      </c>
    </row>
    <row r="169" s="106" customFormat="true" ht="14.25" hidden="false" customHeight="false" outlineLevel="0" collapsed="false">
      <c r="A169" s="101" t="n">
        <v>161</v>
      </c>
      <c r="B169" s="109" t="s">
        <v>842</v>
      </c>
      <c r="C169" s="102" t="s">
        <v>129</v>
      </c>
      <c r="D169" s="103" t="n">
        <v>193</v>
      </c>
      <c r="E169" s="50" t="n">
        <v>9859583</v>
      </c>
      <c r="F169" s="104" t="n">
        <v>0.9</v>
      </c>
      <c r="G169" s="105" t="n">
        <v>10</v>
      </c>
      <c r="H169" s="104" t="n">
        <v>10</v>
      </c>
      <c r="I169" s="104" t="n">
        <v>10</v>
      </c>
      <c r="J169" s="104" t="n">
        <v>10</v>
      </c>
      <c r="K169" s="104" t="n">
        <v>10</v>
      </c>
      <c r="L169" s="104" t="n">
        <v>8</v>
      </c>
      <c r="M169" s="104" t="n">
        <v>5</v>
      </c>
      <c r="N169" s="104" t="n">
        <v>4</v>
      </c>
      <c r="O169" s="104" t="n">
        <v>3</v>
      </c>
      <c r="P169" s="104" t="n">
        <v>5</v>
      </c>
      <c r="Q169" s="104" t="n">
        <v>5</v>
      </c>
      <c r="R169" s="104" t="n">
        <v>5</v>
      </c>
      <c r="S169" s="104" t="n">
        <v>5</v>
      </c>
      <c r="T169" s="104" t="n">
        <v>5</v>
      </c>
      <c r="U169" s="104" t="n">
        <v>5</v>
      </c>
      <c r="V169" s="104" t="n">
        <v>0</v>
      </c>
      <c r="W169" s="104" t="n">
        <v>0</v>
      </c>
      <c r="X169" s="104" t="n">
        <v>0</v>
      </c>
      <c r="Y169" s="104" t="n">
        <v>0</v>
      </c>
      <c r="Z169" s="104" t="n">
        <v>0</v>
      </c>
      <c r="AA169" s="104" t="n">
        <v>0</v>
      </c>
      <c r="AB169" s="104" t="n">
        <v>0</v>
      </c>
      <c r="AC169" s="104" t="n">
        <v>0</v>
      </c>
      <c r="AD169" s="104" t="n">
        <v>0</v>
      </c>
      <c r="AE169" s="104" t="n">
        <v>0</v>
      </c>
      <c r="AF169" s="104" t="n">
        <v>0</v>
      </c>
      <c r="AG169" s="104" t="n">
        <v>0</v>
      </c>
      <c r="AH169" s="104" t="n">
        <v>0</v>
      </c>
      <c r="AI169" s="104" t="n">
        <v>0</v>
      </c>
      <c r="AJ169" s="104" t="n">
        <v>0</v>
      </c>
      <c r="AK169" s="104" t="n">
        <v>0</v>
      </c>
      <c r="AL169" s="104" t="n">
        <v>0</v>
      </c>
      <c r="AM169" s="104" t="n">
        <v>0</v>
      </c>
      <c r="AN169" s="104" t="n">
        <v>0</v>
      </c>
      <c r="AO169" s="104" t="n">
        <v>0</v>
      </c>
      <c r="AP169" s="3" t="n">
        <f aca="false">G169+H169+I169+J169+K169+L169+M169+N169+O169+P169+Q169+R169+S169+T169+U169+V169+W169+X169+Y169+Z169+AA169+AB169+AC169+AD169+AE169+AF169+AG169+AH169+AI169+AJ169+AK169+AL169+AM169+AN169+AO169</f>
        <v>100</v>
      </c>
      <c r="AQ169" s="104" t="n">
        <v>0</v>
      </c>
      <c r="AR169" s="104" t="n">
        <v>0</v>
      </c>
      <c r="AS169" s="104" t="n">
        <v>0</v>
      </c>
      <c r="AT169" s="104" t="n">
        <v>0</v>
      </c>
      <c r="AU169" s="104" t="n">
        <v>0</v>
      </c>
      <c r="AV169" s="104" t="n">
        <v>0</v>
      </c>
      <c r="AW169" s="104" t="n">
        <v>1</v>
      </c>
      <c r="AX169" s="104" t="n">
        <v>0</v>
      </c>
      <c r="AY169" s="104" t="n">
        <v>0</v>
      </c>
      <c r="AZ169" s="104" t="n">
        <v>0</v>
      </c>
      <c r="BA169" s="104"/>
      <c r="BB169" s="3" t="n">
        <f aca="false">AQ169+AR169+AS169+AT169+AU169+AV169+AW169+AX169+AY169+AZ169</f>
        <v>1</v>
      </c>
      <c r="BC169" s="104" t="n">
        <f aca="false">BB169/2</f>
        <v>0.5</v>
      </c>
      <c r="BD169" s="104" t="n">
        <f aca="false">AP169*F169+BC169*F169</f>
        <v>90.45</v>
      </c>
    </row>
    <row r="170" s="106" customFormat="true" ht="14.25" hidden="false" customHeight="false" outlineLevel="0" collapsed="false">
      <c r="A170" s="101" t="n">
        <v>162</v>
      </c>
      <c r="B170" s="102" t="s">
        <v>843</v>
      </c>
      <c r="C170" s="102" t="s">
        <v>129</v>
      </c>
      <c r="D170" s="103" t="n">
        <v>127</v>
      </c>
      <c r="E170" s="50" t="n">
        <v>8571058.40625</v>
      </c>
      <c r="F170" s="104" t="n">
        <v>0.9</v>
      </c>
      <c r="G170" s="105" t="n">
        <v>10</v>
      </c>
      <c r="H170" s="104" t="n">
        <v>10</v>
      </c>
      <c r="I170" s="104" t="n">
        <v>10</v>
      </c>
      <c r="J170" s="104" t="n">
        <v>10</v>
      </c>
      <c r="K170" s="104" t="n">
        <v>10</v>
      </c>
      <c r="L170" s="104" t="n">
        <v>8</v>
      </c>
      <c r="M170" s="104" t="n">
        <v>5</v>
      </c>
      <c r="N170" s="104" t="n">
        <v>4</v>
      </c>
      <c r="O170" s="104" t="n">
        <v>3</v>
      </c>
      <c r="P170" s="104" t="n">
        <v>5</v>
      </c>
      <c r="Q170" s="104" t="n">
        <v>5</v>
      </c>
      <c r="R170" s="104" t="n">
        <v>5</v>
      </c>
      <c r="S170" s="104" t="n">
        <v>5</v>
      </c>
      <c r="T170" s="104" t="n">
        <v>5</v>
      </c>
      <c r="U170" s="104" t="n">
        <v>5</v>
      </c>
      <c r="V170" s="104" t="n">
        <v>0</v>
      </c>
      <c r="W170" s="104" t="n">
        <v>0</v>
      </c>
      <c r="X170" s="104" t="n">
        <v>0</v>
      </c>
      <c r="Y170" s="104" t="n">
        <v>0</v>
      </c>
      <c r="Z170" s="104" t="n">
        <v>0</v>
      </c>
      <c r="AA170" s="104" t="n">
        <v>0</v>
      </c>
      <c r="AB170" s="104" t="n">
        <v>0</v>
      </c>
      <c r="AC170" s="104" t="n">
        <v>0</v>
      </c>
      <c r="AD170" s="104" t="n">
        <v>-2</v>
      </c>
      <c r="AE170" s="104" t="n">
        <v>0</v>
      </c>
      <c r="AF170" s="104" t="n">
        <v>0</v>
      </c>
      <c r="AG170" s="104" t="n">
        <v>0</v>
      </c>
      <c r="AH170" s="104" t="n">
        <v>0</v>
      </c>
      <c r="AI170" s="104" t="n">
        <v>0</v>
      </c>
      <c r="AJ170" s="104" t="n">
        <v>0</v>
      </c>
      <c r="AK170" s="104" t="n">
        <v>-4</v>
      </c>
      <c r="AL170" s="104" t="n">
        <v>-3</v>
      </c>
      <c r="AM170" s="104" t="n">
        <v>0</v>
      </c>
      <c r="AN170" s="104" t="n">
        <v>0</v>
      </c>
      <c r="AO170" s="104" t="n">
        <v>0</v>
      </c>
      <c r="AP170" s="3" t="n">
        <f aca="false">G170+H170+I170+J170+K170+L170+M170+N170+O170+P170+Q170+R170+S170+T170+U170+V170+W170+X170+Y170+Z170+AA170+AB170+AC170+AD170+AE170+AF170+AG170+AH170+AI170+AJ170+AK170+AL170+AM170+AN170+AO170</f>
        <v>91</v>
      </c>
      <c r="AQ170" s="104" t="n">
        <v>0</v>
      </c>
      <c r="AR170" s="104" t="n">
        <v>0</v>
      </c>
      <c r="AS170" s="104" t="n">
        <v>0</v>
      </c>
      <c r="AT170" s="104" t="n">
        <v>0</v>
      </c>
      <c r="AU170" s="104" t="n">
        <v>0</v>
      </c>
      <c r="AV170" s="104" t="n">
        <v>0</v>
      </c>
      <c r="AW170" s="104" t="n">
        <v>0</v>
      </c>
      <c r="AX170" s="104" t="n">
        <v>0</v>
      </c>
      <c r="AY170" s="104" t="n">
        <v>0</v>
      </c>
      <c r="AZ170" s="104" t="n">
        <v>0</v>
      </c>
      <c r="BA170" s="104"/>
      <c r="BB170" s="3" t="n">
        <f aca="false">AQ170+AR170+AS170+AT170+AU170+AV170+AW170+AX170+AY170+AZ170</f>
        <v>0</v>
      </c>
      <c r="BC170" s="104" t="n">
        <f aca="false">BB170/2</f>
        <v>0</v>
      </c>
      <c r="BD170" s="104" t="n">
        <f aca="false">AP170*F170+BC170*F170</f>
        <v>81.9</v>
      </c>
    </row>
    <row r="171" s="106" customFormat="true" ht="14.25" hidden="false" customHeight="false" outlineLevel="0" collapsed="false">
      <c r="A171" s="101" t="n">
        <v>163</v>
      </c>
      <c r="B171" s="102" t="s">
        <v>844</v>
      </c>
      <c r="C171" s="102" t="s">
        <v>126</v>
      </c>
      <c r="D171" s="103" t="n">
        <v>412</v>
      </c>
      <c r="E171" s="50" t="n">
        <v>14754920</v>
      </c>
      <c r="F171" s="104" t="n">
        <v>1</v>
      </c>
      <c r="G171" s="105" t="n">
        <v>10</v>
      </c>
      <c r="H171" s="104" t="n">
        <v>8</v>
      </c>
      <c r="I171" s="104" t="n">
        <v>10</v>
      </c>
      <c r="J171" s="104" t="n">
        <v>10</v>
      </c>
      <c r="K171" s="104" t="n">
        <v>10</v>
      </c>
      <c r="L171" s="104" t="n">
        <v>8</v>
      </c>
      <c r="M171" s="104" t="n">
        <v>5</v>
      </c>
      <c r="N171" s="104" t="n">
        <v>4</v>
      </c>
      <c r="O171" s="104" t="n">
        <v>3</v>
      </c>
      <c r="P171" s="104" t="n">
        <v>5</v>
      </c>
      <c r="Q171" s="104" t="n">
        <v>5</v>
      </c>
      <c r="R171" s="104" t="n">
        <v>5</v>
      </c>
      <c r="S171" s="104" t="n">
        <v>5</v>
      </c>
      <c r="T171" s="104" t="n">
        <v>5</v>
      </c>
      <c r="U171" s="104" t="n">
        <v>5</v>
      </c>
      <c r="V171" s="104" t="n">
        <v>0</v>
      </c>
      <c r="W171" s="104" t="n">
        <v>0</v>
      </c>
      <c r="X171" s="104" t="n">
        <v>0</v>
      </c>
      <c r="Y171" s="104" t="n">
        <v>0</v>
      </c>
      <c r="Z171" s="104" t="n">
        <v>0</v>
      </c>
      <c r="AA171" s="104" t="n">
        <v>0</v>
      </c>
      <c r="AB171" s="104" t="n">
        <v>0</v>
      </c>
      <c r="AC171" s="104" t="n">
        <v>0</v>
      </c>
      <c r="AD171" s="104" t="n">
        <v>0</v>
      </c>
      <c r="AE171" s="104" t="n">
        <v>0</v>
      </c>
      <c r="AF171" s="104" t="n">
        <v>0</v>
      </c>
      <c r="AG171" s="104" t="n">
        <v>0</v>
      </c>
      <c r="AH171" s="104" t="n">
        <v>0</v>
      </c>
      <c r="AI171" s="104" t="n">
        <v>0</v>
      </c>
      <c r="AJ171" s="104" t="n">
        <v>0</v>
      </c>
      <c r="AK171" s="104" t="n">
        <v>0</v>
      </c>
      <c r="AL171" s="104" t="n">
        <v>0</v>
      </c>
      <c r="AM171" s="104" t="n">
        <v>0</v>
      </c>
      <c r="AN171" s="104" t="n">
        <v>0</v>
      </c>
      <c r="AO171" s="104" t="n">
        <v>0</v>
      </c>
      <c r="AP171" s="3" t="n">
        <f aca="false">G171+H171+I171+J171+K171+L171+M171+N171+O171+P171+Q171+R171+S171+T171+U171+V171+W171+X171+Y171+Z171+AA171+AB171+AC171+AD171+AE171+AF171+AG171+AH171+AI171+AJ171+AK171+AL171+AM171+AN171+AO171</f>
        <v>98</v>
      </c>
      <c r="AQ171" s="104" t="n">
        <v>2</v>
      </c>
      <c r="AR171" s="104" t="n">
        <v>0</v>
      </c>
      <c r="AS171" s="104" t="n">
        <v>0</v>
      </c>
      <c r="AT171" s="104" t="n">
        <v>0</v>
      </c>
      <c r="AU171" s="104" t="n">
        <v>0</v>
      </c>
      <c r="AV171" s="104" t="n">
        <v>0</v>
      </c>
      <c r="AW171" s="104" t="n">
        <v>0</v>
      </c>
      <c r="AX171" s="104" t="n">
        <v>0</v>
      </c>
      <c r="AY171" s="104" t="n">
        <v>0</v>
      </c>
      <c r="AZ171" s="104" t="n">
        <v>0</v>
      </c>
      <c r="BA171" s="104"/>
      <c r="BB171" s="3" t="n">
        <f aca="false">AQ171+AR171+AS171+AT171+AU171+AV171+AW171+AX171+AY171+AZ171</f>
        <v>2</v>
      </c>
      <c r="BC171" s="104" t="n">
        <f aca="false">BB171/2</f>
        <v>1</v>
      </c>
      <c r="BD171" s="104" t="n">
        <f aca="false">AP171*F171+BC171*F171</f>
        <v>99</v>
      </c>
    </row>
    <row r="172" s="106" customFormat="true" ht="14.25" hidden="false" customHeight="false" outlineLevel="0" collapsed="false">
      <c r="A172" s="101" t="n">
        <v>164</v>
      </c>
      <c r="B172" s="102" t="s">
        <v>845</v>
      </c>
      <c r="C172" s="102" t="s">
        <v>126</v>
      </c>
      <c r="D172" s="103" t="n">
        <v>0</v>
      </c>
      <c r="E172" s="50" t="n">
        <v>0</v>
      </c>
      <c r="F172" s="104" t="n">
        <v>0.9</v>
      </c>
      <c r="G172" s="105" t="n">
        <v>10</v>
      </c>
      <c r="H172" s="104" t="n">
        <v>8</v>
      </c>
      <c r="I172" s="104" t="n">
        <v>6</v>
      </c>
      <c r="J172" s="104" t="n">
        <v>7</v>
      </c>
      <c r="K172" s="104" t="n">
        <v>7</v>
      </c>
      <c r="L172" s="104" t="n">
        <v>8</v>
      </c>
      <c r="M172" s="104" t="n">
        <v>4</v>
      </c>
      <c r="N172" s="104" t="n">
        <v>4</v>
      </c>
      <c r="O172" s="104" t="n">
        <v>3</v>
      </c>
      <c r="P172" s="104" t="n">
        <v>5</v>
      </c>
      <c r="Q172" s="104" t="n">
        <v>5</v>
      </c>
      <c r="R172" s="104" t="n">
        <v>5</v>
      </c>
      <c r="S172" s="104" t="n">
        <v>5</v>
      </c>
      <c r="T172" s="104" t="n">
        <v>5</v>
      </c>
      <c r="U172" s="104" t="n">
        <v>3</v>
      </c>
      <c r="V172" s="104" t="n">
        <v>0</v>
      </c>
      <c r="W172" s="104" t="n">
        <v>0</v>
      </c>
      <c r="X172" s="104" t="n">
        <v>0</v>
      </c>
      <c r="Y172" s="104" t="n">
        <v>0</v>
      </c>
      <c r="Z172" s="104" t="n">
        <v>0</v>
      </c>
      <c r="AA172" s="104" t="n">
        <v>-2</v>
      </c>
      <c r="AB172" s="104" t="n">
        <v>0</v>
      </c>
      <c r="AC172" s="104" t="n">
        <v>0</v>
      </c>
      <c r="AD172" s="104" t="n">
        <v>0</v>
      </c>
      <c r="AE172" s="104" t="n">
        <v>0</v>
      </c>
      <c r="AF172" s="104" t="n">
        <v>0</v>
      </c>
      <c r="AG172" s="104" t="n">
        <v>0</v>
      </c>
      <c r="AH172" s="104" t="n">
        <v>0</v>
      </c>
      <c r="AI172" s="104" t="n">
        <v>-2</v>
      </c>
      <c r="AJ172" s="104" t="n">
        <v>-2</v>
      </c>
      <c r="AK172" s="104" t="n">
        <v>-2</v>
      </c>
      <c r="AL172" s="104" t="n">
        <v>-2</v>
      </c>
      <c r="AM172" s="104" t="n">
        <v>-2</v>
      </c>
      <c r="AN172" s="104" t="n">
        <v>-1</v>
      </c>
      <c r="AO172" s="104" t="n">
        <v>0</v>
      </c>
      <c r="AP172" s="3" t="n">
        <f aca="false">G172+H172+I172+J172+K172+L172+M172+N172+O172+P172+Q172+R172+S172+T172+U172+V172+W172+X172+Y172+Z172+AA172+AB172+AC172+AD172+AE172+AF172+AG172+AH172+AI172+AJ172+AK172+AL172+AM172+AN172+AO172</f>
        <v>72</v>
      </c>
      <c r="AQ172" s="104" t="n">
        <v>0</v>
      </c>
      <c r="AR172" s="104" t="n">
        <v>0</v>
      </c>
      <c r="AS172" s="104" t="n">
        <v>0</v>
      </c>
      <c r="AT172" s="104" t="n">
        <v>0</v>
      </c>
      <c r="AU172" s="104" t="n">
        <v>0</v>
      </c>
      <c r="AV172" s="104" t="n">
        <v>0</v>
      </c>
      <c r="AW172" s="104" t="n">
        <v>2</v>
      </c>
      <c r="AX172" s="104" t="n">
        <v>0</v>
      </c>
      <c r="AY172" s="104" t="n">
        <v>0</v>
      </c>
      <c r="AZ172" s="104" t="n">
        <v>0</v>
      </c>
      <c r="BA172" s="104"/>
      <c r="BB172" s="3" t="n">
        <f aca="false">AQ172+AR172+AS172+AT172+AU172+AV172+AW172+AX172+AY172+AZ172</f>
        <v>2</v>
      </c>
      <c r="BC172" s="104" t="n">
        <f aca="false">BB172/2</f>
        <v>1</v>
      </c>
      <c r="BD172" s="104" t="n">
        <f aca="false">AP172*F172+BC172*F172</f>
        <v>65.7</v>
      </c>
    </row>
    <row r="173" s="106" customFormat="true" ht="14.25" hidden="false" customHeight="false" outlineLevel="0" collapsed="false">
      <c r="A173" s="101" t="n">
        <v>165</v>
      </c>
      <c r="B173" s="102" t="s">
        <v>846</v>
      </c>
      <c r="C173" s="102" t="s">
        <v>126</v>
      </c>
      <c r="D173" s="103" t="n">
        <v>75</v>
      </c>
      <c r="E173" s="50" t="n">
        <v>3461764</v>
      </c>
      <c r="F173" s="104" t="n">
        <v>0.9</v>
      </c>
      <c r="G173" s="105" t="n">
        <v>10</v>
      </c>
      <c r="H173" s="104" t="n">
        <v>6</v>
      </c>
      <c r="I173" s="104" t="n">
        <v>8</v>
      </c>
      <c r="J173" s="104" t="n">
        <v>10</v>
      </c>
      <c r="K173" s="104" t="n">
        <v>10</v>
      </c>
      <c r="L173" s="104" t="n">
        <v>8</v>
      </c>
      <c r="M173" s="104" t="n">
        <v>4</v>
      </c>
      <c r="N173" s="104" t="n">
        <v>4</v>
      </c>
      <c r="O173" s="104" t="n">
        <v>3</v>
      </c>
      <c r="P173" s="104" t="n">
        <v>5</v>
      </c>
      <c r="Q173" s="104" t="n">
        <v>5</v>
      </c>
      <c r="R173" s="104" t="n">
        <v>5</v>
      </c>
      <c r="S173" s="104" t="n">
        <v>5</v>
      </c>
      <c r="T173" s="104" t="n">
        <v>5</v>
      </c>
      <c r="U173" s="104" t="n">
        <v>5</v>
      </c>
      <c r="V173" s="104" t="n">
        <v>0</v>
      </c>
      <c r="W173" s="104" t="n">
        <v>0</v>
      </c>
      <c r="X173" s="104" t="n">
        <v>0</v>
      </c>
      <c r="Y173" s="104" t="n">
        <v>0</v>
      </c>
      <c r="Z173" s="104" t="n">
        <v>0</v>
      </c>
      <c r="AA173" s="104" t="n">
        <v>0</v>
      </c>
      <c r="AB173" s="104" t="n">
        <v>0</v>
      </c>
      <c r="AC173" s="104" t="n">
        <v>0</v>
      </c>
      <c r="AD173" s="104" t="n">
        <v>0</v>
      </c>
      <c r="AE173" s="104" t="n">
        <v>0</v>
      </c>
      <c r="AF173" s="104" t="n">
        <v>0</v>
      </c>
      <c r="AG173" s="104" t="n">
        <v>0</v>
      </c>
      <c r="AH173" s="104" t="n">
        <v>-1</v>
      </c>
      <c r="AI173" s="104" t="n">
        <v>0</v>
      </c>
      <c r="AJ173" s="104" t="n">
        <v>0</v>
      </c>
      <c r="AK173" s="104" t="n">
        <v>0</v>
      </c>
      <c r="AL173" s="104" t="n">
        <v>0</v>
      </c>
      <c r="AM173" s="104" t="n">
        <v>-3</v>
      </c>
      <c r="AN173" s="104" t="n">
        <v>0</v>
      </c>
      <c r="AO173" s="104" t="n">
        <v>0</v>
      </c>
      <c r="AP173" s="3" t="n">
        <f aca="false">G173+H173+I173+J173+K173+L173+M173+N173+O173+P173+Q173+R173+S173+T173+U173+V173+W173+X173+Y173+Z173+AA173+AB173+AC173+AD173+AE173+AF173+AG173+AH173+AI173+AJ173+AK173+AL173+AM173+AN173+AO173</f>
        <v>89</v>
      </c>
      <c r="AQ173" s="104" t="n">
        <v>0</v>
      </c>
      <c r="AR173" s="104" t="n">
        <v>0</v>
      </c>
      <c r="AS173" s="104" t="n">
        <v>0</v>
      </c>
      <c r="AT173" s="104" t="n">
        <v>0</v>
      </c>
      <c r="AU173" s="104" t="n">
        <v>0</v>
      </c>
      <c r="AV173" s="104" t="n">
        <v>0</v>
      </c>
      <c r="AW173" s="104" t="n">
        <v>0</v>
      </c>
      <c r="AX173" s="104" t="n">
        <v>0</v>
      </c>
      <c r="AY173" s="104" t="n">
        <v>0</v>
      </c>
      <c r="AZ173" s="104" t="n">
        <v>0</v>
      </c>
      <c r="BA173" s="104"/>
      <c r="BB173" s="3" t="n">
        <f aca="false">AQ173+AR173+AS173+AT173+AU173+AV173+AW173+AX173+AY173+AZ173</f>
        <v>0</v>
      </c>
      <c r="BC173" s="104" t="n">
        <f aca="false">BB173/2</f>
        <v>0</v>
      </c>
      <c r="BD173" s="104" t="n">
        <f aca="false">AP173*F173+BC173*F173</f>
        <v>80.1</v>
      </c>
    </row>
    <row r="174" s="106" customFormat="true" ht="14.25" hidden="false" customHeight="false" outlineLevel="0" collapsed="false">
      <c r="A174" s="101" t="n">
        <v>166</v>
      </c>
      <c r="B174" s="102" t="s">
        <v>847</v>
      </c>
      <c r="C174" s="108" t="s">
        <v>126</v>
      </c>
      <c r="D174" s="103" t="n">
        <v>757</v>
      </c>
      <c r="E174" s="50" t="n">
        <v>17774730</v>
      </c>
      <c r="F174" s="104" t="n">
        <v>1</v>
      </c>
      <c r="G174" s="105" t="n">
        <v>10</v>
      </c>
      <c r="H174" s="104" t="n">
        <v>6</v>
      </c>
      <c r="I174" s="104" t="n">
        <v>6</v>
      </c>
      <c r="J174" s="104" t="n">
        <v>10</v>
      </c>
      <c r="K174" s="104" t="n">
        <v>10</v>
      </c>
      <c r="L174" s="104" t="n">
        <v>8</v>
      </c>
      <c r="M174" s="104" t="n">
        <v>4</v>
      </c>
      <c r="N174" s="104" t="n">
        <v>4</v>
      </c>
      <c r="O174" s="104" t="n">
        <v>3</v>
      </c>
      <c r="P174" s="104" t="n">
        <v>5</v>
      </c>
      <c r="Q174" s="104" t="n">
        <v>5</v>
      </c>
      <c r="R174" s="104" t="n">
        <v>5</v>
      </c>
      <c r="S174" s="104" t="n">
        <v>5</v>
      </c>
      <c r="T174" s="104" t="n">
        <v>5</v>
      </c>
      <c r="U174" s="104" t="n">
        <v>5</v>
      </c>
      <c r="V174" s="104" t="n">
        <v>0</v>
      </c>
      <c r="W174" s="104" t="n">
        <v>0</v>
      </c>
      <c r="X174" s="104" t="n">
        <v>0</v>
      </c>
      <c r="Y174" s="104" t="n">
        <v>0</v>
      </c>
      <c r="Z174" s="104" t="n">
        <v>0</v>
      </c>
      <c r="AA174" s="104" t="n">
        <v>0</v>
      </c>
      <c r="AB174" s="104" t="n">
        <v>0</v>
      </c>
      <c r="AC174" s="104" t="n">
        <v>0</v>
      </c>
      <c r="AD174" s="104" t="n">
        <v>-2</v>
      </c>
      <c r="AE174" s="104" t="n">
        <v>0</v>
      </c>
      <c r="AF174" s="104" t="n">
        <v>0</v>
      </c>
      <c r="AG174" s="104" t="n">
        <v>0</v>
      </c>
      <c r="AH174" s="104" t="n">
        <v>-1</v>
      </c>
      <c r="AI174" s="104" t="n">
        <v>0</v>
      </c>
      <c r="AJ174" s="104" t="n">
        <v>0</v>
      </c>
      <c r="AK174" s="104" t="n">
        <v>-3</v>
      </c>
      <c r="AL174" s="104" t="n">
        <v>-3</v>
      </c>
      <c r="AM174" s="104" t="n">
        <v>0</v>
      </c>
      <c r="AN174" s="104" t="n">
        <v>0</v>
      </c>
      <c r="AO174" s="104" t="n">
        <v>0</v>
      </c>
      <c r="AP174" s="3" t="n">
        <f aca="false">G174+H174+I174+J174+K174+L174+M174+N174+O174+P174+Q174+R174+S174+T174+U174+V174+W174+X174+Y174+Z174+AA174+AB174+AC174+AD174+AE174+AF174+AG174+AH174+AI174+AJ174+AK174+AL174+AM174+AN174+AO174</f>
        <v>82</v>
      </c>
      <c r="AQ174" s="104" t="n">
        <v>0</v>
      </c>
      <c r="AR174" s="104" t="n">
        <v>0</v>
      </c>
      <c r="AS174" s="104" t="n">
        <v>0</v>
      </c>
      <c r="AT174" s="104" t="n">
        <v>0</v>
      </c>
      <c r="AU174" s="104" t="n">
        <v>0</v>
      </c>
      <c r="AV174" s="104" t="n">
        <v>0</v>
      </c>
      <c r="AW174" s="104" t="n">
        <v>0</v>
      </c>
      <c r="AX174" s="104" t="n">
        <v>0</v>
      </c>
      <c r="AY174" s="104" t="n">
        <v>0</v>
      </c>
      <c r="AZ174" s="104" t="n">
        <v>0</v>
      </c>
      <c r="BA174" s="104"/>
      <c r="BB174" s="3" t="n">
        <f aca="false">AQ174+AR174+AS174+AT174+AU174+AV174+AW174+AX174+AY174+AZ174</f>
        <v>0</v>
      </c>
      <c r="BC174" s="104" t="n">
        <f aca="false">BB174/2</f>
        <v>0</v>
      </c>
      <c r="BD174" s="104" t="n">
        <f aca="false">AP174*F174+BC174*F174</f>
        <v>82</v>
      </c>
    </row>
    <row r="175" s="106" customFormat="true" ht="14.25" hidden="false" customHeight="false" outlineLevel="0" collapsed="false">
      <c r="A175" s="101" t="n">
        <v>167</v>
      </c>
      <c r="B175" s="102" t="s">
        <v>848</v>
      </c>
      <c r="C175" s="102" t="s">
        <v>126</v>
      </c>
      <c r="D175" s="103" t="n">
        <v>640</v>
      </c>
      <c r="E175" s="50" t="n">
        <v>17259233</v>
      </c>
      <c r="F175" s="104" t="n">
        <v>1</v>
      </c>
      <c r="G175" s="105" t="n">
        <v>10</v>
      </c>
      <c r="H175" s="104" t="n">
        <v>6</v>
      </c>
      <c r="I175" s="104" t="n">
        <v>6</v>
      </c>
      <c r="J175" s="104" t="n">
        <v>10</v>
      </c>
      <c r="K175" s="104" t="n">
        <v>10</v>
      </c>
      <c r="L175" s="104" t="n">
        <v>8</v>
      </c>
      <c r="M175" s="104" t="n">
        <v>4</v>
      </c>
      <c r="N175" s="104" t="n">
        <v>3</v>
      </c>
      <c r="O175" s="104" t="n">
        <v>3</v>
      </c>
      <c r="P175" s="104" t="n">
        <v>5</v>
      </c>
      <c r="Q175" s="104" t="n">
        <v>5</v>
      </c>
      <c r="R175" s="104" t="n">
        <v>5</v>
      </c>
      <c r="S175" s="104" t="n">
        <v>5</v>
      </c>
      <c r="T175" s="104" t="n">
        <v>5</v>
      </c>
      <c r="U175" s="104" t="n">
        <v>5</v>
      </c>
      <c r="V175" s="104" t="n">
        <v>0</v>
      </c>
      <c r="W175" s="104" t="n">
        <v>0</v>
      </c>
      <c r="X175" s="104" t="n">
        <v>0</v>
      </c>
      <c r="Y175" s="104" t="n">
        <v>0</v>
      </c>
      <c r="Z175" s="104" t="n">
        <v>0</v>
      </c>
      <c r="AA175" s="104" t="n">
        <v>0</v>
      </c>
      <c r="AB175" s="104" t="n">
        <v>0</v>
      </c>
      <c r="AC175" s="104" t="n">
        <v>0</v>
      </c>
      <c r="AD175" s="104" t="n">
        <v>-2</v>
      </c>
      <c r="AE175" s="104" t="n">
        <v>0</v>
      </c>
      <c r="AF175" s="104" t="n">
        <v>0</v>
      </c>
      <c r="AG175" s="104" t="n">
        <v>0</v>
      </c>
      <c r="AH175" s="104" t="n">
        <v>-3</v>
      </c>
      <c r="AI175" s="104" t="n">
        <v>0</v>
      </c>
      <c r="AJ175" s="104" t="n">
        <v>0</v>
      </c>
      <c r="AK175" s="104" t="n">
        <v>-4</v>
      </c>
      <c r="AL175" s="104" t="n">
        <v>-3</v>
      </c>
      <c r="AM175" s="104" t="n">
        <v>0</v>
      </c>
      <c r="AN175" s="104" t="n">
        <v>0</v>
      </c>
      <c r="AO175" s="104" t="n">
        <v>0</v>
      </c>
      <c r="AP175" s="3" t="n">
        <f aca="false">G175+H175+I175+J175+K175+L175+M175+N175+O175+P175+Q175+R175+S175+T175+U175+V175+W175+X175+Y175+Z175+AA175+AB175+AC175+AD175+AE175+AF175+AG175+AH175+AI175+AJ175+AK175+AL175+AM175+AN175+AO175</f>
        <v>78</v>
      </c>
      <c r="AQ175" s="104" t="n">
        <v>0</v>
      </c>
      <c r="AR175" s="104" t="n">
        <v>0</v>
      </c>
      <c r="AS175" s="104" t="n">
        <v>0</v>
      </c>
      <c r="AT175" s="104" t="n">
        <v>0</v>
      </c>
      <c r="AU175" s="104" t="n">
        <v>0</v>
      </c>
      <c r="AV175" s="104" t="n">
        <v>0</v>
      </c>
      <c r="AW175" s="104" t="n">
        <v>0</v>
      </c>
      <c r="AX175" s="104" t="n">
        <v>0</v>
      </c>
      <c r="AY175" s="104" t="n">
        <v>0</v>
      </c>
      <c r="AZ175" s="104" t="n">
        <v>0</v>
      </c>
      <c r="BA175" s="104"/>
      <c r="BB175" s="3" t="n">
        <f aca="false">AQ175+AR175+AS175+AT175+AU175+AV175+AW175+AX175+AY175+AZ175</f>
        <v>0</v>
      </c>
      <c r="BC175" s="104" t="n">
        <f aca="false">BB175/2</f>
        <v>0</v>
      </c>
      <c r="BD175" s="104" t="n">
        <f aca="false">AP175*F175+BC175*F175</f>
        <v>78</v>
      </c>
    </row>
    <row r="176" s="106" customFormat="true" ht="14.25" hidden="false" customHeight="false" outlineLevel="0" collapsed="false">
      <c r="A176" s="101" t="n">
        <v>168</v>
      </c>
      <c r="B176" s="102" t="s">
        <v>849</v>
      </c>
      <c r="C176" s="102" t="s">
        <v>126</v>
      </c>
      <c r="D176" s="103" t="n">
        <v>1356</v>
      </c>
      <c r="E176" s="50" t="n">
        <v>44662457</v>
      </c>
      <c r="F176" s="104" t="n">
        <v>1.1</v>
      </c>
      <c r="G176" s="105" t="n">
        <v>10</v>
      </c>
      <c r="H176" s="104" t="n">
        <v>8</v>
      </c>
      <c r="I176" s="104" t="n">
        <v>8</v>
      </c>
      <c r="J176" s="104" t="n">
        <v>10</v>
      </c>
      <c r="K176" s="104" t="n">
        <v>10</v>
      </c>
      <c r="L176" s="104" t="n">
        <v>8</v>
      </c>
      <c r="M176" s="104" t="n">
        <v>5</v>
      </c>
      <c r="N176" s="104" t="n">
        <v>4</v>
      </c>
      <c r="O176" s="104" t="n">
        <v>3</v>
      </c>
      <c r="P176" s="104" t="n">
        <v>5</v>
      </c>
      <c r="Q176" s="104" t="n">
        <v>5</v>
      </c>
      <c r="R176" s="104" t="n">
        <v>5</v>
      </c>
      <c r="S176" s="104" t="n">
        <v>5</v>
      </c>
      <c r="T176" s="104" t="n">
        <v>5</v>
      </c>
      <c r="U176" s="104" t="n">
        <v>5</v>
      </c>
      <c r="V176" s="104" t="n">
        <v>0</v>
      </c>
      <c r="W176" s="104" t="n">
        <v>0</v>
      </c>
      <c r="X176" s="104" t="n">
        <v>0</v>
      </c>
      <c r="Y176" s="104" t="n">
        <v>0</v>
      </c>
      <c r="Z176" s="104" t="n">
        <v>0</v>
      </c>
      <c r="AA176" s="104" t="n">
        <v>0</v>
      </c>
      <c r="AB176" s="104" t="n">
        <v>0</v>
      </c>
      <c r="AC176" s="104" t="n">
        <v>0</v>
      </c>
      <c r="AD176" s="104" t="n">
        <v>0</v>
      </c>
      <c r="AE176" s="104" t="n">
        <v>0</v>
      </c>
      <c r="AF176" s="104" t="n">
        <v>0</v>
      </c>
      <c r="AG176" s="104" t="n">
        <v>0</v>
      </c>
      <c r="AH176" s="104" t="n">
        <v>-1</v>
      </c>
      <c r="AI176" s="104" t="n">
        <v>0</v>
      </c>
      <c r="AJ176" s="104" t="n">
        <v>0</v>
      </c>
      <c r="AK176" s="104" t="n">
        <v>0</v>
      </c>
      <c r="AL176" s="104" t="n">
        <v>0</v>
      </c>
      <c r="AM176" s="104" t="n">
        <v>0</v>
      </c>
      <c r="AN176" s="104" t="n">
        <v>0</v>
      </c>
      <c r="AO176" s="104" t="n">
        <v>0</v>
      </c>
      <c r="AP176" s="3" t="n">
        <f aca="false">G176+H176+I176+J176+K176+L176+M176+N176+O176+P176+Q176+R176+S176+T176+U176+V176+W176+X176+Y176+Z176+AA176+AB176+AC176+AD176+AE176+AF176+AG176+AH176+AI176+AJ176+AK176+AL176+AM176+AN176+AO176</f>
        <v>95</v>
      </c>
      <c r="AQ176" s="104" t="n">
        <v>0</v>
      </c>
      <c r="AR176" s="104" t="n">
        <v>0</v>
      </c>
      <c r="AS176" s="104" t="n">
        <v>0</v>
      </c>
      <c r="AT176" s="104" t="n">
        <v>0</v>
      </c>
      <c r="AU176" s="104" t="n">
        <v>0</v>
      </c>
      <c r="AV176" s="104" t="n">
        <v>0</v>
      </c>
      <c r="AW176" s="104" t="n">
        <v>0</v>
      </c>
      <c r="AX176" s="104" t="n">
        <v>0</v>
      </c>
      <c r="AY176" s="104" t="n">
        <v>0</v>
      </c>
      <c r="AZ176" s="104" t="n">
        <v>0</v>
      </c>
      <c r="BA176" s="104"/>
      <c r="BB176" s="3" t="n">
        <f aca="false">AQ176+AR176+AS176+AT176+AU176+AV176+AW176+AX176+AY176+AZ176</f>
        <v>0</v>
      </c>
      <c r="BC176" s="104" t="n">
        <f aca="false">BB176/2</f>
        <v>0</v>
      </c>
      <c r="BD176" s="104" t="n">
        <f aca="false">AP176*F176+BC176*F176</f>
        <v>104.5</v>
      </c>
    </row>
    <row r="177" s="106" customFormat="true" ht="14.25" hidden="false" customHeight="false" outlineLevel="0" collapsed="false">
      <c r="A177" s="101" t="n">
        <v>169</v>
      </c>
      <c r="B177" s="109" t="s">
        <v>850</v>
      </c>
      <c r="C177" s="102" t="s">
        <v>126</v>
      </c>
      <c r="D177" s="103" t="n">
        <v>31</v>
      </c>
      <c r="E177" s="50" t="n">
        <v>2491651.4375</v>
      </c>
      <c r="F177" s="104" t="n">
        <v>0.9</v>
      </c>
      <c r="G177" s="105" t="n">
        <v>10</v>
      </c>
      <c r="H177" s="104" t="n">
        <v>8</v>
      </c>
      <c r="I177" s="104" t="n">
        <v>6</v>
      </c>
      <c r="J177" s="104" t="n">
        <v>10</v>
      </c>
      <c r="K177" s="104" t="n">
        <v>10</v>
      </c>
      <c r="L177" s="104" t="n">
        <v>8</v>
      </c>
      <c r="M177" s="104" t="n">
        <v>3</v>
      </c>
      <c r="N177" s="104" t="n">
        <v>4</v>
      </c>
      <c r="O177" s="104" t="n">
        <v>3</v>
      </c>
      <c r="P177" s="104" t="n">
        <v>5</v>
      </c>
      <c r="Q177" s="104" t="n">
        <v>5</v>
      </c>
      <c r="R177" s="104" t="n">
        <v>5</v>
      </c>
      <c r="S177" s="104" t="n">
        <v>5</v>
      </c>
      <c r="T177" s="104" t="n">
        <v>5</v>
      </c>
      <c r="U177" s="104" t="n">
        <v>5</v>
      </c>
      <c r="V177" s="104" t="n">
        <v>0</v>
      </c>
      <c r="W177" s="104" t="n">
        <v>0</v>
      </c>
      <c r="X177" s="104" t="n">
        <v>0</v>
      </c>
      <c r="Y177" s="104" t="n">
        <v>0</v>
      </c>
      <c r="Z177" s="104" t="n">
        <v>0</v>
      </c>
      <c r="AA177" s="104" t="n">
        <v>0</v>
      </c>
      <c r="AB177" s="104" t="n">
        <v>0</v>
      </c>
      <c r="AC177" s="104" t="n">
        <v>0</v>
      </c>
      <c r="AD177" s="104" t="n">
        <v>-2</v>
      </c>
      <c r="AE177" s="104" t="n">
        <v>0</v>
      </c>
      <c r="AF177" s="104" t="n">
        <v>0</v>
      </c>
      <c r="AG177" s="104" t="n">
        <v>0</v>
      </c>
      <c r="AH177" s="104" t="n">
        <v>-1</v>
      </c>
      <c r="AI177" s="104" t="n">
        <v>0</v>
      </c>
      <c r="AJ177" s="104" t="n">
        <v>0</v>
      </c>
      <c r="AK177" s="104" t="n">
        <v>-4</v>
      </c>
      <c r="AL177" s="104" t="n">
        <v>-3</v>
      </c>
      <c r="AM177" s="104" t="n">
        <v>-2</v>
      </c>
      <c r="AN177" s="104" t="n">
        <v>0</v>
      </c>
      <c r="AO177" s="104" t="n">
        <v>0</v>
      </c>
      <c r="AP177" s="3" t="n">
        <f aca="false">G177+H177+I177+J177+K177+L177+M177+N177+O177+P177+Q177+R177+S177+T177+U177+V177+W177+X177+Y177+Z177+AA177+AB177+AC177+AD177+AE177+AF177+AG177+AH177+AI177+AJ177+AK177+AL177+AM177+AN177+AO177</f>
        <v>80</v>
      </c>
      <c r="AQ177" s="104" t="n">
        <v>0</v>
      </c>
      <c r="AR177" s="104" t="n">
        <v>0</v>
      </c>
      <c r="AS177" s="104" t="n">
        <v>0</v>
      </c>
      <c r="AT177" s="104" t="n">
        <v>0</v>
      </c>
      <c r="AU177" s="104" t="n">
        <v>0</v>
      </c>
      <c r="AV177" s="104" t="n">
        <v>0</v>
      </c>
      <c r="AW177" s="104" t="n">
        <v>0</v>
      </c>
      <c r="AX177" s="104" t="n">
        <v>0</v>
      </c>
      <c r="AY177" s="104" t="n">
        <v>0</v>
      </c>
      <c r="AZ177" s="104" t="n">
        <v>0</v>
      </c>
      <c r="BA177" s="104"/>
      <c r="BB177" s="3" t="n">
        <f aca="false">AQ177+AR177+AS177+AT177+AU177+AV177+AW177+AX177+AY177+AZ177</f>
        <v>0</v>
      </c>
      <c r="BC177" s="104" t="n">
        <f aca="false">BB177/2</f>
        <v>0</v>
      </c>
      <c r="BD177" s="104" t="n">
        <f aca="false">AP177*F177+BC177*F177</f>
        <v>72</v>
      </c>
    </row>
    <row r="178" s="106" customFormat="true" ht="14.25" hidden="false" customHeight="false" outlineLevel="0" collapsed="false">
      <c r="A178" s="101" t="n">
        <v>170</v>
      </c>
      <c r="B178" s="102" t="s">
        <v>851</v>
      </c>
      <c r="C178" s="102" t="s">
        <v>126</v>
      </c>
      <c r="D178" s="103" t="n">
        <v>570</v>
      </c>
      <c r="E178" s="50" t="n">
        <v>20078546.40625</v>
      </c>
      <c r="F178" s="104" t="n">
        <v>1</v>
      </c>
      <c r="G178" s="105" t="n">
        <v>10</v>
      </c>
      <c r="H178" s="104" t="n">
        <v>6</v>
      </c>
      <c r="I178" s="104" t="n">
        <v>8</v>
      </c>
      <c r="J178" s="104" t="n">
        <v>10</v>
      </c>
      <c r="K178" s="104" t="n">
        <v>10</v>
      </c>
      <c r="L178" s="104" t="n">
        <v>8</v>
      </c>
      <c r="M178" s="104" t="n">
        <v>4</v>
      </c>
      <c r="N178" s="104" t="n">
        <v>4</v>
      </c>
      <c r="O178" s="104" t="n">
        <v>3</v>
      </c>
      <c r="P178" s="104" t="n">
        <v>5</v>
      </c>
      <c r="Q178" s="104" t="n">
        <v>5</v>
      </c>
      <c r="R178" s="104" t="n">
        <v>5</v>
      </c>
      <c r="S178" s="104" t="n">
        <v>5</v>
      </c>
      <c r="T178" s="104" t="n">
        <v>5</v>
      </c>
      <c r="U178" s="104" t="n">
        <v>5</v>
      </c>
      <c r="V178" s="104" t="n">
        <v>0</v>
      </c>
      <c r="W178" s="104" t="n">
        <v>0</v>
      </c>
      <c r="X178" s="104" t="n">
        <v>0</v>
      </c>
      <c r="Y178" s="104" t="n">
        <v>0</v>
      </c>
      <c r="Z178" s="104" t="n">
        <v>0</v>
      </c>
      <c r="AA178" s="104" t="n">
        <v>0</v>
      </c>
      <c r="AB178" s="104" t="n">
        <v>0</v>
      </c>
      <c r="AC178" s="104" t="n">
        <v>0</v>
      </c>
      <c r="AD178" s="104" t="n">
        <v>-1</v>
      </c>
      <c r="AE178" s="104" t="n">
        <v>0</v>
      </c>
      <c r="AF178" s="104" t="n">
        <v>0</v>
      </c>
      <c r="AG178" s="104" t="n">
        <v>0</v>
      </c>
      <c r="AH178" s="104" t="n">
        <v>0</v>
      </c>
      <c r="AI178" s="104" t="n">
        <v>0</v>
      </c>
      <c r="AJ178" s="104" t="n">
        <v>0</v>
      </c>
      <c r="AK178" s="104" t="n">
        <v>-2</v>
      </c>
      <c r="AL178" s="104" t="n">
        <v>-2</v>
      </c>
      <c r="AM178" s="104" t="n">
        <v>0</v>
      </c>
      <c r="AN178" s="104" t="n">
        <v>0</v>
      </c>
      <c r="AO178" s="104" t="n">
        <v>0</v>
      </c>
      <c r="AP178" s="3" t="n">
        <f aca="false">G178+H178+I178+J178+K178+L178+M178+N178+O178+P178+Q178+R178+S178+T178+U178+V178+W178+X178+Y178+Z178+AA178+AB178+AC178+AD178+AE178+AF178+AG178+AH178+AI178+AJ178+AK178+AL178+AM178+AN178+AO178</f>
        <v>88</v>
      </c>
      <c r="AQ178" s="104" t="n">
        <v>0</v>
      </c>
      <c r="AR178" s="104" t="n">
        <v>0</v>
      </c>
      <c r="AS178" s="104" t="n">
        <v>0</v>
      </c>
      <c r="AT178" s="104" t="n">
        <v>0</v>
      </c>
      <c r="AU178" s="104" t="n">
        <v>0</v>
      </c>
      <c r="AV178" s="104" t="n">
        <v>0</v>
      </c>
      <c r="AW178" s="104" t="n">
        <v>0</v>
      </c>
      <c r="AX178" s="104" t="n">
        <v>0</v>
      </c>
      <c r="AY178" s="104" t="n">
        <v>0</v>
      </c>
      <c r="AZ178" s="104" t="n">
        <v>0</v>
      </c>
      <c r="BA178" s="104"/>
      <c r="BB178" s="3" t="n">
        <f aca="false">AQ178+AR178+AS178+AT178+AU178+AV178+AW178+AX178+AY178+AZ178</f>
        <v>0</v>
      </c>
      <c r="BC178" s="104" t="n">
        <f aca="false">BB178/2</f>
        <v>0</v>
      </c>
      <c r="BD178" s="104" t="n">
        <f aca="false">AP178*F178+BC178*F178</f>
        <v>88</v>
      </c>
    </row>
    <row r="179" s="106" customFormat="true" ht="14.25" hidden="false" customHeight="false" outlineLevel="0" collapsed="false">
      <c r="A179" s="101" t="n">
        <v>171</v>
      </c>
      <c r="B179" s="102" t="s">
        <v>852</v>
      </c>
      <c r="C179" s="102" t="s">
        <v>126</v>
      </c>
      <c r="D179" s="103" t="n">
        <v>351</v>
      </c>
      <c r="E179" s="50" t="n">
        <v>11600000</v>
      </c>
      <c r="F179" s="104" t="n">
        <v>1</v>
      </c>
      <c r="G179" s="105" t="n">
        <v>10</v>
      </c>
      <c r="H179" s="104" t="n">
        <v>8</v>
      </c>
      <c r="I179" s="104" t="n">
        <v>10</v>
      </c>
      <c r="J179" s="104" t="n">
        <v>10</v>
      </c>
      <c r="K179" s="104" t="n">
        <v>10</v>
      </c>
      <c r="L179" s="104" t="n">
        <v>8</v>
      </c>
      <c r="M179" s="104" t="n">
        <v>5</v>
      </c>
      <c r="N179" s="104" t="n">
        <v>4</v>
      </c>
      <c r="O179" s="104" t="n">
        <v>3</v>
      </c>
      <c r="P179" s="104" t="n">
        <v>5</v>
      </c>
      <c r="Q179" s="104" t="n">
        <v>5</v>
      </c>
      <c r="R179" s="104" t="n">
        <v>5</v>
      </c>
      <c r="S179" s="104" t="n">
        <v>5</v>
      </c>
      <c r="T179" s="104" t="n">
        <v>5</v>
      </c>
      <c r="U179" s="104" t="n">
        <v>5</v>
      </c>
      <c r="V179" s="104" t="n">
        <v>0</v>
      </c>
      <c r="W179" s="104" t="n">
        <v>0</v>
      </c>
      <c r="X179" s="104" t="n">
        <v>0</v>
      </c>
      <c r="Y179" s="104" t="n">
        <v>0</v>
      </c>
      <c r="Z179" s="104" t="n">
        <v>0</v>
      </c>
      <c r="AA179" s="104" t="n">
        <v>0</v>
      </c>
      <c r="AB179" s="104" t="n">
        <v>0</v>
      </c>
      <c r="AC179" s="104" t="n">
        <v>0</v>
      </c>
      <c r="AD179" s="104" t="n">
        <v>0</v>
      </c>
      <c r="AE179" s="104" t="n">
        <v>0</v>
      </c>
      <c r="AF179" s="104" t="n">
        <v>0</v>
      </c>
      <c r="AG179" s="104" t="n">
        <v>0</v>
      </c>
      <c r="AH179" s="104" t="n">
        <v>0</v>
      </c>
      <c r="AI179" s="104" t="n">
        <v>0</v>
      </c>
      <c r="AJ179" s="104" t="n">
        <v>0</v>
      </c>
      <c r="AK179" s="104" t="n">
        <v>0</v>
      </c>
      <c r="AL179" s="104" t="n">
        <v>0</v>
      </c>
      <c r="AM179" s="104" t="n">
        <v>0</v>
      </c>
      <c r="AN179" s="104" t="n">
        <v>0</v>
      </c>
      <c r="AO179" s="104" t="n">
        <v>0</v>
      </c>
      <c r="AP179" s="3" t="n">
        <f aca="false">G179+H179+I179+J179+K179+L179+M179+N179+O179+P179+Q179+R179+S179+T179+U179+V179+W179+X179+Y179+Z179+AA179+AB179+AC179+AD179+AE179+AF179+AG179+AH179+AI179+AJ179+AK179+AL179+AM179+AN179+AO179</f>
        <v>98</v>
      </c>
      <c r="AQ179" s="104" t="n">
        <v>0</v>
      </c>
      <c r="AR179" s="104" t="n">
        <v>0</v>
      </c>
      <c r="AS179" s="104" t="n">
        <v>0</v>
      </c>
      <c r="AT179" s="104" t="n">
        <v>0</v>
      </c>
      <c r="AU179" s="104" t="n">
        <v>0</v>
      </c>
      <c r="AV179" s="104" t="n">
        <v>0</v>
      </c>
      <c r="AW179" s="104" t="n">
        <v>0</v>
      </c>
      <c r="AX179" s="104" t="n">
        <v>0</v>
      </c>
      <c r="AY179" s="104" t="n">
        <v>0</v>
      </c>
      <c r="AZ179" s="104" t="n">
        <v>0</v>
      </c>
      <c r="BA179" s="104"/>
      <c r="BB179" s="3" t="n">
        <f aca="false">AQ179+AR179+AS179+AT179+AU179+AV179+AW179+AX179+AY179+AZ179</f>
        <v>0</v>
      </c>
      <c r="BC179" s="104" t="n">
        <f aca="false">BB179/2</f>
        <v>0</v>
      </c>
      <c r="BD179" s="104" t="n">
        <f aca="false">AP179*F179+BC179*F179</f>
        <v>98</v>
      </c>
    </row>
    <row r="180" s="106" customFormat="true" ht="14.25" hidden="false" customHeight="false" outlineLevel="0" collapsed="false">
      <c r="A180" s="101" t="n">
        <v>172</v>
      </c>
      <c r="B180" s="102" t="s">
        <v>853</v>
      </c>
      <c r="C180" s="102" t="s">
        <v>126</v>
      </c>
      <c r="D180" s="103" t="n">
        <v>158</v>
      </c>
      <c r="E180" s="50" t="n">
        <v>2775314</v>
      </c>
      <c r="F180" s="104" t="n">
        <v>0.9</v>
      </c>
      <c r="G180" s="105" t="n">
        <v>10</v>
      </c>
      <c r="H180" s="104" t="n">
        <v>6</v>
      </c>
      <c r="I180" s="104" t="n">
        <v>8</v>
      </c>
      <c r="J180" s="104" t="n">
        <v>10</v>
      </c>
      <c r="K180" s="104" t="n">
        <v>10</v>
      </c>
      <c r="L180" s="104" t="n">
        <v>8</v>
      </c>
      <c r="M180" s="104" t="n">
        <v>4</v>
      </c>
      <c r="N180" s="104" t="n">
        <v>4</v>
      </c>
      <c r="O180" s="104" t="n">
        <v>3</v>
      </c>
      <c r="P180" s="104" t="n">
        <v>5</v>
      </c>
      <c r="Q180" s="104" t="n">
        <v>5</v>
      </c>
      <c r="R180" s="104" t="n">
        <v>5</v>
      </c>
      <c r="S180" s="104" t="n">
        <v>5</v>
      </c>
      <c r="T180" s="104" t="n">
        <v>5</v>
      </c>
      <c r="U180" s="104" t="n">
        <v>5</v>
      </c>
      <c r="V180" s="104" t="n">
        <v>0</v>
      </c>
      <c r="W180" s="104" t="n">
        <v>0</v>
      </c>
      <c r="X180" s="104" t="n">
        <v>0</v>
      </c>
      <c r="Y180" s="104" t="n">
        <v>0</v>
      </c>
      <c r="Z180" s="104" t="n">
        <v>0</v>
      </c>
      <c r="AA180" s="104" t="n">
        <v>0</v>
      </c>
      <c r="AB180" s="104" t="n">
        <v>0</v>
      </c>
      <c r="AC180" s="104" t="n">
        <v>0</v>
      </c>
      <c r="AD180" s="104" t="n">
        <v>0</v>
      </c>
      <c r="AE180" s="104" t="n">
        <v>0</v>
      </c>
      <c r="AF180" s="104" t="n">
        <v>0</v>
      </c>
      <c r="AG180" s="104" t="n">
        <v>0</v>
      </c>
      <c r="AH180" s="104" t="n">
        <v>0</v>
      </c>
      <c r="AI180" s="104" t="n">
        <v>0</v>
      </c>
      <c r="AJ180" s="104" t="n">
        <v>0</v>
      </c>
      <c r="AK180" s="104" t="n">
        <v>0</v>
      </c>
      <c r="AL180" s="104" t="n">
        <v>0</v>
      </c>
      <c r="AM180" s="104" t="n">
        <v>-3</v>
      </c>
      <c r="AN180" s="104" t="n">
        <v>0</v>
      </c>
      <c r="AO180" s="104" t="n">
        <v>0</v>
      </c>
      <c r="AP180" s="3" t="n">
        <f aca="false">G180+H180+I180+J180+K180+L180+M180+N180+O180+P180+Q180+R180+S180+T180+U180+V180+W180+X180+Y180+Z180+AA180+AB180+AC180+AD180+AE180+AF180+AG180+AH180+AI180+AJ180+AK180+AL180+AM180+AN180+AO180</f>
        <v>90</v>
      </c>
      <c r="AQ180" s="104" t="n">
        <v>0</v>
      </c>
      <c r="AR180" s="104" t="n">
        <v>0</v>
      </c>
      <c r="AS180" s="104" t="n">
        <v>0</v>
      </c>
      <c r="AT180" s="104" t="n">
        <v>0</v>
      </c>
      <c r="AU180" s="104" t="n">
        <v>0</v>
      </c>
      <c r="AV180" s="104" t="n">
        <v>0</v>
      </c>
      <c r="AW180" s="104" t="n">
        <v>0</v>
      </c>
      <c r="AX180" s="104" t="n">
        <v>0</v>
      </c>
      <c r="AY180" s="104" t="n">
        <v>0</v>
      </c>
      <c r="AZ180" s="104" t="n">
        <v>0</v>
      </c>
      <c r="BA180" s="104"/>
      <c r="BB180" s="3" t="n">
        <f aca="false">AQ180+AR180+AS180+AT180+AU180+AV180+AW180+AX180+AY180+AZ180</f>
        <v>0</v>
      </c>
      <c r="BC180" s="104" t="n">
        <f aca="false">BB180/2</f>
        <v>0</v>
      </c>
      <c r="BD180" s="104" t="n">
        <f aca="false">AP180*F180+BC180*F180</f>
        <v>81</v>
      </c>
    </row>
    <row r="181" s="106" customFormat="true" ht="14.25" hidden="false" customHeight="false" outlineLevel="0" collapsed="false">
      <c r="A181" s="101" t="n">
        <v>173</v>
      </c>
      <c r="B181" s="102" t="s">
        <v>854</v>
      </c>
      <c r="C181" s="102" t="s">
        <v>126</v>
      </c>
      <c r="D181" s="103" t="n">
        <v>344</v>
      </c>
      <c r="E181" s="50" t="n">
        <v>17392048</v>
      </c>
      <c r="F181" s="104" t="n">
        <v>1</v>
      </c>
      <c r="G181" s="105" t="n">
        <v>10</v>
      </c>
      <c r="H181" s="104" t="n">
        <v>6</v>
      </c>
      <c r="I181" s="104" t="n">
        <v>6</v>
      </c>
      <c r="J181" s="104" t="n">
        <v>10</v>
      </c>
      <c r="K181" s="104" t="n">
        <v>10</v>
      </c>
      <c r="L181" s="104" t="n">
        <v>8</v>
      </c>
      <c r="M181" s="104" t="n">
        <v>4</v>
      </c>
      <c r="N181" s="104" t="n">
        <v>3</v>
      </c>
      <c r="O181" s="104" t="n">
        <v>3</v>
      </c>
      <c r="P181" s="104" t="n">
        <v>5</v>
      </c>
      <c r="Q181" s="104" t="n">
        <v>5</v>
      </c>
      <c r="R181" s="104" t="n">
        <v>5</v>
      </c>
      <c r="S181" s="104" t="n">
        <v>5</v>
      </c>
      <c r="T181" s="104" t="n">
        <v>5</v>
      </c>
      <c r="U181" s="104" t="n">
        <v>5</v>
      </c>
      <c r="V181" s="104" t="n">
        <v>0</v>
      </c>
      <c r="W181" s="104" t="n">
        <v>0</v>
      </c>
      <c r="X181" s="104" t="n">
        <v>0</v>
      </c>
      <c r="Y181" s="104" t="n">
        <v>0</v>
      </c>
      <c r="Z181" s="104" t="n">
        <v>0</v>
      </c>
      <c r="AA181" s="104" t="n">
        <v>0</v>
      </c>
      <c r="AB181" s="104" t="n">
        <v>0</v>
      </c>
      <c r="AC181" s="104" t="n">
        <v>0</v>
      </c>
      <c r="AD181" s="104" t="n">
        <v>-2</v>
      </c>
      <c r="AE181" s="104" t="n">
        <v>0</v>
      </c>
      <c r="AF181" s="104" t="n">
        <v>0</v>
      </c>
      <c r="AG181" s="104" t="n">
        <v>0</v>
      </c>
      <c r="AH181" s="104" t="n">
        <v>-1</v>
      </c>
      <c r="AI181" s="104" t="n">
        <v>0</v>
      </c>
      <c r="AJ181" s="104" t="n">
        <v>0</v>
      </c>
      <c r="AK181" s="104" t="n">
        <v>-3</v>
      </c>
      <c r="AL181" s="104" t="n">
        <v>-3</v>
      </c>
      <c r="AM181" s="104" t="n">
        <v>0</v>
      </c>
      <c r="AN181" s="104" t="n">
        <v>0</v>
      </c>
      <c r="AO181" s="104" t="n">
        <v>0</v>
      </c>
      <c r="AP181" s="3" t="n">
        <f aca="false">G181+H181+I181+J181+K181+L181+M181+N181+O181+P181+Q181+R181+S181+T181+U181+V181+W181+X181+Y181+Z181+AA181+AB181+AC181+AD181+AE181+AF181+AG181+AH181+AI181+AJ181+AK181+AL181+AM181+AN181+AO181</f>
        <v>81</v>
      </c>
      <c r="AQ181" s="104" t="n">
        <v>0</v>
      </c>
      <c r="AR181" s="104" t="n">
        <v>0</v>
      </c>
      <c r="AS181" s="104" t="n">
        <v>0</v>
      </c>
      <c r="AT181" s="104" t="n">
        <v>0</v>
      </c>
      <c r="AU181" s="104" t="n">
        <v>0</v>
      </c>
      <c r="AV181" s="104" t="n">
        <v>0</v>
      </c>
      <c r="AW181" s="104" t="n">
        <v>0</v>
      </c>
      <c r="AX181" s="104" t="n">
        <v>0</v>
      </c>
      <c r="AY181" s="104" t="n">
        <v>0</v>
      </c>
      <c r="AZ181" s="104" t="n">
        <v>0</v>
      </c>
      <c r="BA181" s="104"/>
      <c r="BB181" s="3" t="n">
        <f aca="false">AQ181+AR181+AS181+AT181+AU181+AV181+AW181+AX181+AY181+AZ181</f>
        <v>0</v>
      </c>
      <c r="BC181" s="104" t="n">
        <f aca="false">BB181/2</f>
        <v>0</v>
      </c>
      <c r="BD181" s="104" t="n">
        <f aca="false">AP181*F181+BC181*F181</f>
        <v>81</v>
      </c>
    </row>
    <row r="182" s="106" customFormat="true" ht="14.25" hidden="false" customHeight="false" outlineLevel="0" collapsed="false">
      <c r="A182" s="101" t="n">
        <v>174</v>
      </c>
      <c r="B182" s="102" t="s">
        <v>855</v>
      </c>
      <c r="C182" s="108" t="s">
        <v>126</v>
      </c>
      <c r="D182" s="103" t="n">
        <v>186</v>
      </c>
      <c r="E182" s="50" t="n">
        <v>9924008</v>
      </c>
      <c r="F182" s="104" t="n">
        <v>0.9</v>
      </c>
      <c r="G182" s="105" t="n">
        <v>10</v>
      </c>
      <c r="H182" s="104" t="n">
        <v>8</v>
      </c>
      <c r="I182" s="104" t="n">
        <v>6</v>
      </c>
      <c r="J182" s="104" t="n">
        <v>10</v>
      </c>
      <c r="K182" s="104" t="n">
        <v>10</v>
      </c>
      <c r="L182" s="104" t="n">
        <v>8</v>
      </c>
      <c r="M182" s="104" t="n">
        <v>4</v>
      </c>
      <c r="N182" s="104" t="n">
        <v>4</v>
      </c>
      <c r="O182" s="104" t="n">
        <v>3</v>
      </c>
      <c r="P182" s="104" t="n">
        <v>5</v>
      </c>
      <c r="Q182" s="104" t="n">
        <v>5</v>
      </c>
      <c r="R182" s="104" t="n">
        <v>5</v>
      </c>
      <c r="S182" s="104" t="n">
        <v>5</v>
      </c>
      <c r="T182" s="104" t="n">
        <v>5</v>
      </c>
      <c r="U182" s="104" t="n">
        <v>5</v>
      </c>
      <c r="V182" s="104" t="n">
        <v>0</v>
      </c>
      <c r="W182" s="104" t="n">
        <v>0</v>
      </c>
      <c r="X182" s="104" t="n">
        <v>0</v>
      </c>
      <c r="Y182" s="104" t="n">
        <v>0</v>
      </c>
      <c r="Z182" s="104" t="n">
        <v>0</v>
      </c>
      <c r="AA182" s="104" t="n">
        <v>0</v>
      </c>
      <c r="AB182" s="104" t="n">
        <v>0</v>
      </c>
      <c r="AC182" s="104" t="n">
        <v>0</v>
      </c>
      <c r="AD182" s="104" t="n">
        <v>-1</v>
      </c>
      <c r="AE182" s="104" t="n">
        <v>0</v>
      </c>
      <c r="AF182" s="104" t="n">
        <v>0</v>
      </c>
      <c r="AG182" s="104" t="n">
        <v>0</v>
      </c>
      <c r="AH182" s="104" t="n">
        <v>-1</v>
      </c>
      <c r="AI182" s="104" t="n">
        <v>0</v>
      </c>
      <c r="AJ182" s="104" t="n">
        <v>0</v>
      </c>
      <c r="AK182" s="104" t="n">
        <v>-2</v>
      </c>
      <c r="AL182" s="104" t="n">
        <v>-2</v>
      </c>
      <c r="AM182" s="104" t="n">
        <v>0</v>
      </c>
      <c r="AN182" s="104" t="n">
        <v>0</v>
      </c>
      <c r="AO182" s="104" t="n">
        <v>0</v>
      </c>
      <c r="AP182" s="3" t="n">
        <f aca="false">G182+H182+I182+J182+K182+L182+M182+N182+O182+P182+Q182+R182+S182+T182+U182+V182+W182+X182+Y182+Z182+AA182+AB182+AC182+AD182+AE182+AF182+AG182+AH182+AI182+AJ182+AK182+AL182+AM182+AN182+AO182</f>
        <v>87</v>
      </c>
      <c r="AQ182" s="104" t="n">
        <v>0</v>
      </c>
      <c r="AR182" s="104" t="n">
        <v>0</v>
      </c>
      <c r="AS182" s="104" t="n">
        <v>0</v>
      </c>
      <c r="AT182" s="104" t="n">
        <v>0</v>
      </c>
      <c r="AU182" s="104" t="n">
        <v>0</v>
      </c>
      <c r="AV182" s="104" t="n">
        <v>0</v>
      </c>
      <c r="AW182" s="104" t="n">
        <v>0</v>
      </c>
      <c r="AX182" s="104" t="n">
        <v>0</v>
      </c>
      <c r="AY182" s="104" t="n">
        <v>0</v>
      </c>
      <c r="AZ182" s="104" t="n">
        <v>0</v>
      </c>
      <c r="BA182" s="104"/>
      <c r="BB182" s="3" t="n">
        <f aca="false">AQ182+AR182+AS182+AT182+AU182+AV182+AW182+AX182+AY182+AZ182</f>
        <v>0</v>
      </c>
      <c r="BC182" s="104" t="n">
        <f aca="false">BB182/2</f>
        <v>0</v>
      </c>
      <c r="BD182" s="104" t="n">
        <f aca="false">AP182*F182+BC182*F182</f>
        <v>78.3</v>
      </c>
    </row>
    <row r="183" s="106" customFormat="true" ht="14.25" hidden="false" customHeight="false" outlineLevel="0" collapsed="false">
      <c r="A183" s="101" t="n">
        <v>175</v>
      </c>
      <c r="B183" s="102" t="s">
        <v>856</v>
      </c>
      <c r="C183" s="108" t="s">
        <v>126</v>
      </c>
      <c r="D183" s="103" t="n">
        <v>676</v>
      </c>
      <c r="E183" s="50" t="n">
        <v>18891459</v>
      </c>
      <c r="F183" s="104" t="n">
        <v>1</v>
      </c>
      <c r="G183" s="105" t="n">
        <v>10</v>
      </c>
      <c r="H183" s="104" t="n">
        <v>6</v>
      </c>
      <c r="I183" s="104" t="n">
        <v>6</v>
      </c>
      <c r="J183" s="104" t="n">
        <v>10</v>
      </c>
      <c r="K183" s="104" t="n">
        <v>10</v>
      </c>
      <c r="L183" s="104" t="n">
        <v>8</v>
      </c>
      <c r="M183" s="104" t="n">
        <v>4</v>
      </c>
      <c r="N183" s="104" t="n">
        <v>4</v>
      </c>
      <c r="O183" s="104" t="n">
        <v>3</v>
      </c>
      <c r="P183" s="104" t="n">
        <v>5</v>
      </c>
      <c r="Q183" s="104" t="n">
        <v>5</v>
      </c>
      <c r="R183" s="104" t="n">
        <v>5</v>
      </c>
      <c r="S183" s="104" t="n">
        <v>5</v>
      </c>
      <c r="T183" s="104" t="n">
        <v>5</v>
      </c>
      <c r="U183" s="104" t="n">
        <v>5</v>
      </c>
      <c r="V183" s="104" t="n">
        <v>0</v>
      </c>
      <c r="W183" s="104" t="n">
        <v>0</v>
      </c>
      <c r="X183" s="104" t="n">
        <v>0</v>
      </c>
      <c r="Y183" s="104" t="n">
        <v>0</v>
      </c>
      <c r="Z183" s="104" t="n">
        <v>0</v>
      </c>
      <c r="AA183" s="104" t="n">
        <v>0</v>
      </c>
      <c r="AB183" s="104" t="n">
        <v>0</v>
      </c>
      <c r="AC183" s="104" t="n">
        <v>0</v>
      </c>
      <c r="AD183" s="104" t="n">
        <v>-2</v>
      </c>
      <c r="AE183" s="104" t="n">
        <v>0</v>
      </c>
      <c r="AF183" s="104" t="n">
        <v>0</v>
      </c>
      <c r="AG183" s="104" t="n">
        <v>0</v>
      </c>
      <c r="AH183" s="104" t="n">
        <v>-1</v>
      </c>
      <c r="AI183" s="104" t="n">
        <v>0</v>
      </c>
      <c r="AJ183" s="104" t="n">
        <v>0</v>
      </c>
      <c r="AK183" s="104" t="n">
        <v>-3</v>
      </c>
      <c r="AL183" s="104" t="n">
        <v>-3</v>
      </c>
      <c r="AM183" s="104" t="n">
        <v>0</v>
      </c>
      <c r="AN183" s="104" t="n">
        <v>0</v>
      </c>
      <c r="AO183" s="104" t="n">
        <v>0</v>
      </c>
      <c r="AP183" s="3" t="n">
        <f aca="false">G183+H183+I183+J183+K183+L183+M183+N183+O183+P183+Q183+R183+S183+T183+U183+V183+W183+X183+Y183+Z183+AA183+AB183+AC183+AD183+AE183+AF183+AG183+AH183+AI183+AJ183+AK183+AL183+AM183+AN183+AO183</f>
        <v>82</v>
      </c>
      <c r="AQ183" s="104" t="n">
        <v>0</v>
      </c>
      <c r="AR183" s="104" t="n">
        <v>0</v>
      </c>
      <c r="AS183" s="104" t="n">
        <v>0</v>
      </c>
      <c r="AT183" s="104" t="n">
        <v>0</v>
      </c>
      <c r="AU183" s="104" t="n">
        <v>0</v>
      </c>
      <c r="AV183" s="104" t="n">
        <v>0</v>
      </c>
      <c r="AW183" s="104" t="n">
        <v>0</v>
      </c>
      <c r="AX183" s="104" t="n">
        <v>0</v>
      </c>
      <c r="AY183" s="104" t="n">
        <v>0</v>
      </c>
      <c r="AZ183" s="104" t="n">
        <v>0</v>
      </c>
      <c r="BA183" s="104"/>
      <c r="BB183" s="3" t="n">
        <f aca="false">AQ183+AR183+AS183+AT183+AU183+AV183+AW183+AX183+AY183+AZ183</f>
        <v>0</v>
      </c>
      <c r="BC183" s="104" t="n">
        <f aca="false">BB183/2</f>
        <v>0</v>
      </c>
      <c r="BD183" s="104" t="n">
        <f aca="false">AP183*F183+BC183*F183</f>
        <v>82</v>
      </c>
    </row>
    <row r="184" s="106" customFormat="true" ht="14.25" hidden="false" customHeight="false" outlineLevel="0" collapsed="false">
      <c r="A184" s="101" t="n">
        <v>176</v>
      </c>
      <c r="B184" s="102" t="s">
        <v>857</v>
      </c>
      <c r="C184" s="102" t="s">
        <v>126</v>
      </c>
      <c r="D184" s="103" t="n">
        <v>71</v>
      </c>
      <c r="E184" s="50" t="n">
        <v>978244</v>
      </c>
      <c r="F184" s="104" t="n">
        <v>0.9</v>
      </c>
      <c r="G184" s="105" t="n">
        <v>10</v>
      </c>
      <c r="H184" s="104" t="n">
        <v>6</v>
      </c>
      <c r="I184" s="104" t="n">
        <v>8</v>
      </c>
      <c r="J184" s="104" t="n">
        <v>10</v>
      </c>
      <c r="K184" s="104" t="n">
        <v>10</v>
      </c>
      <c r="L184" s="104" t="n">
        <v>8</v>
      </c>
      <c r="M184" s="104" t="n">
        <v>4</v>
      </c>
      <c r="N184" s="104" t="n">
        <v>4</v>
      </c>
      <c r="O184" s="104" t="n">
        <v>3</v>
      </c>
      <c r="P184" s="104" t="n">
        <v>5</v>
      </c>
      <c r="Q184" s="104" t="n">
        <v>5</v>
      </c>
      <c r="R184" s="104" t="n">
        <v>5</v>
      </c>
      <c r="S184" s="104" t="n">
        <v>5</v>
      </c>
      <c r="T184" s="104" t="n">
        <v>5</v>
      </c>
      <c r="U184" s="104" t="n">
        <v>5</v>
      </c>
      <c r="V184" s="104" t="n">
        <v>0</v>
      </c>
      <c r="W184" s="104" t="n">
        <v>0</v>
      </c>
      <c r="X184" s="104" t="n">
        <v>0</v>
      </c>
      <c r="Y184" s="104" t="n">
        <v>0</v>
      </c>
      <c r="Z184" s="104" t="n">
        <v>0</v>
      </c>
      <c r="AA184" s="104" t="n">
        <v>0</v>
      </c>
      <c r="AB184" s="104" t="n">
        <v>0</v>
      </c>
      <c r="AC184" s="104" t="n">
        <v>0</v>
      </c>
      <c r="AD184" s="104" t="n">
        <v>-2</v>
      </c>
      <c r="AE184" s="104" t="n">
        <v>0</v>
      </c>
      <c r="AF184" s="104" t="n">
        <v>0</v>
      </c>
      <c r="AG184" s="104" t="n">
        <v>0</v>
      </c>
      <c r="AH184" s="104" t="n">
        <v>0</v>
      </c>
      <c r="AI184" s="104" t="n">
        <v>0</v>
      </c>
      <c r="AJ184" s="104" t="n">
        <v>0</v>
      </c>
      <c r="AK184" s="104" t="n">
        <v>-3</v>
      </c>
      <c r="AL184" s="104" t="n">
        <v>-3</v>
      </c>
      <c r="AM184" s="104" t="n">
        <v>0</v>
      </c>
      <c r="AN184" s="104" t="n">
        <v>0</v>
      </c>
      <c r="AO184" s="104" t="n">
        <v>0</v>
      </c>
      <c r="AP184" s="3" t="n">
        <f aca="false">G184+H184+I184+J184+K184+L184+M184+N184+O184+P184+Q184+R184+S184+T184+U184+V184+W184+X184+Y184+Z184+AA184+AB184+AC184+AD184+AE184+AF184+AG184+AH184+AI184+AJ184+AK184+AL184+AM184+AN184+AO184</f>
        <v>85</v>
      </c>
      <c r="AQ184" s="104" t="n">
        <v>0</v>
      </c>
      <c r="AR184" s="104" t="n">
        <v>0</v>
      </c>
      <c r="AS184" s="104" t="n">
        <v>0</v>
      </c>
      <c r="AT184" s="104" t="n">
        <v>0</v>
      </c>
      <c r="AU184" s="104" t="n">
        <v>0</v>
      </c>
      <c r="AV184" s="104" t="n">
        <v>0</v>
      </c>
      <c r="AW184" s="104" t="n">
        <v>0</v>
      </c>
      <c r="AX184" s="104" t="n">
        <v>0</v>
      </c>
      <c r="AY184" s="104" t="n">
        <v>0</v>
      </c>
      <c r="AZ184" s="104" t="n">
        <v>0</v>
      </c>
      <c r="BA184" s="104"/>
      <c r="BB184" s="3" t="n">
        <f aca="false">AQ184+AR184+AS184+AT184+AU184+AV184+AW184+AX184+AY184+AZ184</f>
        <v>0</v>
      </c>
      <c r="BC184" s="104" t="n">
        <f aca="false">BB184/2</f>
        <v>0</v>
      </c>
      <c r="BD184" s="104" t="n">
        <f aca="false">AP184*F184+BC184*F184</f>
        <v>76.5</v>
      </c>
    </row>
    <row r="185" s="106" customFormat="true" ht="14.25" hidden="false" customHeight="false" outlineLevel="0" collapsed="false">
      <c r="A185" s="101" t="n">
        <v>177</v>
      </c>
      <c r="B185" s="109" t="s">
        <v>858</v>
      </c>
      <c r="C185" s="102" t="s">
        <v>126</v>
      </c>
      <c r="D185" s="103" t="n">
        <v>1312</v>
      </c>
      <c r="E185" s="50" t="n">
        <v>18719377.5</v>
      </c>
      <c r="F185" s="104" t="n">
        <v>1.1</v>
      </c>
      <c r="G185" s="105" t="n">
        <v>10</v>
      </c>
      <c r="H185" s="104" t="n">
        <v>6</v>
      </c>
      <c r="I185" s="104" t="n">
        <v>6</v>
      </c>
      <c r="J185" s="104" t="n">
        <v>7</v>
      </c>
      <c r="K185" s="104" t="n">
        <v>7</v>
      </c>
      <c r="L185" s="104" t="n">
        <v>8</v>
      </c>
      <c r="M185" s="104" t="n">
        <v>4</v>
      </c>
      <c r="N185" s="104" t="n">
        <v>4</v>
      </c>
      <c r="O185" s="104" t="n">
        <v>3</v>
      </c>
      <c r="P185" s="104" t="n">
        <v>5</v>
      </c>
      <c r="Q185" s="104" t="n">
        <v>5</v>
      </c>
      <c r="R185" s="104" t="n">
        <v>5</v>
      </c>
      <c r="S185" s="104" t="n">
        <v>5</v>
      </c>
      <c r="T185" s="104" t="n">
        <v>5</v>
      </c>
      <c r="U185" s="104" t="n">
        <v>5</v>
      </c>
      <c r="V185" s="104" t="n">
        <v>0</v>
      </c>
      <c r="W185" s="104" t="n">
        <v>0</v>
      </c>
      <c r="X185" s="104" t="n">
        <v>0</v>
      </c>
      <c r="Y185" s="104" t="n">
        <v>0</v>
      </c>
      <c r="Z185" s="104" t="n">
        <v>0</v>
      </c>
      <c r="AA185" s="104" t="n">
        <v>0</v>
      </c>
      <c r="AB185" s="104" t="n">
        <v>0</v>
      </c>
      <c r="AC185" s="104" t="n">
        <v>0</v>
      </c>
      <c r="AD185" s="104" t="n">
        <v>-2</v>
      </c>
      <c r="AE185" s="104" t="n">
        <v>0</v>
      </c>
      <c r="AF185" s="104" t="n">
        <v>0</v>
      </c>
      <c r="AG185" s="104" t="n">
        <v>0</v>
      </c>
      <c r="AH185" s="104" t="n">
        <v>-1</v>
      </c>
      <c r="AI185" s="104" t="n">
        <v>0</v>
      </c>
      <c r="AJ185" s="104" t="n">
        <v>-2</v>
      </c>
      <c r="AK185" s="104" t="n">
        <v>-5</v>
      </c>
      <c r="AL185" s="104" t="n">
        <v>-5</v>
      </c>
      <c r="AM185" s="104" t="n">
        <v>0</v>
      </c>
      <c r="AN185" s="104" t="n">
        <v>-1</v>
      </c>
      <c r="AO185" s="104" t="n">
        <v>0</v>
      </c>
      <c r="AP185" s="3" t="n">
        <f aca="false">G185+H185+I185+J185+K185+L185+M185+N185+O185+P185+Q185+R185+S185+T185+U185+V185+W185+X185+Y185+Z185+AA185+AB185+AC185+AD185+AE185+AF185+AG185+AH185+AI185+AJ185+AK185+AL185+AM185+AN185+AO185</f>
        <v>69</v>
      </c>
      <c r="AQ185" s="104" t="n">
        <v>0</v>
      </c>
      <c r="AR185" s="104" t="n">
        <v>0</v>
      </c>
      <c r="AS185" s="104" t="n">
        <v>0</v>
      </c>
      <c r="AT185" s="104" t="n">
        <v>0</v>
      </c>
      <c r="AU185" s="104" t="n">
        <v>0</v>
      </c>
      <c r="AV185" s="104" t="n">
        <v>2</v>
      </c>
      <c r="AW185" s="104" t="n">
        <v>2</v>
      </c>
      <c r="AX185" s="104" t="n">
        <v>0</v>
      </c>
      <c r="AY185" s="104" t="n">
        <v>0</v>
      </c>
      <c r="AZ185" s="104" t="n">
        <v>0</v>
      </c>
      <c r="BA185" s="104"/>
      <c r="BB185" s="3" t="n">
        <f aca="false">AQ185+AR185+AS185+AT185+AU185+AV185+AW185+AX185+AY185+AZ185</f>
        <v>4</v>
      </c>
      <c r="BC185" s="104" t="n">
        <f aca="false">BB185/2</f>
        <v>2</v>
      </c>
      <c r="BD185" s="104" t="n">
        <f aca="false">AP185*F185+BC185*F185</f>
        <v>78.1</v>
      </c>
    </row>
    <row r="186" s="106" customFormat="true" ht="14.25" hidden="false" customHeight="false" outlineLevel="0" collapsed="false">
      <c r="A186" s="101" t="n">
        <v>178</v>
      </c>
      <c r="B186" s="102" t="s">
        <v>859</v>
      </c>
      <c r="C186" s="102" t="s">
        <v>126</v>
      </c>
      <c r="D186" s="103" t="n">
        <v>685</v>
      </c>
      <c r="E186" s="50" t="n">
        <v>25111734</v>
      </c>
      <c r="F186" s="104" t="n">
        <v>1</v>
      </c>
      <c r="G186" s="105" t="n">
        <v>10</v>
      </c>
      <c r="H186" s="104" t="n">
        <v>8</v>
      </c>
      <c r="I186" s="104" t="n">
        <v>8</v>
      </c>
      <c r="J186" s="104" t="n">
        <v>10</v>
      </c>
      <c r="K186" s="104" t="n">
        <v>10</v>
      </c>
      <c r="L186" s="104" t="n">
        <v>8</v>
      </c>
      <c r="M186" s="104" t="n">
        <v>5</v>
      </c>
      <c r="N186" s="104" t="n">
        <v>4</v>
      </c>
      <c r="O186" s="104" t="n">
        <v>3</v>
      </c>
      <c r="P186" s="104" t="n">
        <v>5</v>
      </c>
      <c r="Q186" s="104" t="n">
        <v>5</v>
      </c>
      <c r="R186" s="104" t="n">
        <v>5</v>
      </c>
      <c r="S186" s="104" t="n">
        <v>5</v>
      </c>
      <c r="T186" s="104" t="n">
        <v>5</v>
      </c>
      <c r="U186" s="104" t="n">
        <v>5</v>
      </c>
      <c r="V186" s="104" t="n">
        <v>0</v>
      </c>
      <c r="W186" s="104" t="n">
        <v>0</v>
      </c>
      <c r="X186" s="104" t="n">
        <v>0</v>
      </c>
      <c r="Y186" s="104" t="n">
        <v>0</v>
      </c>
      <c r="Z186" s="104" t="n">
        <v>0</v>
      </c>
      <c r="AA186" s="104" t="n">
        <v>0</v>
      </c>
      <c r="AB186" s="104" t="n">
        <v>0</v>
      </c>
      <c r="AC186" s="104" t="n">
        <v>0</v>
      </c>
      <c r="AD186" s="104" t="n">
        <v>0</v>
      </c>
      <c r="AE186" s="104" t="n">
        <v>0</v>
      </c>
      <c r="AF186" s="104" t="n">
        <v>0</v>
      </c>
      <c r="AG186" s="104" t="n">
        <v>0</v>
      </c>
      <c r="AH186" s="104" t="n">
        <v>-1</v>
      </c>
      <c r="AI186" s="104" t="n">
        <v>0</v>
      </c>
      <c r="AJ186" s="104" t="n">
        <v>0</v>
      </c>
      <c r="AK186" s="104" t="n">
        <v>0</v>
      </c>
      <c r="AL186" s="104" t="n">
        <v>0</v>
      </c>
      <c r="AM186" s="104" t="n">
        <v>0</v>
      </c>
      <c r="AN186" s="104" t="n">
        <v>0</v>
      </c>
      <c r="AO186" s="104" t="n">
        <v>0</v>
      </c>
      <c r="AP186" s="3" t="n">
        <f aca="false">G186+H186+I186+J186+K186+L186+M186+N186+O186+P186+Q186+R186+S186+T186+U186+V186+W186+X186+Y186+Z186+AA186+AB186+AC186+AD186+AE186+AF186+AG186+AH186+AI186+AJ186+AK186+AL186+AM186+AN186+AO186</f>
        <v>95</v>
      </c>
      <c r="AQ186" s="104" t="n">
        <v>0</v>
      </c>
      <c r="AR186" s="104" t="n">
        <v>0</v>
      </c>
      <c r="AS186" s="104" t="n">
        <v>0</v>
      </c>
      <c r="AT186" s="104" t="n">
        <v>0</v>
      </c>
      <c r="AU186" s="104" t="n">
        <v>0</v>
      </c>
      <c r="AV186" s="104" t="n">
        <v>0</v>
      </c>
      <c r="AW186" s="104" t="n">
        <v>0</v>
      </c>
      <c r="AX186" s="104" t="n">
        <v>0</v>
      </c>
      <c r="AY186" s="104" t="n">
        <v>0</v>
      </c>
      <c r="AZ186" s="104" t="n">
        <v>0</v>
      </c>
      <c r="BA186" s="104"/>
      <c r="BB186" s="3" t="n">
        <f aca="false">AQ186+AR186+AS186+AT186+AU186+AV186+AW186+AX186+AY186+AZ186</f>
        <v>0</v>
      </c>
      <c r="BC186" s="104" t="n">
        <f aca="false">BB186/2</f>
        <v>0</v>
      </c>
      <c r="BD186" s="104" t="n">
        <f aca="false">AP186*F186+BC186*F186</f>
        <v>95</v>
      </c>
    </row>
    <row r="187" s="106" customFormat="true" ht="14.25" hidden="false" customHeight="false" outlineLevel="0" collapsed="false">
      <c r="A187" s="101" t="n">
        <v>179</v>
      </c>
      <c r="B187" s="102" t="s">
        <v>860</v>
      </c>
      <c r="C187" s="102" t="s">
        <v>126</v>
      </c>
      <c r="D187" s="103" t="n">
        <v>359</v>
      </c>
      <c r="E187" s="50" t="n">
        <v>11020336</v>
      </c>
      <c r="F187" s="104" t="n">
        <v>1</v>
      </c>
      <c r="G187" s="105" t="n">
        <v>10</v>
      </c>
      <c r="H187" s="104" t="n">
        <v>8</v>
      </c>
      <c r="I187" s="104" t="n">
        <v>8</v>
      </c>
      <c r="J187" s="104" t="n">
        <v>10</v>
      </c>
      <c r="K187" s="104" t="n">
        <v>10</v>
      </c>
      <c r="L187" s="104" t="n">
        <v>8</v>
      </c>
      <c r="M187" s="104" t="n">
        <v>4</v>
      </c>
      <c r="N187" s="104" t="n">
        <v>4</v>
      </c>
      <c r="O187" s="104" t="n">
        <v>3</v>
      </c>
      <c r="P187" s="104" t="n">
        <v>5</v>
      </c>
      <c r="Q187" s="104" t="n">
        <v>5</v>
      </c>
      <c r="R187" s="104" t="n">
        <v>5</v>
      </c>
      <c r="S187" s="104" t="n">
        <v>5</v>
      </c>
      <c r="T187" s="104" t="n">
        <v>5</v>
      </c>
      <c r="U187" s="104" t="n">
        <v>5</v>
      </c>
      <c r="V187" s="104" t="n">
        <v>0</v>
      </c>
      <c r="W187" s="104" t="n">
        <v>0</v>
      </c>
      <c r="X187" s="104" t="n">
        <v>0</v>
      </c>
      <c r="Y187" s="104" t="n">
        <v>0</v>
      </c>
      <c r="Z187" s="104" t="n">
        <v>0</v>
      </c>
      <c r="AA187" s="104" t="n">
        <v>0</v>
      </c>
      <c r="AB187" s="104" t="n">
        <v>0</v>
      </c>
      <c r="AC187" s="104" t="n">
        <v>0</v>
      </c>
      <c r="AD187" s="104" t="n">
        <v>0</v>
      </c>
      <c r="AE187" s="104" t="n">
        <v>0</v>
      </c>
      <c r="AF187" s="104" t="n">
        <v>0</v>
      </c>
      <c r="AG187" s="104" t="n">
        <v>0</v>
      </c>
      <c r="AH187" s="104" t="n">
        <v>-1</v>
      </c>
      <c r="AI187" s="104" t="n">
        <v>0</v>
      </c>
      <c r="AJ187" s="104" t="n">
        <v>0</v>
      </c>
      <c r="AK187" s="104" t="n">
        <v>0</v>
      </c>
      <c r="AL187" s="104" t="n">
        <v>0</v>
      </c>
      <c r="AM187" s="104" t="n">
        <v>-3</v>
      </c>
      <c r="AN187" s="104" t="n">
        <v>0</v>
      </c>
      <c r="AO187" s="104" t="n">
        <v>0</v>
      </c>
      <c r="AP187" s="3" t="n">
        <f aca="false">G187+H187+I187+J187+K187+L187+M187+N187+O187+P187+Q187+R187+S187+T187+U187+V187+W187+X187+Y187+Z187+AA187+AB187+AC187+AD187+AE187+AF187+AG187+AH187+AI187+AJ187+AK187+AL187+AM187+AN187+AO187</f>
        <v>91</v>
      </c>
      <c r="AQ187" s="104" t="n">
        <v>0</v>
      </c>
      <c r="AR187" s="104" t="n">
        <v>0</v>
      </c>
      <c r="AS187" s="104" t="n">
        <v>0</v>
      </c>
      <c r="AT187" s="104" t="n">
        <v>0</v>
      </c>
      <c r="AU187" s="104" t="n">
        <v>0</v>
      </c>
      <c r="AV187" s="104" t="n">
        <v>0</v>
      </c>
      <c r="AW187" s="104" t="n">
        <v>0</v>
      </c>
      <c r="AX187" s="104" t="n">
        <v>0</v>
      </c>
      <c r="AY187" s="104" t="n">
        <v>0</v>
      </c>
      <c r="AZ187" s="104" t="n">
        <v>0</v>
      </c>
      <c r="BA187" s="104"/>
      <c r="BB187" s="3" t="n">
        <f aca="false">AQ187+AR187+AS187+AT187+AU187+AV187+AW187+AX187+AY187+AZ187</f>
        <v>0</v>
      </c>
      <c r="BC187" s="104" t="n">
        <f aca="false">BB187/2</f>
        <v>0</v>
      </c>
      <c r="BD187" s="104" t="n">
        <f aca="false">AP187*F187+BC187*F187</f>
        <v>91</v>
      </c>
    </row>
    <row r="188" s="106" customFormat="true" ht="14.25" hidden="false" customHeight="false" outlineLevel="0" collapsed="false">
      <c r="A188" s="101" t="n">
        <v>180</v>
      </c>
      <c r="B188" s="102" t="s">
        <v>861</v>
      </c>
      <c r="C188" s="102" t="s">
        <v>126</v>
      </c>
      <c r="D188" s="103" t="n">
        <v>1286</v>
      </c>
      <c r="E188" s="50" t="n">
        <v>45942189</v>
      </c>
      <c r="F188" s="104" t="n">
        <v>1.1</v>
      </c>
      <c r="G188" s="105" t="n">
        <v>10</v>
      </c>
      <c r="H188" s="104" t="n">
        <v>10</v>
      </c>
      <c r="I188" s="104" t="n">
        <v>10</v>
      </c>
      <c r="J188" s="104" t="n">
        <v>10</v>
      </c>
      <c r="K188" s="104" t="n">
        <v>10</v>
      </c>
      <c r="L188" s="104" t="n">
        <v>8</v>
      </c>
      <c r="M188" s="104" t="n">
        <v>5</v>
      </c>
      <c r="N188" s="104" t="n">
        <v>4</v>
      </c>
      <c r="O188" s="104" t="n">
        <v>3</v>
      </c>
      <c r="P188" s="104" t="n">
        <v>5</v>
      </c>
      <c r="Q188" s="104" t="n">
        <v>5</v>
      </c>
      <c r="R188" s="104" t="n">
        <v>5</v>
      </c>
      <c r="S188" s="104" t="n">
        <v>5</v>
      </c>
      <c r="T188" s="104" t="n">
        <v>5</v>
      </c>
      <c r="U188" s="104" t="n">
        <v>5</v>
      </c>
      <c r="V188" s="104" t="n">
        <v>0</v>
      </c>
      <c r="W188" s="104" t="n">
        <v>0</v>
      </c>
      <c r="X188" s="104" t="n">
        <v>0</v>
      </c>
      <c r="Y188" s="104" t="n">
        <v>0</v>
      </c>
      <c r="Z188" s="104" t="n">
        <v>0</v>
      </c>
      <c r="AA188" s="104" t="n">
        <v>0</v>
      </c>
      <c r="AB188" s="104" t="n">
        <v>0</v>
      </c>
      <c r="AC188" s="104" t="n">
        <v>0</v>
      </c>
      <c r="AD188" s="104" t="n">
        <v>0</v>
      </c>
      <c r="AE188" s="104" t="n">
        <v>0</v>
      </c>
      <c r="AF188" s="104" t="n">
        <v>0</v>
      </c>
      <c r="AG188" s="104" t="n">
        <v>0</v>
      </c>
      <c r="AH188" s="104" t="n">
        <v>0</v>
      </c>
      <c r="AI188" s="104" t="n">
        <v>0</v>
      </c>
      <c r="AJ188" s="104" t="n">
        <v>0</v>
      </c>
      <c r="AK188" s="104" t="n">
        <v>0</v>
      </c>
      <c r="AL188" s="104" t="n">
        <v>0</v>
      </c>
      <c r="AM188" s="104" t="n">
        <v>0</v>
      </c>
      <c r="AN188" s="104" t="n">
        <v>0</v>
      </c>
      <c r="AO188" s="104" t="n">
        <v>0</v>
      </c>
      <c r="AP188" s="3" t="n">
        <f aca="false">G188+H188+I188+J188+K188+L188+M188+N188+O188+P188+Q188+R188+S188+T188+U188+V188+W188+X188+Y188+Z188+AA188+AB188+AC188+AD188+AE188+AF188+AG188+AH188+AI188+AJ188+AK188+AL188+AM188+AN188+AO188</f>
        <v>100</v>
      </c>
      <c r="AQ188" s="104" t="n">
        <v>0</v>
      </c>
      <c r="AR188" s="104" t="n">
        <v>0</v>
      </c>
      <c r="AS188" s="104" t="n">
        <v>0</v>
      </c>
      <c r="AT188" s="104" t="n">
        <v>0</v>
      </c>
      <c r="AU188" s="104" t="n">
        <v>0</v>
      </c>
      <c r="AV188" s="104" t="n">
        <v>0</v>
      </c>
      <c r="AW188" s="104" t="n">
        <v>0</v>
      </c>
      <c r="AX188" s="104" t="n">
        <v>0</v>
      </c>
      <c r="AY188" s="104" t="n">
        <v>0</v>
      </c>
      <c r="AZ188" s="104" t="n">
        <v>0</v>
      </c>
      <c r="BA188" s="104"/>
      <c r="BB188" s="3" t="n">
        <f aca="false">AQ188+AR188+AS188+AT188+AU188+AV188+AW188+AX188+AY188+AZ188</f>
        <v>0</v>
      </c>
      <c r="BC188" s="104" t="n">
        <f aca="false">BB188/2</f>
        <v>0</v>
      </c>
      <c r="BD188" s="104" t="n">
        <f aca="false">AP188*F188+BC188*F188</f>
        <v>110</v>
      </c>
    </row>
    <row r="189" s="106" customFormat="true" ht="14.25" hidden="false" customHeight="false" outlineLevel="0" collapsed="false">
      <c r="A189" s="101" t="n">
        <v>181</v>
      </c>
      <c r="B189" s="102" t="s">
        <v>862</v>
      </c>
      <c r="C189" s="102" t="s">
        <v>126</v>
      </c>
      <c r="D189" s="103" t="n">
        <v>632</v>
      </c>
      <c r="E189" s="50" t="n">
        <v>14240441.84375</v>
      </c>
      <c r="F189" s="104" t="n">
        <v>1</v>
      </c>
      <c r="G189" s="105" t="n">
        <v>10</v>
      </c>
      <c r="H189" s="104" t="n">
        <v>8</v>
      </c>
      <c r="I189" s="104" t="n">
        <v>8</v>
      </c>
      <c r="J189" s="104" t="n">
        <v>10</v>
      </c>
      <c r="K189" s="104" t="n">
        <v>10</v>
      </c>
      <c r="L189" s="104" t="n">
        <v>8</v>
      </c>
      <c r="M189" s="104" t="n">
        <v>3</v>
      </c>
      <c r="N189" s="104" t="n">
        <v>4</v>
      </c>
      <c r="O189" s="104" t="n">
        <v>3</v>
      </c>
      <c r="P189" s="104" t="n">
        <v>5</v>
      </c>
      <c r="Q189" s="104" t="n">
        <v>5</v>
      </c>
      <c r="R189" s="104" t="n">
        <v>5</v>
      </c>
      <c r="S189" s="104" t="n">
        <v>5</v>
      </c>
      <c r="T189" s="104" t="n">
        <v>5</v>
      </c>
      <c r="U189" s="104" t="n">
        <v>5</v>
      </c>
      <c r="V189" s="104" t="n">
        <v>0</v>
      </c>
      <c r="W189" s="104" t="n">
        <v>0</v>
      </c>
      <c r="X189" s="104" t="n">
        <v>0</v>
      </c>
      <c r="Y189" s="104" t="n">
        <v>0</v>
      </c>
      <c r="Z189" s="104" t="n">
        <v>0</v>
      </c>
      <c r="AA189" s="104" t="n">
        <v>0</v>
      </c>
      <c r="AB189" s="104" t="n">
        <v>0</v>
      </c>
      <c r="AC189" s="104" t="n">
        <v>0</v>
      </c>
      <c r="AD189" s="104" t="n">
        <v>-2</v>
      </c>
      <c r="AE189" s="104" t="n">
        <v>0</v>
      </c>
      <c r="AF189" s="104" t="n">
        <v>0</v>
      </c>
      <c r="AG189" s="104" t="n">
        <v>0</v>
      </c>
      <c r="AH189" s="104" t="n">
        <v>0</v>
      </c>
      <c r="AI189" s="104" t="n">
        <v>0</v>
      </c>
      <c r="AJ189" s="104" t="n">
        <v>0</v>
      </c>
      <c r="AK189" s="104" t="n">
        <v>-3</v>
      </c>
      <c r="AL189" s="104" t="n">
        <v>-3</v>
      </c>
      <c r="AM189" s="104" t="n">
        <v>-2</v>
      </c>
      <c r="AN189" s="104" t="n">
        <v>0</v>
      </c>
      <c r="AO189" s="104" t="n">
        <v>0</v>
      </c>
      <c r="AP189" s="3" t="n">
        <f aca="false">G189+H189+I189+J189+K189+L189+M189+N189+O189+P189+Q189+R189+S189+T189+U189+V189+W189+X189+Y189+Z189+AA189+AB189+AC189+AD189+AE189+AF189+AG189+AH189+AI189+AJ189+AK189+AL189+AM189+AN189+AO189</f>
        <v>84</v>
      </c>
      <c r="AQ189" s="104" t="n">
        <v>0</v>
      </c>
      <c r="AR189" s="104" t="n">
        <v>0</v>
      </c>
      <c r="AS189" s="104" t="n">
        <v>0</v>
      </c>
      <c r="AT189" s="104" t="n">
        <v>0</v>
      </c>
      <c r="AU189" s="104" t="n">
        <v>0</v>
      </c>
      <c r="AV189" s="104" t="n">
        <v>0</v>
      </c>
      <c r="AW189" s="104" t="n">
        <v>0</v>
      </c>
      <c r="AX189" s="104" t="n">
        <v>0</v>
      </c>
      <c r="AY189" s="104" t="n">
        <v>0</v>
      </c>
      <c r="AZ189" s="104" t="n">
        <v>0</v>
      </c>
      <c r="BA189" s="104"/>
      <c r="BB189" s="3" t="n">
        <f aca="false">AQ189+AR189+AS189+AT189+AU189+AV189+AW189+AX189+AY189+AZ189</f>
        <v>0</v>
      </c>
      <c r="BC189" s="104" t="n">
        <f aca="false">BB189/2</f>
        <v>0</v>
      </c>
      <c r="BD189" s="104" t="n">
        <f aca="false">AP189*F189+BC189*F189</f>
        <v>84</v>
      </c>
    </row>
    <row r="190" s="106" customFormat="true" ht="14.25" hidden="false" customHeight="false" outlineLevel="0" collapsed="false">
      <c r="A190" s="101" t="n">
        <v>182</v>
      </c>
      <c r="B190" s="102" t="s">
        <v>863</v>
      </c>
      <c r="C190" s="108" t="s">
        <v>126</v>
      </c>
      <c r="D190" s="103" t="n">
        <v>235</v>
      </c>
      <c r="E190" s="50" t="n">
        <v>4802624.25</v>
      </c>
      <c r="F190" s="104" t="n">
        <v>1</v>
      </c>
      <c r="G190" s="105" t="n">
        <v>10</v>
      </c>
      <c r="H190" s="104" t="n">
        <v>8</v>
      </c>
      <c r="I190" s="104" t="n">
        <v>6</v>
      </c>
      <c r="J190" s="104" t="n">
        <v>10</v>
      </c>
      <c r="K190" s="104" t="n">
        <v>10</v>
      </c>
      <c r="L190" s="104" t="n">
        <v>8</v>
      </c>
      <c r="M190" s="104" t="n">
        <v>4</v>
      </c>
      <c r="N190" s="104" t="n">
        <v>4</v>
      </c>
      <c r="O190" s="104" t="n">
        <v>3</v>
      </c>
      <c r="P190" s="104" t="n">
        <v>5</v>
      </c>
      <c r="Q190" s="104" t="n">
        <v>5</v>
      </c>
      <c r="R190" s="104" t="n">
        <v>5</v>
      </c>
      <c r="S190" s="104" t="n">
        <v>5</v>
      </c>
      <c r="T190" s="104" t="n">
        <v>5</v>
      </c>
      <c r="U190" s="104" t="n">
        <v>5</v>
      </c>
      <c r="V190" s="104" t="n">
        <v>0</v>
      </c>
      <c r="W190" s="104" t="n">
        <v>0</v>
      </c>
      <c r="X190" s="104" t="n">
        <v>0</v>
      </c>
      <c r="Y190" s="104" t="n">
        <v>0</v>
      </c>
      <c r="Z190" s="104" t="n">
        <v>0</v>
      </c>
      <c r="AA190" s="104" t="n">
        <v>0</v>
      </c>
      <c r="AB190" s="104" t="n">
        <v>0</v>
      </c>
      <c r="AC190" s="104" t="n">
        <v>0</v>
      </c>
      <c r="AD190" s="104" t="n">
        <v>-1</v>
      </c>
      <c r="AE190" s="104" t="n">
        <v>0</v>
      </c>
      <c r="AF190" s="104" t="n">
        <v>0</v>
      </c>
      <c r="AG190" s="104" t="n">
        <v>0</v>
      </c>
      <c r="AH190" s="104" t="n">
        <v>-1</v>
      </c>
      <c r="AI190" s="104" t="n">
        <v>0</v>
      </c>
      <c r="AJ190" s="104" t="n">
        <v>0</v>
      </c>
      <c r="AK190" s="104" t="n">
        <v>-2</v>
      </c>
      <c r="AL190" s="104" t="n">
        <v>-2</v>
      </c>
      <c r="AM190" s="104" t="n">
        <v>0</v>
      </c>
      <c r="AN190" s="104" t="n">
        <v>0</v>
      </c>
      <c r="AO190" s="104" t="n">
        <v>0</v>
      </c>
      <c r="AP190" s="3" t="n">
        <f aca="false">G190+H190+I190+J190+K190+L190+M190+N190+O190+P190+Q190+R190+S190+T190+U190+V190+W190+X190+Y190+Z190+AA190+AB190+AC190+AD190+AE190+AF190+AG190+AH190+AI190+AJ190+AK190+AL190+AM190+AN190+AO190</f>
        <v>87</v>
      </c>
      <c r="AQ190" s="104" t="n">
        <v>0</v>
      </c>
      <c r="AR190" s="104" t="n">
        <v>0</v>
      </c>
      <c r="AS190" s="104" t="n">
        <v>0</v>
      </c>
      <c r="AT190" s="104" t="n">
        <v>0</v>
      </c>
      <c r="AU190" s="104" t="n">
        <v>0</v>
      </c>
      <c r="AV190" s="104" t="n">
        <v>0</v>
      </c>
      <c r="AW190" s="104" t="n">
        <v>0</v>
      </c>
      <c r="AX190" s="104" t="n">
        <v>0</v>
      </c>
      <c r="AY190" s="104" t="n">
        <v>0</v>
      </c>
      <c r="AZ190" s="104" t="n">
        <v>0</v>
      </c>
      <c r="BA190" s="104"/>
      <c r="BB190" s="3" t="n">
        <f aca="false">AQ190+AR190+AS190+AT190+AU190+AV190+AW190+AX190+AY190+AZ190</f>
        <v>0</v>
      </c>
      <c r="BC190" s="104" t="n">
        <f aca="false">BB190/2</f>
        <v>0</v>
      </c>
      <c r="BD190" s="104" t="n">
        <f aca="false">AP190*F190+BC190*F190</f>
        <v>87</v>
      </c>
    </row>
    <row r="191" s="106" customFormat="true" ht="14.25" hidden="false" customHeight="false" outlineLevel="0" collapsed="false">
      <c r="A191" s="101" t="n">
        <v>183</v>
      </c>
      <c r="B191" s="109" t="s">
        <v>864</v>
      </c>
      <c r="C191" s="102" t="s">
        <v>126</v>
      </c>
      <c r="D191" s="103" t="n">
        <v>357</v>
      </c>
      <c r="E191" s="50" t="n">
        <v>19351910</v>
      </c>
      <c r="F191" s="104" t="n">
        <v>1</v>
      </c>
      <c r="G191" s="105" t="n">
        <v>10</v>
      </c>
      <c r="H191" s="104" t="n">
        <v>6</v>
      </c>
      <c r="I191" s="104" t="n">
        <v>6</v>
      </c>
      <c r="J191" s="104" t="n">
        <v>10</v>
      </c>
      <c r="K191" s="104" t="n">
        <v>10</v>
      </c>
      <c r="L191" s="104" t="n">
        <v>8</v>
      </c>
      <c r="M191" s="104" t="n">
        <v>4</v>
      </c>
      <c r="N191" s="104" t="n">
        <v>4</v>
      </c>
      <c r="O191" s="104" t="n">
        <v>3</v>
      </c>
      <c r="P191" s="104" t="n">
        <v>5</v>
      </c>
      <c r="Q191" s="104" t="n">
        <v>5</v>
      </c>
      <c r="R191" s="104" t="n">
        <v>5</v>
      </c>
      <c r="S191" s="104" t="n">
        <v>5</v>
      </c>
      <c r="T191" s="104" t="n">
        <v>5</v>
      </c>
      <c r="U191" s="104" t="n">
        <v>5</v>
      </c>
      <c r="V191" s="104" t="n">
        <v>0</v>
      </c>
      <c r="W191" s="104" t="n">
        <v>0</v>
      </c>
      <c r="X191" s="104" t="n">
        <v>0</v>
      </c>
      <c r="Y191" s="104" t="n">
        <v>0</v>
      </c>
      <c r="Z191" s="104" t="n">
        <v>0</v>
      </c>
      <c r="AA191" s="104" t="n">
        <v>0</v>
      </c>
      <c r="AB191" s="104" t="n">
        <v>0</v>
      </c>
      <c r="AC191" s="104" t="n">
        <v>0</v>
      </c>
      <c r="AD191" s="104" t="n">
        <v>-2</v>
      </c>
      <c r="AE191" s="104" t="n">
        <v>0</v>
      </c>
      <c r="AF191" s="104" t="n">
        <v>0</v>
      </c>
      <c r="AG191" s="104" t="n">
        <v>0</v>
      </c>
      <c r="AH191" s="104" t="n">
        <v>-1</v>
      </c>
      <c r="AI191" s="104" t="n">
        <v>0</v>
      </c>
      <c r="AJ191" s="104" t="n">
        <v>0</v>
      </c>
      <c r="AK191" s="104" t="n">
        <v>-3</v>
      </c>
      <c r="AL191" s="104" t="n">
        <v>-3</v>
      </c>
      <c r="AM191" s="104" t="n">
        <v>0</v>
      </c>
      <c r="AN191" s="104" t="n">
        <v>0</v>
      </c>
      <c r="AO191" s="104" t="n">
        <v>0</v>
      </c>
      <c r="AP191" s="3" t="n">
        <f aca="false">G191+H191+I191+J191+K191+L191+M191+N191+O191+P191+Q191+R191+S191+T191+U191+V191+W191+X191+Y191+Z191+AA191+AB191+AC191+AD191+AE191+AF191+AG191+AH191+AI191+AJ191+AK191+AL191+AM191+AN191+AO191</f>
        <v>82</v>
      </c>
      <c r="AQ191" s="104" t="n">
        <v>0</v>
      </c>
      <c r="AR191" s="104" t="n">
        <v>0</v>
      </c>
      <c r="AS191" s="104" t="n">
        <v>0</v>
      </c>
      <c r="AT191" s="104" t="n">
        <v>0</v>
      </c>
      <c r="AU191" s="104" t="n">
        <v>0</v>
      </c>
      <c r="AV191" s="104" t="n">
        <v>0</v>
      </c>
      <c r="AW191" s="104" t="n">
        <v>0</v>
      </c>
      <c r="AX191" s="104" t="n">
        <v>0</v>
      </c>
      <c r="AY191" s="104" t="n">
        <v>0</v>
      </c>
      <c r="AZ191" s="104" t="n">
        <v>0</v>
      </c>
      <c r="BA191" s="104"/>
      <c r="BB191" s="3" t="n">
        <f aca="false">AQ191+AR191+AS191+AT191+AU191+AV191+AW191+AX191+AY191+AZ191</f>
        <v>0</v>
      </c>
      <c r="BC191" s="104" t="n">
        <f aca="false">BB191/2</f>
        <v>0</v>
      </c>
      <c r="BD191" s="104" t="n">
        <f aca="false">AP191*F191+BC191*F191</f>
        <v>82</v>
      </c>
    </row>
    <row r="192" s="106" customFormat="true" ht="14.25" hidden="false" customHeight="false" outlineLevel="0" collapsed="false">
      <c r="A192" s="101" t="n">
        <v>184</v>
      </c>
      <c r="B192" s="102" t="s">
        <v>865</v>
      </c>
      <c r="C192" s="108" t="s">
        <v>126</v>
      </c>
      <c r="D192" s="103" t="n">
        <v>435</v>
      </c>
      <c r="E192" s="50" t="n">
        <v>9624065.56629944</v>
      </c>
      <c r="F192" s="104" t="n">
        <v>1</v>
      </c>
      <c r="G192" s="105" t="n">
        <v>10</v>
      </c>
      <c r="H192" s="104" t="n">
        <v>8</v>
      </c>
      <c r="I192" s="104" t="n">
        <v>8</v>
      </c>
      <c r="J192" s="104" t="n">
        <v>10</v>
      </c>
      <c r="K192" s="104" t="n">
        <v>10</v>
      </c>
      <c r="L192" s="104" t="n">
        <v>8</v>
      </c>
      <c r="M192" s="104" t="n">
        <v>4</v>
      </c>
      <c r="N192" s="104" t="n">
        <v>4</v>
      </c>
      <c r="O192" s="104" t="n">
        <v>3</v>
      </c>
      <c r="P192" s="104" t="n">
        <v>5</v>
      </c>
      <c r="Q192" s="104" t="n">
        <v>5</v>
      </c>
      <c r="R192" s="104" t="n">
        <v>5</v>
      </c>
      <c r="S192" s="104" t="n">
        <v>5</v>
      </c>
      <c r="T192" s="104" t="n">
        <v>5</v>
      </c>
      <c r="U192" s="104" t="n">
        <v>5</v>
      </c>
      <c r="V192" s="104" t="n">
        <v>0</v>
      </c>
      <c r="W192" s="104" t="n">
        <v>0</v>
      </c>
      <c r="X192" s="104" t="n">
        <v>0</v>
      </c>
      <c r="Y192" s="104" t="n">
        <v>0</v>
      </c>
      <c r="Z192" s="104" t="n">
        <v>0</v>
      </c>
      <c r="AA192" s="104" t="n">
        <v>0</v>
      </c>
      <c r="AB192" s="104" t="n">
        <v>0</v>
      </c>
      <c r="AC192" s="104" t="n">
        <v>0</v>
      </c>
      <c r="AD192" s="104" t="n">
        <v>-1</v>
      </c>
      <c r="AE192" s="104" t="n">
        <v>0</v>
      </c>
      <c r="AF192" s="104" t="n">
        <v>0</v>
      </c>
      <c r="AG192" s="104" t="n">
        <v>0</v>
      </c>
      <c r="AH192" s="104" t="n">
        <v>0</v>
      </c>
      <c r="AI192" s="104" t="n">
        <v>0</v>
      </c>
      <c r="AJ192" s="104" t="n">
        <v>0</v>
      </c>
      <c r="AK192" s="104" t="n">
        <v>-2</v>
      </c>
      <c r="AL192" s="104" t="n">
        <v>-2</v>
      </c>
      <c r="AM192" s="104" t="n">
        <v>0</v>
      </c>
      <c r="AN192" s="104" t="n">
        <v>0</v>
      </c>
      <c r="AO192" s="104" t="n">
        <v>0</v>
      </c>
      <c r="AP192" s="3" t="n">
        <f aca="false">G192+H192+I192+J192+K192+L192+M192+N192+O192+P192+Q192+R192+S192+T192+U192+V192+W192+X192+Y192+Z192+AA192+AB192+AC192+AD192+AE192+AF192+AG192+AH192+AI192+AJ192+AK192+AL192+AM192+AN192+AO192</f>
        <v>90</v>
      </c>
      <c r="AQ192" s="104" t="n">
        <v>0</v>
      </c>
      <c r="AR192" s="104" t="n">
        <v>0</v>
      </c>
      <c r="AS192" s="104" t="n">
        <v>0</v>
      </c>
      <c r="AT192" s="104" t="n">
        <v>0</v>
      </c>
      <c r="AU192" s="104" t="n">
        <v>0</v>
      </c>
      <c r="AV192" s="104" t="n">
        <v>0</v>
      </c>
      <c r="AW192" s="104" t="n">
        <v>0</v>
      </c>
      <c r="AX192" s="104" t="n">
        <v>0</v>
      </c>
      <c r="AY192" s="104" t="n">
        <v>0</v>
      </c>
      <c r="AZ192" s="104" t="n">
        <v>0</v>
      </c>
      <c r="BA192" s="104"/>
      <c r="BB192" s="3" t="n">
        <f aca="false">AQ192+AR192+AS192+AT192+AU192+AV192+AW192+AX192+AY192+AZ192</f>
        <v>0</v>
      </c>
      <c r="BC192" s="104" t="n">
        <f aca="false">BB192/2</f>
        <v>0</v>
      </c>
      <c r="BD192" s="104" t="n">
        <f aca="false">AP192*F192+BC192*F192</f>
        <v>90</v>
      </c>
    </row>
    <row r="193" s="106" customFormat="true" ht="14.25" hidden="false" customHeight="false" outlineLevel="0" collapsed="false">
      <c r="A193" s="101" t="n">
        <v>185</v>
      </c>
      <c r="B193" s="111" t="s">
        <v>866</v>
      </c>
      <c r="C193" s="102" t="s">
        <v>126</v>
      </c>
      <c r="D193" s="103" t="n">
        <v>128</v>
      </c>
      <c r="E193" s="50" t="n">
        <v>9000000</v>
      </c>
      <c r="F193" s="104" t="n">
        <v>0.9</v>
      </c>
      <c r="G193" s="105" t="n">
        <v>10</v>
      </c>
      <c r="H193" s="104" t="n">
        <v>6</v>
      </c>
      <c r="I193" s="104" t="n">
        <v>6</v>
      </c>
      <c r="J193" s="104" t="n">
        <v>10</v>
      </c>
      <c r="K193" s="104" t="n">
        <v>10</v>
      </c>
      <c r="L193" s="104" t="n">
        <v>8</v>
      </c>
      <c r="M193" s="104" t="n">
        <v>3</v>
      </c>
      <c r="N193" s="104" t="n">
        <v>4</v>
      </c>
      <c r="O193" s="104" t="n">
        <v>3</v>
      </c>
      <c r="P193" s="104" t="n">
        <v>5</v>
      </c>
      <c r="Q193" s="104" t="n">
        <v>5</v>
      </c>
      <c r="R193" s="104" t="n">
        <v>5</v>
      </c>
      <c r="S193" s="104" t="n">
        <v>5</v>
      </c>
      <c r="T193" s="104" t="n">
        <v>5</v>
      </c>
      <c r="U193" s="104" t="n">
        <v>5</v>
      </c>
      <c r="V193" s="104" t="n">
        <v>0</v>
      </c>
      <c r="W193" s="104" t="n">
        <v>0</v>
      </c>
      <c r="X193" s="104" t="n">
        <v>0</v>
      </c>
      <c r="Y193" s="104" t="n">
        <v>0</v>
      </c>
      <c r="Z193" s="104" t="n">
        <v>0</v>
      </c>
      <c r="AA193" s="104" t="n">
        <v>0</v>
      </c>
      <c r="AB193" s="104" t="n">
        <v>0</v>
      </c>
      <c r="AC193" s="104" t="n">
        <v>0</v>
      </c>
      <c r="AD193" s="104" t="n">
        <v>-2</v>
      </c>
      <c r="AE193" s="104" t="n">
        <v>0</v>
      </c>
      <c r="AF193" s="104" t="n">
        <v>0</v>
      </c>
      <c r="AG193" s="104" t="n">
        <v>0</v>
      </c>
      <c r="AH193" s="104" t="n">
        <v>-1</v>
      </c>
      <c r="AI193" s="104" t="n">
        <v>0</v>
      </c>
      <c r="AJ193" s="104" t="n">
        <v>0</v>
      </c>
      <c r="AK193" s="104" t="n">
        <v>-3</v>
      </c>
      <c r="AL193" s="104" t="n">
        <v>-3</v>
      </c>
      <c r="AM193" s="104" t="n">
        <v>-3</v>
      </c>
      <c r="AN193" s="104" t="n">
        <v>0</v>
      </c>
      <c r="AO193" s="104" t="n">
        <v>0</v>
      </c>
      <c r="AP193" s="3" t="n">
        <f aca="false">G193+H193+I193+J193+K193+L193+M193+N193+O193+P193+Q193+R193+S193+T193+U193+V193+W193+X193+Y193+Z193+AA193+AB193+AC193+AD193+AE193+AF193+AG193+AH193+AI193+AJ193+AK193+AL193+AM193+AN193+AO193</f>
        <v>78</v>
      </c>
      <c r="AQ193" s="104" t="n">
        <v>0</v>
      </c>
      <c r="AR193" s="104" t="n">
        <v>0</v>
      </c>
      <c r="AS193" s="104" t="n">
        <v>0</v>
      </c>
      <c r="AT193" s="104" t="n">
        <v>0</v>
      </c>
      <c r="AU193" s="104" t="n">
        <v>0</v>
      </c>
      <c r="AV193" s="104" t="n">
        <v>0</v>
      </c>
      <c r="AW193" s="104" t="n">
        <v>0</v>
      </c>
      <c r="AX193" s="104" t="n">
        <v>0</v>
      </c>
      <c r="AY193" s="104" t="n">
        <v>0</v>
      </c>
      <c r="AZ193" s="104" t="n">
        <v>0</v>
      </c>
      <c r="BA193" s="104"/>
      <c r="BB193" s="3" t="n">
        <f aca="false">AQ193+AR193+AS193+AT193+AU193+AV193+AW193+AX193+AY193+AZ193</f>
        <v>0</v>
      </c>
      <c r="BC193" s="104" t="n">
        <f aca="false">BB193/2</f>
        <v>0</v>
      </c>
      <c r="BD193" s="104" t="n">
        <f aca="false">AP193*F193+BC193*F193</f>
        <v>70.2</v>
      </c>
    </row>
    <row r="194" s="106" customFormat="true" ht="14.25" hidden="false" customHeight="false" outlineLevel="0" collapsed="false">
      <c r="A194" s="101" t="n">
        <v>186</v>
      </c>
      <c r="B194" s="102" t="s">
        <v>867</v>
      </c>
      <c r="C194" s="102" t="s">
        <v>126</v>
      </c>
      <c r="D194" s="103" t="n">
        <v>653</v>
      </c>
      <c r="E194" s="50" t="n">
        <v>25834310</v>
      </c>
      <c r="F194" s="104" t="n">
        <v>1</v>
      </c>
      <c r="G194" s="105" t="n">
        <v>10</v>
      </c>
      <c r="H194" s="104" t="n">
        <v>8</v>
      </c>
      <c r="I194" s="104" t="n">
        <v>6</v>
      </c>
      <c r="J194" s="104" t="n">
        <v>10</v>
      </c>
      <c r="K194" s="104" t="n">
        <v>10</v>
      </c>
      <c r="L194" s="104" t="n">
        <v>8</v>
      </c>
      <c r="M194" s="104" t="n">
        <v>4</v>
      </c>
      <c r="N194" s="104" t="n">
        <v>4</v>
      </c>
      <c r="O194" s="104" t="n">
        <v>3</v>
      </c>
      <c r="P194" s="104" t="n">
        <v>5</v>
      </c>
      <c r="Q194" s="104" t="n">
        <v>5</v>
      </c>
      <c r="R194" s="104" t="n">
        <v>5</v>
      </c>
      <c r="S194" s="104" t="n">
        <v>5</v>
      </c>
      <c r="T194" s="104" t="n">
        <v>5</v>
      </c>
      <c r="U194" s="104" t="n">
        <v>5</v>
      </c>
      <c r="V194" s="104" t="n">
        <v>0</v>
      </c>
      <c r="W194" s="104" t="n">
        <v>0</v>
      </c>
      <c r="X194" s="104" t="n">
        <v>0</v>
      </c>
      <c r="Y194" s="104" t="n">
        <v>0</v>
      </c>
      <c r="Z194" s="104" t="n">
        <v>0</v>
      </c>
      <c r="AA194" s="104" t="n">
        <v>0</v>
      </c>
      <c r="AB194" s="104" t="n">
        <v>0</v>
      </c>
      <c r="AC194" s="104" t="n">
        <v>0</v>
      </c>
      <c r="AD194" s="104" t="n">
        <v>-1</v>
      </c>
      <c r="AE194" s="104" t="n">
        <v>0</v>
      </c>
      <c r="AF194" s="104" t="n">
        <v>0</v>
      </c>
      <c r="AG194" s="104" t="n">
        <v>0</v>
      </c>
      <c r="AH194" s="104" t="n">
        <v>-1</v>
      </c>
      <c r="AI194" s="104" t="n">
        <v>0</v>
      </c>
      <c r="AJ194" s="104" t="n">
        <v>0</v>
      </c>
      <c r="AK194" s="104" t="n">
        <v>-2</v>
      </c>
      <c r="AL194" s="104" t="n">
        <v>-2</v>
      </c>
      <c r="AM194" s="104" t="n">
        <v>0</v>
      </c>
      <c r="AN194" s="104" t="n">
        <v>0</v>
      </c>
      <c r="AO194" s="104" t="n">
        <v>0</v>
      </c>
      <c r="AP194" s="3" t="n">
        <f aca="false">G194+H194+I194+J194+K194+L194+M194+N194+O194+P194+Q194+R194+S194+T194+U194+V194+W194+X194+Y194+Z194+AA194+AB194+AC194+AD194+AE194+AF194+AG194+AH194+AI194+AJ194+AK194+AL194+AM194+AN194+AO194</f>
        <v>87</v>
      </c>
      <c r="AQ194" s="104" t="n">
        <v>0</v>
      </c>
      <c r="AR194" s="104" t="n">
        <v>0</v>
      </c>
      <c r="AS194" s="104" t="n">
        <v>0</v>
      </c>
      <c r="AT194" s="104" t="n">
        <v>0</v>
      </c>
      <c r="AU194" s="104" t="n">
        <v>0</v>
      </c>
      <c r="AV194" s="104" t="n">
        <v>0</v>
      </c>
      <c r="AW194" s="104" t="n">
        <v>0</v>
      </c>
      <c r="AX194" s="104" t="n">
        <v>0</v>
      </c>
      <c r="AY194" s="104" t="n">
        <v>0</v>
      </c>
      <c r="AZ194" s="104" t="n">
        <v>0</v>
      </c>
      <c r="BA194" s="104"/>
      <c r="BB194" s="3" t="n">
        <f aca="false">AQ194+AR194+AS194+AT194+AU194+AV194+AW194+AX194+AY194+AZ194</f>
        <v>0</v>
      </c>
      <c r="BC194" s="104" t="n">
        <f aca="false">BB194/2</f>
        <v>0</v>
      </c>
      <c r="BD194" s="104" t="n">
        <f aca="false">AP194*F194+BC194*F194</f>
        <v>87</v>
      </c>
    </row>
    <row r="195" s="106" customFormat="true" ht="14.25" hidden="false" customHeight="false" outlineLevel="0" collapsed="false">
      <c r="A195" s="101" t="n">
        <v>187</v>
      </c>
      <c r="B195" s="102" t="s">
        <v>868</v>
      </c>
      <c r="C195" s="102" t="s">
        <v>149</v>
      </c>
      <c r="D195" s="103" t="n">
        <v>550</v>
      </c>
      <c r="E195" s="50" t="n">
        <v>21746797</v>
      </c>
      <c r="F195" s="104" t="n">
        <v>1</v>
      </c>
      <c r="G195" s="105" t="n">
        <v>10</v>
      </c>
      <c r="H195" s="104" t="n">
        <v>8</v>
      </c>
      <c r="I195" s="104" t="n">
        <v>8</v>
      </c>
      <c r="J195" s="104" t="n">
        <v>10</v>
      </c>
      <c r="K195" s="104" t="n">
        <v>10</v>
      </c>
      <c r="L195" s="104" t="n">
        <v>8</v>
      </c>
      <c r="M195" s="104" t="n">
        <v>4</v>
      </c>
      <c r="N195" s="104" t="n">
        <v>4</v>
      </c>
      <c r="O195" s="104" t="n">
        <v>3</v>
      </c>
      <c r="P195" s="104" t="n">
        <v>5</v>
      </c>
      <c r="Q195" s="104" t="n">
        <v>5</v>
      </c>
      <c r="R195" s="104" t="n">
        <v>5</v>
      </c>
      <c r="S195" s="104" t="n">
        <v>5</v>
      </c>
      <c r="T195" s="104" t="n">
        <v>5</v>
      </c>
      <c r="U195" s="104" t="n">
        <v>5</v>
      </c>
      <c r="V195" s="104" t="n">
        <v>0</v>
      </c>
      <c r="W195" s="104" t="n">
        <v>0</v>
      </c>
      <c r="X195" s="104" t="n">
        <v>0</v>
      </c>
      <c r="Y195" s="104" t="n">
        <v>0</v>
      </c>
      <c r="Z195" s="104" t="n">
        <v>0</v>
      </c>
      <c r="AA195" s="104" t="n">
        <v>0</v>
      </c>
      <c r="AB195" s="104" t="n">
        <v>0</v>
      </c>
      <c r="AC195" s="104" t="n">
        <v>0</v>
      </c>
      <c r="AD195" s="104" t="n">
        <v>-1</v>
      </c>
      <c r="AE195" s="104" t="n">
        <v>0</v>
      </c>
      <c r="AF195" s="104" t="n">
        <v>0</v>
      </c>
      <c r="AG195" s="104" t="n">
        <v>0</v>
      </c>
      <c r="AH195" s="104" t="n">
        <v>0</v>
      </c>
      <c r="AI195" s="104" t="n">
        <v>0</v>
      </c>
      <c r="AJ195" s="104" t="n">
        <v>0</v>
      </c>
      <c r="AK195" s="104" t="n">
        <v>-2</v>
      </c>
      <c r="AL195" s="104" t="n">
        <v>-2</v>
      </c>
      <c r="AM195" s="104" t="n">
        <v>0</v>
      </c>
      <c r="AN195" s="104" t="n">
        <v>0</v>
      </c>
      <c r="AO195" s="104" t="n">
        <v>0</v>
      </c>
      <c r="AP195" s="3" t="n">
        <f aca="false">G195+H195+I195+J195+K195+L195+M195+N195+O195+P195+Q195+R195+S195+T195+U195+V195+W195+X195+Y195+Z195+AA195+AB195+AC195+AD195+AE195+AF195+AG195+AH195+AI195+AJ195+AK195+AL195+AM195+AN195+AO195</f>
        <v>90</v>
      </c>
      <c r="AQ195" s="104" t="n">
        <v>0</v>
      </c>
      <c r="AR195" s="104" t="n">
        <v>0</v>
      </c>
      <c r="AS195" s="104" t="n">
        <v>0</v>
      </c>
      <c r="AT195" s="104" t="n">
        <v>0</v>
      </c>
      <c r="AU195" s="104" t="n">
        <v>0</v>
      </c>
      <c r="AV195" s="104" t="n">
        <v>0</v>
      </c>
      <c r="AW195" s="104" t="n">
        <v>0</v>
      </c>
      <c r="AX195" s="104" t="n">
        <v>0</v>
      </c>
      <c r="AY195" s="104" t="n">
        <v>0</v>
      </c>
      <c r="AZ195" s="104" t="n">
        <v>0</v>
      </c>
      <c r="BA195" s="104"/>
      <c r="BB195" s="3" t="n">
        <f aca="false">AQ195+AR195+AS195+AT195+AU195+AV195+AW195+AX195+AY195+AZ195</f>
        <v>0</v>
      </c>
      <c r="BC195" s="104" t="n">
        <f aca="false">BB195/2</f>
        <v>0</v>
      </c>
      <c r="BD195" s="104" t="n">
        <f aca="false">AP195*F195+BC195*F195</f>
        <v>90</v>
      </c>
    </row>
    <row r="196" s="106" customFormat="true" ht="14.25" hidden="false" customHeight="false" outlineLevel="0" collapsed="false">
      <c r="A196" s="101" t="n">
        <v>188</v>
      </c>
      <c r="B196" s="109" t="s">
        <v>869</v>
      </c>
      <c r="C196" s="102" t="s">
        <v>129</v>
      </c>
      <c r="D196" s="103" t="n">
        <v>0</v>
      </c>
      <c r="E196" s="50" t="n">
        <v>0</v>
      </c>
      <c r="F196" s="104" t="n">
        <v>0.9</v>
      </c>
      <c r="G196" s="105" t="n">
        <v>10</v>
      </c>
      <c r="H196" s="104" t="n">
        <v>8</v>
      </c>
      <c r="I196" s="104" t="n">
        <v>10</v>
      </c>
      <c r="J196" s="104" t="n">
        <v>10</v>
      </c>
      <c r="K196" s="104" t="n">
        <v>10</v>
      </c>
      <c r="L196" s="104" t="n">
        <v>8</v>
      </c>
      <c r="M196" s="104" t="n">
        <v>5</v>
      </c>
      <c r="N196" s="104" t="n">
        <v>4</v>
      </c>
      <c r="O196" s="104" t="n">
        <v>3</v>
      </c>
      <c r="P196" s="104" t="n">
        <v>5</v>
      </c>
      <c r="Q196" s="104" t="n">
        <v>5</v>
      </c>
      <c r="R196" s="104" t="n">
        <v>5</v>
      </c>
      <c r="S196" s="104" t="n">
        <v>5</v>
      </c>
      <c r="T196" s="104" t="n">
        <v>5</v>
      </c>
      <c r="U196" s="104" t="n">
        <v>5</v>
      </c>
      <c r="V196" s="104" t="n">
        <v>0</v>
      </c>
      <c r="W196" s="104" t="n">
        <v>0</v>
      </c>
      <c r="X196" s="104" t="n">
        <v>0</v>
      </c>
      <c r="Y196" s="104" t="n">
        <v>0</v>
      </c>
      <c r="Z196" s="104" t="n">
        <v>0</v>
      </c>
      <c r="AA196" s="104" t="n">
        <v>0</v>
      </c>
      <c r="AB196" s="104" t="n">
        <v>0</v>
      </c>
      <c r="AC196" s="104" t="n">
        <v>0</v>
      </c>
      <c r="AD196" s="104" t="n">
        <v>0</v>
      </c>
      <c r="AE196" s="104" t="n">
        <v>0</v>
      </c>
      <c r="AF196" s="104" t="n">
        <v>0</v>
      </c>
      <c r="AG196" s="104" t="n">
        <v>0</v>
      </c>
      <c r="AH196" s="104" t="n">
        <v>0</v>
      </c>
      <c r="AI196" s="104" t="n">
        <v>0</v>
      </c>
      <c r="AJ196" s="104" t="n">
        <v>0</v>
      </c>
      <c r="AK196" s="104" t="n">
        <v>0</v>
      </c>
      <c r="AL196" s="104" t="n">
        <v>0</v>
      </c>
      <c r="AM196" s="104" t="n">
        <v>0</v>
      </c>
      <c r="AN196" s="104" t="n">
        <v>0</v>
      </c>
      <c r="AO196" s="104" t="n">
        <v>0</v>
      </c>
      <c r="AP196" s="3" t="n">
        <f aca="false">G196+H196+I196+J196+K196+L196+M196+N196+O196+P196+Q196+R196+S196+T196+U196+V196+W196+X196+Y196+Z196+AA196+AB196+AC196+AD196+AE196+AF196+AG196+AH196+AI196+AJ196+AK196+AL196+AM196+AN196+AO196</f>
        <v>98</v>
      </c>
      <c r="AQ196" s="104" t="n">
        <v>0</v>
      </c>
      <c r="AR196" s="104" t="n">
        <v>0</v>
      </c>
      <c r="AS196" s="104" t="n">
        <v>0</v>
      </c>
      <c r="AT196" s="104" t="n">
        <v>0</v>
      </c>
      <c r="AU196" s="104" t="n">
        <v>0</v>
      </c>
      <c r="AV196" s="104" t="n">
        <v>0</v>
      </c>
      <c r="AW196" s="104" t="n">
        <v>0</v>
      </c>
      <c r="AX196" s="104" t="n">
        <v>0</v>
      </c>
      <c r="AY196" s="104" t="n">
        <v>0</v>
      </c>
      <c r="AZ196" s="104" t="n">
        <v>0</v>
      </c>
      <c r="BA196" s="104"/>
      <c r="BB196" s="3" t="n">
        <f aca="false">AQ196+AR196+AS196+AT196+AU196+AV196+AW196+AX196+AY196+AZ196</f>
        <v>0</v>
      </c>
      <c r="BC196" s="104" t="n">
        <f aca="false">BB196/2</f>
        <v>0</v>
      </c>
      <c r="BD196" s="104" t="n">
        <f aca="false">AP196*F196+BC196*F196</f>
        <v>88.2</v>
      </c>
    </row>
    <row r="197" s="106" customFormat="true" ht="14.25" hidden="false" customHeight="false" outlineLevel="0" collapsed="false">
      <c r="A197" s="101" t="n">
        <v>189</v>
      </c>
      <c r="B197" s="102" t="s">
        <v>870</v>
      </c>
      <c r="C197" s="102" t="s">
        <v>222</v>
      </c>
      <c r="D197" s="103" t="n">
        <v>743</v>
      </c>
      <c r="E197" s="50" t="n">
        <v>17462478</v>
      </c>
      <c r="F197" s="104" t="n">
        <v>1</v>
      </c>
      <c r="G197" s="105" t="n">
        <v>10</v>
      </c>
      <c r="H197" s="104" t="n">
        <v>6</v>
      </c>
      <c r="I197" s="104" t="n">
        <v>6</v>
      </c>
      <c r="J197" s="104" t="n">
        <v>10</v>
      </c>
      <c r="K197" s="104" t="n">
        <v>10</v>
      </c>
      <c r="L197" s="104" t="n">
        <v>8</v>
      </c>
      <c r="M197" s="104" t="n">
        <v>4</v>
      </c>
      <c r="N197" s="104" t="n">
        <v>4</v>
      </c>
      <c r="O197" s="104" t="n">
        <v>3</v>
      </c>
      <c r="P197" s="104" t="n">
        <v>5</v>
      </c>
      <c r="Q197" s="104" t="n">
        <v>5</v>
      </c>
      <c r="R197" s="104" t="n">
        <v>5</v>
      </c>
      <c r="S197" s="104" t="n">
        <v>5</v>
      </c>
      <c r="T197" s="104" t="n">
        <v>5</v>
      </c>
      <c r="U197" s="104" t="n">
        <v>4</v>
      </c>
      <c r="V197" s="104" t="n">
        <v>0</v>
      </c>
      <c r="W197" s="104" t="n">
        <v>0</v>
      </c>
      <c r="X197" s="104" t="n">
        <v>0</v>
      </c>
      <c r="Y197" s="104" t="n">
        <v>0</v>
      </c>
      <c r="Z197" s="104" t="n">
        <v>0</v>
      </c>
      <c r="AA197" s="104" t="n">
        <v>-1</v>
      </c>
      <c r="AB197" s="104" t="n">
        <v>0</v>
      </c>
      <c r="AC197" s="104" t="n">
        <v>0</v>
      </c>
      <c r="AD197" s="104" t="n">
        <v>-2</v>
      </c>
      <c r="AE197" s="104" t="n">
        <v>0</v>
      </c>
      <c r="AF197" s="104" t="n">
        <v>0</v>
      </c>
      <c r="AG197" s="104" t="n">
        <v>0</v>
      </c>
      <c r="AH197" s="104" t="n">
        <v>-1</v>
      </c>
      <c r="AI197" s="104" t="n">
        <v>0</v>
      </c>
      <c r="AJ197" s="104" t="n">
        <v>0</v>
      </c>
      <c r="AK197" s="104" t="n">
        <v>-4</v>
      </c>
      <c r="AL197" s="104" t="n">
        <v>-3</v>
      </c>
      <c r="AM197" s="104" t="n">
        <v>0</v>
      </c>
      <c r="AN197" s="104" t="n">
        <v>0</v>
      </c>
      <c r="AO197" s="104" t="n">
        <v>-1</v>
      </c>
      <c r="AP197" s="3" t="n">
        <f aca="false">G197+H197+I197+J197+K197+L197+M197+N197+O197+P197+Q197+R197+S197+T197+U197+V197+W197+X197+Y197+Z197+AA197+AB197+AC197+AD197+AE197+AF197+AG197+AH197+AI197+AJ197+AK197+AL197+AM197+AN197+AO197</f>
        <v>78</v>
      </c>
      <c r="AQ197" s="104" t="n">
        <v>0</v>
      </c>
      <c r="AR197" s="104" t="n">
        <v>0</v>
      </c>
      <c r="AS197" s="104" t="n">
        <v>0</v>
      </c>
      <c r="AT197" s="104" t="n">
        <v>0</v>
      </c>
      <c r="AU197" s="104" t="n">
        <v>0</v>
      </c>
      <c r="AV197" s="104" t="n">
        <v>0</v>
      </c>
      <c r="AW197" s="104" t="n">
        <v>0</v>
      </c>
      <c r="AX197" s="104" t="n">
        <v>0</v>
      </c>
      <c r="AY197" s="104" t="n">
        <v>0</v>
      </c>
      <c r="AZ197" s="104" t="n">
        <v>0</v>
      </c>
      <c r="BA197" s="104"/>
      <c r="BB197" s="3" t="n">
        <f aca="false">AQ197+AR197+AS197+AT197+AU197+AV197+AW197+AX197+AY197+AZ197</f>
        <v>0</v>
      </c>
      <c r="BC197" s="104" t="n">
        <f aca="false">BB197/2</f>
        <v>0</v>
      </c>
      <c r="BD197" s="104" t="n">
        <f aca="false">AP197*F197+BC197*F197</f>
        <v>78</v>
      </c>
    </row>
    <row r="198" s="106" customFormat="true" ht="14.25" hidden="false" customHeight="false" outlineLevel="0" collapsed="false">
      <c r="A198" s="101" t="n">
        <v>190</v>
      </c>
      <c r="B198" s="102" t="s">
        <v>871</v>
      </c>
      <c r="C198" s="102" t="s">
        <v>222</v>
      </c>
      <c r="D198" s="103" t="n">
        <v>3461</v>
      </c>
      <c r="E198" s="50" t="n">
        <v>170572001.5</v>
      </c>
      <c r="F198" s="104" t="n">
        <v>1.1</v>
      </c>
      <c r="G198" s="105" t="n">
        <v>10</v>
      </c>
      <c r="H198" s="104" t="n">
        <v>8</v>
      </c>
      <c r="I198" s="104" t="n">
        <v>6</v>
      </c>
      <c r="J198" s="104" t="n">
        <v>10</v>
      </c>
      <c r="K198" s="104" t="n">
        <v>10</v>
      </c>
      <c r="L198" s="104" t="n">
        <v>8</v>
      </c>
      <c r="M198" s="104" t="n">
        <v>4</v>
      </c>
      <c r="N198" s="104" t="n">
        <v>4</v>
      </c>
      <c r="O198" s="104" t="n">
        <v>3</v>
      </c>
      <c r="P198" s="104" t="n">
        <v>5</v>
      </c>
      <c r="Q198" s="104" t="n">
        <v>5</v>
      </c>
      <c r="R198" s="104" t="n">
        <v>5</v>
      </c>
      <c r="S198" s="104" t="n">
        <v>5</v>
      </c>
      <c r="T198" s="104" t="n">
        <v>5</v>
      </c>
      <c r="U198" s="104" t="n">
        <v>5</v>
      </c>
      <c r="V198" s="104" t="n">
        <v>0</v>
      </c>
      <c r="W198" s="104" t="n">
        <v>0</v>
      </c>
      <c r="X198" s="104" t="n">
        <v>0</v>
      </c>
      <c r="Y198" s="104" t="n">
        <v>0</v>
      </c>
      <c r="Z198" s="104" t="n">
        <v>0</v>
      </c>
      <c r="AA198" s="104" t="n">
        <v>0</v>
      </c>
      <c r="AB198" s="104" t="n">
        <v>0</v>
      </c>
      <c r="AC198" s="104" t="n">
        <v>0</v>
      </c>
      <c r="AD198" s="104" t="n">
        <v>-2</v>
      </c>
      <c r="AE198" s="104" t="n">
        <v>0</v>
      </c>
      <c r="AF198" s="104" t="n">
        <v>0</v>
      </c>
      <c r="AG198" s="104" t="n">
        <v>0</v>
      </c>
      <c r="AH198" s="104" t="n">
        <v>-1</v>
      </c>
      <c r="AI198" s="104" t="n">
        <v>0</v>
      </c>
      <c r="AJ198" s="104" t="n">
        <v>0</v>
      </c>
      <c r="AK198" s="104" t="n">
        <v>-3</v>
      </c>
      <c r="AL198" s="104" t="n">
        <v>-3</v>
      </c>
      <c r="AM198" s="104" t="n">
        <v>0</v>
      </c>
      <c r="AN198" s="104" t="n">
        <v>0</v>
      </c>
      <c r="AO198" s="104" t="n">
        <v>0</v>
      </c>
      <c r="AP198" s="3" t="n">
        <f aca="false">G198+H198+I198+J198+K198+L198+M198+N198+O198+P198+Q198+R198+S198+T198+U198+V198+W198+X198+Y198+Z198+AA198+AB198+AC198+AD198+AE198+AF198+AG198+AH198+AI198+AJ198+AK198+AL198+AM198+AN198+AO198</f>
        <v>84</v>
      </c>
      <c r="AQ198" s="104" t="n">
        <v>2</v>
      </c>
      <c r="AR198" s="104" t="n">
        <v>0</v>
      </c>
      <c r="AS198" s="104" t="n">
        <v>0</v>
      </c>
      <c r="AT198" s="104" t="n">
        <v>0</v>
      </c>
      <c r="AU198" s="104" t="n">
        <v>0</v>
      </c>
      <c r="AV198" s="104" t="n">
        <v>0</v>
      </c>
      <c r="AW198" s="104" t="n">
        <v>0</v>
      </c>
      <c r="AX198" s="104" t="n">
        <v>0</v>
      </c>
      <c r="AY198" s="104" t="n">
        <v>0</v>
      </c>
      <c r="AZ198" s="104" t="n">
        <v>0</v>
      </c>
      <c r="BA198" s="104"/>
      <c r="BB198" s="3" t="n">
        <f aca="false">AQ198+AR198+AS198+AT198+AU198+AV198+AW198+AX198+AY198+AZ198</f>
        <v>2</v>
      </c>
      <c r="BC198" s="104" t="n">
        <f aca="false">BB198/2</f>
        <v>1</v>
      </c>
      <c r="BD198" s="104" t="n">
        <f aca="false">AP198*F198+BC198*F198</f>
        <v>93.5</v>
      </c>
    </row>
    <row r="199" s="106" customFormat="true" ht="14.25" hidden="false" customHeight="false" outlineLevel="0" collapsed="false">
      <c r="A199" s="101" t="n">
        <v>191</v>
      </c>
      <c r="B199" s="109" t="s">
        <v>872</v>
      </c>
      <c r="C199" s="102" t="s">
        <v>220</v>
      </c>
      <c r="D199" s="103" t="n">
        <v>319</v>
      </c>
      <c r="E199" s="50" t="n">
        <v>3317846.3125</v>
      </c>
      <c r="F199" s="104" t="n">
        <v>1</v>
      </c>
      <c r="G199" s="105" t="n">
        <v>10</v>
      </c>
      <c r="H199" s="104" t="n">
        <v>8</v>
      </c>
      <c r="I199" s="104" t="n">
        <v>10</v>
      </c>
      <c r="J199" s="104" t="n">
        <v>10</v>
      </c>
      <c r="K199" s="104" t="n">
        <v>10</v>
      </c>
      <c r="L199" s="104" t="n">
        <v>8</v>
      </c>
      <c r="M199" s="104" t="n">
        <v>5</v>
      </c>
      <c r="N199" s="104" t="n">
        <v>4</v>
      </c>
      <c r="O199" s="104" t="n">
        <v>3</v>
      </c>
      <c r="P199" s="104" t="n">
        <v>5</v>
      </c>
      <c r="Q199" s="104" t="n">
        <v>5</v>
      </c>
      <c r="R199" s="104" t="n">
        <v>5</v>
      </c>
      <c r="S199" s="104" t="n">
        <v>5</v>
      </c>
      <c r="T199" s="104" t="n">
        <v>5</v>
      </c>
      <c r="U199" s="104" t="n">
        <v>5</v>
      </c>
      <c r="V199" s="104" t="n">
        <v>0</v>
      </c>
      <c r="W199" s="104" t="n">
        <v>0</v>
      </c>
      <c r="X199" s="104" t="n">
        <v>0</v>
      </c>
      <c r="Y199" s="104" t="n">
        <v>0</v>
      </c>
      <c r="Z199" s="104" t="n">
        <v>0</v>
      </c>
      <c r="AA199" s="104" t="n">
        <v>0</v>
      </c>
      <c r="AB199" s="104" t="n">
        <v>0</v>
      </c>
      <c r="AC199" s="104" t="n">
        <v>0</v>
      </c>
      <c r="AD199" s="104" t="n">
        <v>0</v>
      </c>
      <c r="AE199" s="104" t="n">
        <v>0</v>
      </c>
      <c r="AF199" s="104" t="n">
        <v>0</v>
      </c>
      <c r="AG199" s="104" t="n">
        <v>0</v>
      </c>
      <c r="AH199" s="104" t="n">
        <v>0</v>
      </c>
      <c r="AI199" s="104" t="n">
        <v>0</v>
      </c>
      <c r="AJ199" s="104" t="n">
        <v>0</v>
      </c>
      <c r="AK199" s="104" t="n">
        <v>0</v>
      </c>
      <c r="AL199" s="104" t="n">
        <v>0</v>
      </c>
      <c r="AM199" s="104" t="n">
        <v>0</v>
      </c>
      <c r="AN199" s="104" t="n">
        <v>0</v>
      </c>
      <c r="AO199" s="104" t="n">
        <v>0</v>
      </c>
      <c r="AP199" s="3" t="n">
        <f aca="false">G199+H199+I199+J199+K199+L199+M199+N199+O199+P199+Q199+R199+S199+T199+U199+V199+W199+X199+Y199+Z199+AA199+AB199+AC199+AD199+AE199+AF199+AG199+AH199+AI199+AJ199+AK199+AL199+AM199+AN199+AO199</f>
        <v>98</v>
      </c>
      <c r="AQ199" s="104" t="n">
        <v>0</v>
      </c>
      <c r="AR199" s="104" t="n">
        <v>0</v>
      </c>
      <c r="AS199" s="104" t="n">
        <v>0</v>
      </c>
      <c r="AT199" s="104" t="n">
        <v>0</v>
      </c>
      <c r="AU199" s="104" t="n">
        <v>0</v>
      </c>
      <c r="AV199" s="104" t="n">
        <v>0</v>
      </c>
      <c r="AW199" s="104" t="n">
        <v>0</v>
      </c>
      <c r="AX199" s="104" t="n">
        <v>0</v>
      </c>
      <c r="AY199" s="104" t="n">
        <v>0</v>
      </c>
      <c r="AZ199" s="104" t="n">
        <v>0</v>
      </c>
      <c r="BA199" s="104"/>
      <c r="BB199" s="3" t="n">
        <f aca="false">AQ199+AR199+AS199+AT199+AU199+AV199+AW199+AX199+AY199+AZ199</f>
        <v>0</v>
      </c>
      <c r="BC199" s="104" t="n">
        <f aca="false">BB199/2</f>
        <v>0</v>
      </c>
      <c r="BD199" s="104" t="n">
        <f aca="false">AP199*F199+BC199*F199</f>
        <v>98</v>
      </c>
    </row>
    <row r="200" s="106" customFormat="true" ht="14.25" hidden="false" customHeight="false" outlineLevel="0" collapsed="false">
      <c r="A200" s="101" t="n">
        <v>192</v>
      </c>
      <c r="B200" s="112" t="s">
        <v>873</v>
      </c>
      <c r="C200" s="102" t="s">
        <v>220</v>
      </c>
      <c r="D200" s="103" t="n">
        <v>0</v>
      </c>
      <c r="E200" s="50" t="n">
        <v>0</v>
      </c>
      <c r="F200" s="104" t="n">
        <v>0.9</v>
      </c>
      <c r="G200" s="105" t="n">
        <v>10</v>
      </c>
      <c r="H200" s="104" t="n">
        <v>8</v>
      </c>
      <c r="I200" s="104" t="n">
        <v>8</v>
      </c>
      <c r="J200" s="104" t="n">
        <v>10</v>
      </c>
      <c r="K200" s="104" t="n">
        <v>10</v>
      </c>
      <c r="L200" s="104" t="n">
        <v>8</v>
      </c>
      <c r="M200" s="104" t="n">
        <v>5</v>
      </c>
      <c r="N200" s="104" t="n">
        <v>4</v>
      </c>
      <c r="O200" s="104" t="n">
        <v>3</v>
      </c>
      <c r="P200" s="104" t="n">
        <v>5</v>
      </c>
      <c r="Q200" s="104" t="n">
        <v>5</v>
      </c>
      <c r="R200" s="104" t="n">
        <v>5</v>
      </c>
      <c r="S200" s="104" t="n">
        <v>5</v>
      </c>
      <c r="T200" s="104" t="n">
        <v>5</v>
      </c>
      <c r="U200" s="104" t="n">
        <v>5</v>
      </c>
      <c r="V200" s="104" t="n">
        <v>0</v>
      </c>
      <c r="W200" s="104" t="n">
        <v>0</v>
      </c>
      <c r="X200" s="104" t="n">
        <v>0</v>
      </c>
      <c r="Y200" s="104" t="n">
        <v>0</v>
      </c>
      <c r="Z200" s="104" t="n">
        <v>0</v>
      </c>
      <c r="AA200" s="104" t="n">
        <v>0</v>
      </c>
      <c r="AB200" s="104" t="n">
        <v>0</v>
      </c>
      <c r="AC200" s="104" t="n">
        <v>0</v>
      </c>
      <c r="AD200" s="104" t="n">
        <v>0</v>
      </c>
      <c r="AE200" s="104" t="n">
        <v>0</v>
      </c>
      <c r="AF200" s="104" t="n">
        <v>0</v>
      </c>
      <c r="AG200" s="104" t="n">
        <v>0</v>
      </c>
      <c r="AH200" s="104" t="n">
        <v>-1</v>
      </c>
      <c r="AI200" s="104" t="n">
        <v>0</v>
      </c>
      <c r="AJ200" s="104" t="n">
        <v>0</v>
      </c>
      <c r="AK200" s="104" t="n">
        <v>0</v>
      </c>
      <c r="AL200" s="104" t="n">
        <v>0</v>
      </c>
      <c r="AM200" s="104" t="n">
        <v>0</v>
      </c>
      <c r="AN200" s="104" t="n">
        <v>0</v>
      </c>
      <c r="AO200" s="104" t="n">
        <v>0</v>
      </c>
      <c r="AP200" s="3" t="n">
        <f aca="false">G200+H200+I200+J200+K200+L200+M200+N200+O200+P200+Q200+R200+S200+T200+U200+V200+W200+X200+Y200+Z200+AA200+AB200+AC200+AD200+AE200+AF200+AG200+AH200+AI200+AJ200+AK200+AL200+AM200+AN200+AO200</f>
        <v>95</v>
      </c>
      <c r="AQ200" s="104" t="n">
        <v>0</v>
      </c>
      <c r="AR200" s="104" t="n">
        <v>0</v>
      </c>
      <c r="AS200" s="104" t="n">
        <v>0</v>
      </c>
      <c r="AT200" s="104" t="n">
        <v>0</v>
      </c>
      <c r="AU200" s="104" t="n">
        <v>0</v>
      </c>
      <c r="AV200" s="104" t="n">
        <v>0</v>
      </c>
      <c r="AW200" s="104" t="n">
        <v>0</v>
      </c>
      <c r="AX200" s="104" t="n">
        <v>0</v>
      </c>
      <c r="AY200" s="104" t="n">
        <v>0</v>
      </c>
      <c r="AZ200" s="104" t="n">
        <v>0</v>
      </c>
      <c r="BA200" s="104"/>
      <c r="BB200" s="3" t="n">
        <f aca="false">AQ200+AR200+AS200+AT200+AU200+AV200+AW200+AX200+AY200+AZ200</f>
        <v>0</v>
      </c>
      <c r="BC200" s="104" t="n">
        <f aca="false">BB200/2</f>
        <v>0</v>
      </c>
      <c r="BD200" s="104" t="n">
        <f aca="false">AP200*F200+BC200*F200</f>
        <v>85.5</v>
      </c>
    </row>
    <row r="201" s="106" customFormat="true" ht="14.25" hidden="false" customHeight="false" outlineLevel="0" collapsed="false">
      <c r="A201" s="101" t="n">
        <v>193</v>
      </c>
      <c r="B201" s="102" t="s">
        <v>874</v>
      </c>
      <c r="C201" s="102" t="s">
        <v>220</v>
      </c>
      <c r="D201" s="103" t="n">
        <v>233</v>
      </c>
      <c r="E201" s="50" t="n">
        <v>13105700</v>
      </c>
      <c r="F201" s="104" t="n">
        <v>1</v>
      </c>
      <c r="G201" s="105" t="n">
        <v>10</v>
      </c>
      <c r="H201" s="104" t="n">
        <v>10</v>
      </c>
      <c r="I201" s="104" t="n">
        <v>8</v>
      </c>
      <c r="J201" s="104" t="n">
        <v>10</v>
      </c>
      <c r="K201" s="104" t="n">
        <v>10</v>
      </c>
      <c r="L201" s="104" t="n">
        <v>8</v>
      </c>
      <c r="M201" s="104" t="n">
        <v>5</v>
      </c>
      <c r="N201" s="104" t="n">
        <v>4</v>
      </c>
      <c r="O201" s="104" t="n">
        <v>3</v>
      </c>
      <c r="P201" s="104" t="n">
        <v>5</v>
      </c>
      <c r="Q201" s="104" t="n">
        <v>5</v>
      </c>
      <c r="R201" s="104" t="n">
        <v>5</v>
      </c>
      <c r="S201" s="104" t="n">
        <v>5</v>
      </c>
      <c r="T201" s="104" t="n">
        <v>5</v>
      </c>
      <c r="U201" s="104" t="n">
        <v>5</v>
      </c>
      <c r="V201" s="104" t="n">
        <v>0</v>
      </c>
      <c r="W201" s="104" t="n">
        <v>0</v>
      </c>
      <c r="X201" s="104" t="n">
        <v>0</v>
      </c>
      <c r="Y201" s="104" t="n">
        <v>0</v>
      </c>
      <c r="Z201" s="104" t="n">
        <v>0</v>
      </c>
      <c r="AA201" s="104" t="n">
        <v>0</v>
      </c>
      <c r="AB201" s="104" t="n">
        <v>0</v>
      </c>
      <c r="AC201" s="104" t="n">
        <v>0</v>
      </c>
      <c r="AD201" s="104" t="n">
        <v>0</v>
      </c>
      <c r="AE201" s="104" t="n">
        <v>0</v>
      </c>
      <c r="AF201" s="104" t="n">
        <v>0</v>
      </c>
      <c r="AG201" s="104" t="n">
        <v>0</v>
      </c>
      <c r="AH201" s="104" t="n">
        <v>-1</v>
      </c>
      <c r="AI201" s="104" t="n">
        <v>0</v>
      </c>
      <c r="AJ201" s="104" t="n">
        <v>0</v>
      </c>
      <c r="AK201" s="104" t="n">
        <v>0</v>
      </c>
      <c r="AL201" s="104" t="n">
        <v>0</v>
      </c>
      <c r="AM201" s="104" t="n">
        <v>0</v>
      </c>
      <c r="AN201" s="104" t="n">
        <v>0</v>
      </c>
      <c r="AO201" s="104" t="n">
        <v>0</v>
      </c>
      <c r="AP201" s="3" t="n">
        <f aca="false">G201+H201+I201+J201+K201+L201+M201+N201+O201+P201+Q201+R201+S201+T201+U201+V201+W201+X201+Y201+Z201+AA201+AB201+AC201+AD201+AE201+AF201+AG201+AH201+AI201+AJ201+AK201+AL201+AM201+AN201+AO201</f>
        <v>97</v>
      </c>
      <c r="AQ201" s="104" t="n">
        <v>0</v>
      </c>
      <c r="AR201" s="104" t="n">
        <v>0</v>
      </c>
      <c r="AS201" s="104" t="n">
        <v>0</v>
      </c>
      <c r="AT201" s="104" t="n">
        <v>0</v>
      </c>
      <c r="AU201" s="104" t="n">
        <v>0</v>
      </c>
      <c r="AV201" s="104" t="n">
        <v>0</v>
      </c>
      <c r="AW201" s="104" t="n">
        <v>0</v>
      </c>
      <c r="AX201" s="104" t="n">
        <v>0</v>
      </c>
      <c r="AY201" s="104" t="n">
        <v>0</v>
      </c>
      <c r="AZ201" s="104" t="n">
        <v>0</v>
      </c>
      <c r="BA201" s="104"/>
      <c r="BB201" s="3" t="n">
        <f aca="false">AQ201+AR201+AS201+AT201+AU201+AV201+AW201+AX201+AY201+AZ201</f>
        <v>0</v>
      </c>
      <c r="BC201" s="104" t="n">
        <f aca="false">BB201/2</f>
        <v>0</v>
      </c>
      <c r="BD201" s="104" t="n">
        <f aca="false">AP201*F201+BC201*F201</f>
        <v>97</v>
      </c>
    </row>
    <row r="202" s="106" customFormat="true" ht="14.25" hidden="false" customHeight="false" outlineLevel="0" collapsed="false">
      <c r="A202" s="101" t="n">
        <v>194</v>
      </c>
      <c r="B202" s="102" t="s">
        <v>875</v>
      </c>
      <c r="C202" s="102" t="s">
        <v>220</v>
      </c>
      <c r="D202" s="103" t="n">
        <v>7</v>
      </c>
      <c r="E202" s="50" t="n">
        <v>120000</v>
      </c>
      <c r="F202" s="104" t="n">
        <v>0.9</v>
      </c>
      <c r="G202" s="105" t="n">
        <v>10</v>
      </c>
      <c r="H202" s="104" t="n">
        <v>8</v>
      </c>
      <c r="I202" s="104" t="n">
        <v>8</v>
      </c>
      <c r="J202" s="104" t="n">
        <v>10</v>
      </c>
      <c r="K202" s="104" t="n">
        <v>10</v>
      </c>
      <c r="L202" s="104" t="n">
        <v>8</v>
      </c>
      <c r="M202" s="104" t="n">
        <v>4</v>
      </c>
      <c r="N202" s="104" t="n">
        <v>4</v>
      </c>
      <c r="O202" s="104" t="n">
        <v>3</v>
      </c>
      <c r="P202" s="104" t="n">
        <v>5</v>
      </c>
      <c r="Q202" s="104" t="n">
        <v>5</v>
      </c>
      <c r="R202" s="104" t="n">
        <v>5</v>
      </c>
      <c r="S202" s="104" t="n">
        <v>5</v>
      </c>
      <c r="T202" s="104" t="n">
        <v>5</v>
      </c>
      <c r="U202" s="104" t="n">
        <v>5</v>
      </c>
      <c r="V202" s="104" t="n">
        <v>0</v>
      </c>
      <c r="W202" s="104" t="n">
        <v>0</v>
      </c>
      <c r="X202" s="104" t="n">
        <v>0</v>
      </c>
      <c r="Y202" s="104" t="n">
        <v>0</v>
      </c>
      <c r="Z202" s="104" t="n">
        <v>0</v>
      </c>
      <c r="AA202" s="104" t="n">
        <v>0</v>
      </c>
      <c r="AB202" s="104" t="n">
        <v>0</v>
      </c>
      <c r="AC202" s="104" t="n">
        <v>0</v>
      </c>
      <c r="AD202" s="104" t="n">
        <v>0</v>
      </c>
      <c r="AE202" s="104" t="n">
        <v>0</v>
      </c>
      <c r="AF202" s="104" t="n">
        <v>0</v>
      </c>
      <c r="AG202" s="104" t="n">
        <v>0</v>
      </c>
      <c r="AH202" s="104" t="n">
        <v>-1</v>
      </c>
      <c r="AI202" s="104" t="n">
        <v>0</v>
      </c>
      <c r="AJ202" s="104" t="n">
        <v>0</v>
      </c>
      <c r="AK202" s="104" t="n">
        <v>0</v>
      </c>
      <c r="AL202" s="104" t="n">
        <v>0</v>
      </c>
      <c r="AM202" s="104" t="n">
        <v>-2</v>
      </c>
      <c r="AN202" s="104" t="n">
        <v>0</v>
      </c>
      <c r="AO202" s="104" t="n">
        <v>0</v>
      </c>
      <c r="AP202" s="3" t="n">
        <f aca="false">G202+H202+I202+J202+K202+L202+M202+N202+O202+P202+Q202+R202+S202+T202+U202+V202+W202+X202+Y202+Z202+AA202+AB202+AC202+AD202+AE202+AF202+AG202+AH202+AI202+AJ202+AK202+AL202+AM202+AN202+AO202</f>
        <v>92</v>
      </c>
      <c r="AQ202" s="104" t="n">
        <v>0</v>
      </c>
      <c r="AR202" s="104" t="n">
        <v>0</v>
      </c>
      <c r="AS202" s="104" t="n">
        <v>0</v>
      </c>
      <c r="AT202" s="104" t="n">
        <v>0</v>
      </c>
      <c r="AU202" s="104" t="n">
        <v>0</v>
      </c>
      <c r="AV202" s="104" t="n">
        <v>0</v>
      </c>
      <c r="AW202" s="104" t="n">
        <v>0</v>
      </c>
      <c r="AX202" s="104" t="n">
        <v>0</v>
      </c>
      <c r="AY202" s="104" t="n">
        <v>0</v>
      </c>
      <c r="AZ202" s="104" t="n">
        <v>0</v>
      </c>
      <c r="BA202" s="104"/>
      <c r="BB202" s="3" t="n">
        <f aca="false">AQ202+AR202+AS202+AT202+AU202+AV202+AW202+AX202+AY202+AZ202</f>
        <v>0</v>
      </c>
      <c r="BC202" s="104" t="n">
        <f aca="false">BB202/2</f>
        <v>0</v>
      </c>
      <c r="BD202" s="104" t="n">
        <f aca="false">AP202*F202+BC202*F202</f>
        <v>82.8</v>
      </c>
    </row>
    <row r="203" s="106" customFormat="true" ht="14.25" hidden="false" customHeight="false" outlineLevel="0" collapsed="false">
      <c r="A203" s="101" t="n">
        <v>195</v>
      </c>
      <c r="B203" s="102" t="s">
        <v>876</v>
      </c>
      <c r="C203" s="102" t="s">
        <v>126</v>
      </c>
      <c r="D203" s="103" t="n">
        <v>3188</v>
      </c>
      <c r="E203" s="50" t="n">
        <v>76623391</v>
      </c>
      <c r="F203" s="104" t="n">
        <v>1.1</v>
      </c>
      <c r="G203" s="105" t="n">
        <v>10</v>
      </c>
      <c r="H203" s="104" t="n">
        <v>6</v>
      </c>
      <c r="I203" s="104" t="n">
        <v>6</v>
      </c>
      <c r="J203" s="104" t="n">
        <v>10</v>
      </c>
      <c r="K203" s="104" t="n">
        <v>10</v>
      </c>
      <c r="L203" s="104" t="n">
        <v>8</v>
      </c>
      <c r="M203" s="104" t="n">
        <v>3</v>
      </c>
      <c r="N203" s="104" t="n">
        <v>4</v>
      </c>
      <c r="O203" s="104" t="n">
        <v>3</v>
      </c>
      <c r="P203" s="104" t="n">
        <v>5</v>
      </c>
      <c r="Q203" s="104" t="n">
        <v>5</v>
      </c>
      <c r="R203" s="104" t="n">
        <v>5</v>
      </c>
      <c r="S203" s="104" t="n">
        <v>5</v>
      </c>
      <c r="T203" s="104" t="n">
        <v>5</v>
      </c>
      <c r="U203" s="104" t="n">
        <v>5</v>
      </c>
      <c r="V203" s="104" t="n">
        <v>0</v>
      </c>
      <c r="W203" s="104" t="n">
        <v>0</v>
      </c>
      <c r="X203" s="104" t="n">
        <v>0</v>
      </c>
      <c r="Y203" s="104" t="n">
        <v>0</v>
      </c>
      <c r="Z203" s="104" t="n">
        <v>0</v>
      </c>
      <c r="AA203" s="104" t="n">
        <v>0</v>
      </c>
      <c r="AB203" s="104" t="n">
        <v>0</v>
      </c>
      <c r="AC203" s="104" t="n">
        <v>0</v>
      </c>
      <c r="AD203" s="104" t="n">
        <v>-2</v>
      </c>
      <c r="AE203" s="104" t="n">
        <v>0</v>
      </c>
      <c r="AF203" s="104" t="n">
        <v>0</v>
      </c>
      <c r="AG203" s="104" t="n">
        <v>0</v>
      </c>
      <c r="AH203" s="104" t="n">
        <v>-1</v>
      </c>
      <c r="AI203" s="104" t="n">
        <v>0</v>
      </c>
      <c r="AJ203" s="104" t="n">
        <v>0</v>
      </c>
      <c r="AK203" s="104" t="n">
        <v>-3</v>
      </c>
      <c r="AL203" s="104" t="n">
        <v>-3</v>
      </c>
      <c r="AM203" s="104" t="n">
        <v>-3</v>
      </c>
      <c r="AN203" s="104" t="n">
        <v>0</v>
      </c>
      <c r="AO203" s="104" t="n">
        <v>0</v>
      </c>
      <c r="AP203" s="3" t="n">
        <f aca="false">G203+H203+I203+J203+K203+L203+M203+N203+O203+P203+Q203+R203+S203+T203+U203+V203+W203+X203+Y203+Z203+AA203+AB203+AC203+AD203+AE203+AF203+AG203+AH203+AI203+AJ203+AK203+AL203+AM203+AN203+AO203</f>
        <v>78</v>
      </c>
      <c r="AQ203" s="104" t="n">
        <v>0</v>
      </c>
      <c r="AR203" s="104" t="n">
        <v>0</v>
      </c>
      <c r="AS203" s="104" t="n">
        <v>0</v>
      </c>
      <c r="AT203" s="104" t="n">
        <v>0</v>
      </c>
      <c r="AU203" s="104" t="n">
        <v>0</v>
      </c>
      <c r="AV203" s="104" t="n">
        <v>0</v>
      </c>
      <c r="AW203" s="104" t="n">
        <v>0</v>
      </c>
      <c r="AX203" s="104" t="n">
        <v>0</v>
      </c>
      <c r="AY203" s="104" t="n">
        <v>0</v>
      </c>
      <c r="AZ203" s="104" t="n">
        <v>0</v>
      </c>
      <c r="BA203" s="104"/>
      <c r="BB203" s="3" t="n">
        <f aca="false">AQ203+AR203+AS203+AT203+AU203+AV203+AW203+AX203+AY203+AZ203</f>
        <v>0</v>
      </c>
      <c r="BC203" s="104" t="n">
        <f aca="false">BB203/2</f>
        <v>0</v>
      </c>
      <c r="BD203" s="104" t="n">
        <f aca="false">AP203*F203+BC203*F203</f>
        <v>85.8</v>
      </c>
    </row>
    <row r="204" s="106" customFormat="true" ht="14.25" hidden="false" customHeight="false" outlineLevel="0" collapsed="false">
      <c r="A204" s="101" t="n">
        <v>196</v>
      </c>
      <c r="B204" s="102" t="s">
        <v>877</v>
      </c>
      <c r="C204" s="102" t="s">
        <v>136</v>
      </c>
      <c r="D204" s="103" t="n">
        <v>216</v>
      </c>
      <c r="E204" s="50" t="n">
        <v>2850000</v>
      </c>
      <c r="F204" s="104" t="n">
        <v>1</v>
      </c>
      <c r="G204" s="105" t="n">
        <v>10</v>
      </c>
      <c r="H204" s="104" t="n">
        <v>8</v>
      </c>
      <c r="I204" s="104" t="n">
        <v>8</v>
      </c>
      <c r="J204" s="104" t="n">
        <v>10</v>
      </c>
      <c r="K204" s="104" t="n">
        <v>10</v>
      </c>
      <c r="L204" s="104" t="n">
        <v>8</v>
      </c>
      <c r="M204" s="104" t="n">
        <v>5</v>
      </c>
      <c r="N204" s="104" t="n">
        <v>4</v>
      </c>
      <c r="O204" s="104" t="n">
        <v>2</v>
      </c>
      <c r="P204" s="104" t="n">
        <v>5</v>
      </c>
      <c r="Q204" s="104" t="n">
        <v>5</v>
      </c>
      <c r="R204" s="104" t="n">
        <v>5</v>
      </c>
      <c r="S204" s="104" t="n">
        <v>5</v>
      </c>
      <c r="T204" s="104" t="n">
        <v>5</v>
      </c>
      <c r="U204" s="104" t="n">
        <v>5</v>
      </c>
      <c r="V204" s="104" t="n">
        <v>0</v>
      </c>
      <c r="W204" s="104" t="n">
        <v>0</v>
      </c>
      <c r="X204" s="104" t="n">
        <v>0</v>
      </c>
      <c r="Y204" s="104" t="n">
        <v>0</v>
      </c>
      <c r="Z204" s="104" t="n">
        <v>0</v>
      </c>
      <c r="AA204" s="104" t="n">
        <v>0</v>
      </c>
      <c r="AB204" s="104" t="n">
        <v>0</v>
      </c>
      <c r="AC204" s="104" t="n">
        <v>0</v>
      </c>
      <c r="AD204" s="104" t="n">
        <v>0</v>
      </c>
      <c r="AE204" s="104" t="n">
        <v>0</v>
      </c>
      <c r="AF204" s="104" t="n">
        <v>0</v>
      </c>
      <c r="AG204" s="104" t="n">
        <v>0</v>
      </c>
      <c r="AH204" s="104" t="n">
        <v>0</v>
      </c>
      <c r="AI204" s="104" t="n">
        <v>0</v>
      </c>
      <c r="AJ204" s="104" t="n">
        <v>0</v>
      </c>
      <c r="AK204" s="104" t="n">
        <v>0</v>
      </c>
      <c r="AL204" s="104" t="n">
        <v>0</v>
      </c>
      <c r="AM204" s="104" t="n">
        <v>0</v>
      </c>
      <c r="AN204" s="104" t="n">
        <v>0</v>
      </c>
      <c r="AO204" s="104" t="n">
        <v>0</v>
      </c>
      <c r="AP204" s="3" t="n">
        <f aca="false">G204+H204+I204+J204+K204+L204+M204+N204+O204+P204+Q204+R204+S204+T204+U204+V204+W204+X204+Y204+Z204+AA204+AB204+AC204+AD204+AE204+AF204+AG204+AH204+AI204+AJ204+AK204+AL204+AM204+AN204+AO204</f>
        <v>95</v>
      </c>
      <c r="AQ204" s="104" t="n">
        <v>0</v>
      </c>
      <c r="AR204" s="104" t="n">
        <v>0</v>
      </c>
      <c r="AS204" s="104" t="n">
        <v>0</v>
      </c>
      <c r="AT204" s="104" t="n">
        <v>0</v>
      </c>
      <c r="AU204" s="104" t="n">
        <v>0</v>
      </c>
      <c r="AV204" s="104" t="n">
        <v>0</v>
      </c>
      <c r="AW204" s="104" t="n">
        <v>0</v>
      </c>
      <c r="AX204" s="104" t="n">
        <v>0</v>
      </c>
      <c r="AY204" s="104" t="n">
        <v>0</v>
      </c>
      <c r="AZ204" s="104" t="n">
        <v>0</v>
      </c>
      <c r="BA204" s="104"/>
      <c r="BB204" s="3" t="n">
        <f aca="false">AQ204+AR204+AS204+AT204+AU204+AV204+AW204+AX204+AY204+AZ204</f>
        <v>0</v>
      </c>
      <c r="BC204" s="104" t="n">
        <f aca="false">BB204/2</f>
        <v>0</v>
      </c>
      <c r="BD204" s="104" t="n">
        <f aca="false">AP204*F204+BC204*F204</f>
        <v>95</v>
      </c>
    </row>
    <row r="205" s="106" customFormat="true" ht="14.25" hidden="false" customHeight="false" outlineLevel="0" collapsed="false">
      <c r="A205" s="101" t="n">
        <v>197</v>
      </c>
      <c r="B205" s="108" t="s">
        <v>878</v>
      </c>
      <c r="C205" s="108" t="s">
        <v>119</v>
      </c>
      <c r="D205" s="103" t="n">
        <v>4750</v>
      </c>
      <c r="E205" s="50" t="n">
        <v>75650000</v>
      </c>
      <c r="F205" s="104" t="n">
        <v>1.1</v>
      </c>
      <c r="G205" s="105" t="n">
        <v>10</v>
      </c>
      <c r="H205" s="104" t="n">
        <v>10</v>
      </c>
      <c r="I205" s="104" t="n">
        <v>8</v>
      </c>
      <c r="J205" s="104" t="n">
        <v>10</v>
      </c>
      <c r="K205" s="104" t="n">
        <v>10</v>
      </c>
      <c r="L205" s="104" t="n">
        <v>8</v>
      </c>
      <c r="M205" s="104" t="n">
        <v>5</v>
      </c>
      <c r="N205" s="104" t="n">
        <v>4</v>
      </c>
      <c r="O205" s="104" t="n">
        <v>3</v>
      </c>
      <c r="P205" s="104" t="n">
        <v>5</v>
      </c>
      <c r="Q205" s="104" t="n">
        <v>5</v>
      </c>
      <c r="R205" s="104" t="n">
        <v>5</v>
      </c>
      <c r="S205" s="104" t="n">
        <v>5</v>
      </c>
      <c r="T205" s="104" t="n">
        <v>5</v>
      </c>
      <c r="U205" s="104" t="n">
        <v>5</v>
      </c>
      <c r="V205" s="104" t="n">
        <v>0</v>
      </c>
      <c r="W205" s="104" t="n">
        <v>0</v>
      </c>
      <c r="X205" s="104" t="n">
        <v>0</v>
      </c>
      <c r="Y205" s="104" t="n">
        <v>0</v>
      </c>
      <c r="Z205" s="104" t="n">
        <v>0</v>
      </c>
      <c r="AA205" s="104" t="n">
        <v>0</v>
      </c>
      <c r="AB205" s="104" t="n">
        <v>0</v>
      </c>
      <c r="AC205" s="104" t="n">
        <v>0</v>
      </c>
      <c r="AD205" s="104" t="n">
        <v>0</v>
      </c>
      <c r="AE205" s="104" t="n">
        <v>0</v>
      </c>
      <c r="AF205" s="104" t="n">
        <v>0</v>
      </c>
      <c r="AG205" s="104" t="n">
        <v>0</v>
      </c>
      <c r="AH205" s="104" t="n">
        <v>-1</v>
      </c>
      <c r="AI205" s="104" t="n">
        <v>0</v>
      </c>
      <c r="AJ205" s="104" t="n">
        <v>0</v>
      </c>
      <c r="AK205" s="104" t="n">
        <v>0</v>
      </c>
      <c r="AL205" s="104" t="n">
        <v>0</v>
      </c>
      <c r="AM205" s="104" t="n">
        <v>0</v>
      </c>
      <c r="AN205" s="104" t="n">
        <v>0</v>
      </c>
      <c r="AO205" s="104" t="n">
        <v>0</v>
      </c>
      <c r="AP205" s="3" t="n">
        <f aca="false">G205+H205+I205+J205+K205+L205+M205+N205+O205+P205+Q205+R205+S205+T205+U205+V205+W205+X205+Y205+Z205+AA205+AB205+AC205+AD205+AE205+AF205+AG205+AH205+AI205+AJ205+AK205+AL205+AM205+AN205+AO205</f>
        <v>97</v>
      </c>
      <c r="AQ205" s="104" t="n">
        <v>0</v>
      </c>
      <c r="AR205" s="104" t="n">
        <v>0</v>
      </c>
      <c r="AS205" s="104" t="n">
        <v>0</v>
      </c>
      <c r="AT205" s="104" t="n">
        <v>0</v>
      </c>
      <c r="AU205" s="104" t="n">
        <v>0</v>
      </c>
      <c r="AV205" s="104" t="n">
        <v>0</v>
      </c>
      <c r="AW205" s="104" t="n">
        <v>0</v>
      </c>
      <c r="AX205" s="104" t="n">
        <v>0</v>
      </c>
      <c r="AY205" s="104" t="n">
        <v>0</v>
      </c>
      <c r="AZ205" s="104" t="n">
        <v>0</v>
      </c>
      <c r="BA205" s="104"/>
      <c r="BB205" s="3" t="n">
        <f aca="false">AQ205+AR205+AS205+AT205+AU205+AV205+AW205+AX205+AY205+AZ205</f>
        <v>0</v>
      </c>
      <c r="BC205" s="104" t="n">
        <f aca="false">BB205/2</f>
        <v>0</v>
      </c>
      <c r="BD205" s="104" t="n">
        <f aca="false">AP205*F205+BC205*F205</f>
        <v>106.7</v>
      </c>
    </row>
    <row r="206" s="106" customFormat="true" ht="14.25" hidden="false" customHeight="false" outlineLevel="0" collapsed="false">
      <c r="A206" s="101" t="n">
        <v>198</v>
      </c>
      <c r="B206" s="108" t="s">
        <v>879</v>
      </c>
      <c r="C206" s="108" t="s">
        <v>119</v>
      </c>
      <c r="D206" s="103" t="n">
        <v>788</v>
      </c>
      <c r="E206" s="50" t="n">
        <v>19412409.5</v>
      </c>
      <c r="F206" s="104" t="n">
        <v>1</v>
      </c>
      <c r="G206" s="105" t="n">
        <v>10</v>
      </c>
      <c r="H206" s="104" t="n">
        <v>8</v>
      </c>
      <c r="I206" s="104" t="n">
        <v>8</v>
      </c>
      <c r="J206" s="104" t="n">
        <v>10</v>
      </c>
      <c r="K206" s="104" t="n">
        <v>10</v>
      </c>
      <c r="L206" s="104" t="n">
        <v>8</v>
      </c>
      <c r="M206" s="104" t="n">
        <v>3</v>
      </c>
      <c r="N206" s="104" t="n">
        <v>4</v>
      </c>
      <c r="O206" s="104" t="n">
        <v>3</v>
      </c>
      <c r="P206" s="104" t="n">
        <v>5</v>
      </c>
      <c r="Q206" s="104" t="n">
        <v>5</v>
      </c>
      <c r="R206" s="104" t="n">
        <v>5</v>
      </c>
      <c r="S206" s="104" t="n">
        <v>5</v>
      </c>
      <c r="T206" s="104" t="n">
        <v>5</v>
      </c>
      <c r="U206" s="104" t="n">
        <v>5</v>
      </c>
      <c r="V206" s="104" t="n">
        <v>0</v>
      </c>
      <c r="W206" s="104" t="n">
        <v>0</v>
      </c>
      <c r="X206" s="104" t="n">
        <v>0</v>
      </c>
      <c r="Y206" s="104" t="n">
        <v>0</v>
      </c>
      <c r="Z206" s="104" t="n">
        <v>0</v>
      </c>
      <c r="AA206" s="104" t="n">
        <v>0</v>
      </c>
      <c r="AB206" s="104" t="n">
        <v>0</v>
      </c>
      <c r="AC206" s="104" t="n">
        <v>0</v>
      </c>
      <c r="AD206" s="104" t="n">
        <v>-2</v>
      </c>
      <c r="AE206" s="104" t="n">
        <v>0</v>
      </c>
      <c r="AF206" s="104" t="n">
        <v>0</v>
      </c>
      <c r="AG206" s="104" t="n">
        <v>0</v>
      </c>
      <c r="AH206" s="104" t="n">
        <v>0</v>
      </c>
      <c r="AI206" s="104" t="n">
        <v>0</v>
      </c>
      <c r="AJ206" s="104" t="n">
        <v>0</v>
      </c>
      <c r="AK206" s="104" t="n">
        <v>-3</v>
      </c>
      <c r="AL206" s="104" t="n">
        <v>-3</v>
      </c>
      <c r="AM206" s="104" t="n">
        <v>-2</v>
      </c>
      <c r="AN206" s="104" t="n">
        <v>0</v>
      </c>
      <c r="AO206" s="104" t="n">
        <v>0</v>
      </c>
      <c r="AP206" s="3" t="n">
        <f aca="false">G206+H206+I206+J206+K206+L206+M206+N206+O206+P206+Q206+R206+S206+T206+U206+V206+W206+X206+Y206+Z206+AA206+AB206+AC206+AD206+AE206+AF206+AG206+AH206+AI206+AJ206+AK206+AL206+AM206+AN206+AO206</f>
        <v>84</v>
      </c>
      <c r="AQ206" s="104" t="n">
        <v>2</v>
      </c>
      <c r="AR206" s="104" t="n">
        <v>0</v>
      </c>
      <c r="AS206" s="104" t="n">
        <v>0</v>
      </c>
      <c r="AT206" s="104" t="n">
        <v>0</v>
      </c>
      <c r="AU206" s="104" t="n">
        <v>0</v>
      </c>
      <c r="AV206" s="104" t="n">
        <v>0</v>
      </c>
      <c r="AW206" s="104" t="n">
        <v>0</v>
      </c>
      <c r="AX206" s="104" t="n">
        <v>0</v>
      </c>
      <c r="AY206" s="104" t="n">
        <v>0</v>
      </c>
      <c r="AZ206" s="104" t="n">
        <v>0</v>
      </c>
      <c r="BA206" s="104"/>
      <c r="BB206" s="3" t="n">
        <f aca="false">AQ206+AR206+AS206+AT206+AU206+AV206+AW206+AX206+AY206+AZ206</f>
        <v>2</v>
      </c>
      <c r="BC206" s="104" t="n">
        <f aca="false">BB206/2</f>
        <v>1</v>
      </c>
      <c r="BD206" s="104" t="n">
        <f aca="false">AP206*F206+BC206*F206</f>
        <v>85</v>
      </c>
    </row>
    <row r="207" s="106" customFormat="true" ht="14.25" hidden="false" customHeight="false" outlineLevel="0" collapsed="false">
      <c r="A207" s="101" t="n">
        <v>199</v>
      </c>
      <c r="B207" s="102" t="s">
        <v>880</v>
      </c>
      <c r="C207" s="102" t="s">
        <v>222</v>
      </c>
      <c r="D207" s="103" t="n">
        <v>823</v>
      </c>
      <c r="E207" s="50" t="n">
        <v>27486506</v>
      </c>
      <c r="F207" s="104" t="n">
        <v>1.1</v>
      </c>
      <c r="G207" s="105" t="n">
        <v>10</v>
      </c>
      <c r="H207" s="104" t="n">
        <v>6</v>
      </c>
      <c r="I207" s="104" t="n">
        <v>8</v>
      </c>
      <c r="J207" s="104" t="n">
        <v>10</v>
      </c>
      <c r="K207" s="104" t="n">
        <v>10</v>
      </c>
      <c r="L207" s="104" t="n">
        <v>8</v>
      </c>
      <c r="M207" s="104" t="n">
        <v>4</v>
      </c>
      <c r="N207" s="104" t="n">
        <v>4</v>
      </c>
      <c r="O207" s="104" t="n">
        <v>3</v>
      </c>
      <c r="P207" s="104" t="n">
        <v>5</v>
      </c>
      <c r="Q207" s="104" t="n">
        <v>5</v>
      </c>
      <c r="R207" s="104" t="n">
        <v>5</v>
      </c>
      <c r="S207" s="104" t="n">
        <v>5</v>
      </c>
      <c r="T207" s="104" t="n">
        <v>5</v>
      </c>
      <c r="U207" s="104" t="n">
        <v>5</v>
      </c>
      <c r="V207" s="104" t="n">
        <v>0</v>
      </c>
      <c r="W207" s="104" t="n">
        <v>0</v>
      </c>
      <c r="X207" s="104" t="n">
        <v>0</v>
      </c>
      <c r="Y207" s="104" t="n">
        <v>0</v>
      </c>
      <c r="Z207" s="104" t="n">
        <v>0</v>
      </c>
      <c r="AA207" s="104" t="n">
        <v>0</v>
      </c>
      <c r="AB207" s="104" t="n">
        <v>0</v>
      </c>
      <c r="AC207" s="104" t="n">
        <v>0</v>
      </c>
      <c r="AD207" s="104" t="n">
        <v>-1</v>
      </c>
      <c r="AE207" s="104" t="n">
        <v>0</v>
      </c>
      <c r="AF207" s="104" t="n">
        <v>0</v>
      </c>
      <c r="AG207" s="104" t="n">
        <v>0</v>
      </c>
      <c r="AH207" s="104" t="n">
        <v>0</v>
      </c>
      <c r="AI207" s="104" t="n">
        <v>0</v>
      </c>
      <c r="AJ207" s="104" t="n">
        <v>0</v>
      </c>
      <c r="AK207" s="104" t="n">
        <v>-2</v>
      </c>
      <c r="AL207" s="104" t="n">
        <v>-2</v>
      </c>
      <c r="AM207" s="104" t="n">
        <v>0</v>
      </c>
      <c r="AN207" s="104" t="n">
        <v>0</v>
      </c>
      <c r="AO207" s="104" t="n">
        <v>0</v>
      </c>
      <c r="AP207" s="3" t="n">
        <f aca="false">G207+H207+I207+J207+K207+L207+M207+N207+O207+P207+Q207+R207+S207+T207+U207+V207+W207+X207+Y207+Z207+AA207+AB207+AC207+AD207+AE207+AF207+AG207+AH207+AI207+AJ207+AK207+AL207+AM207+AN207+AO207</f>
        <v>88</v>
      </c>
      <c r="AQ207" s="104" t="n">
        <v>0</v>
      </c>
      <c r="AR207" s="104" t="n">
        <v>0</v>
      </c>
      <c r="AS207" s="104" t="n">
        <v>0</v>
      </c>
      <c r="AT207" s="104" t="n">
        <v>0</v>
      </c>
      <c r="AU207" s="104" t="n">
        <v>0</v>
      </c>
      <c r="AV207" s="104" t="n">
        <v>0</v>
      </c>
      <c r="AW207" s="104" t="n">
        <v>0</v>
      </c>
      <c r="AX207" s="104" t="n">
        <v>0</v>
      </c>
      <c r="AY207" s="104" t="n">
        <v>0</v>
      </c>
      <c r="AZ207" s="104" t="n">
        <v>0</v>
      </c>
      <c r="BA207" s="104"/>
      <c r="BB207" s="3" t="n">
        <f aca="false">AQ207+AR207+AS207+AT207+AU207+AV207+AW207+AX207+AY207+AZ207</f>
        <v>0</v>
      </c>
      <c r="BC207" s="104" t="n">
        <f aca="false">BB207/2</f>
        <v>0</v>
      </c>
      <c r="BD207" s="104" t="n">
        <f aca="false">AP207*F207+BC207*F207</f>
        <v>96.8</v>
      </c>
    </row>
    <row r="208" s="106" customFormat="true" ht="14.25" hidden="false" customHeight="false" outlineLevel="0" collapsed="false">
      <c r="A208" s="101" t="n">
        <v>200</v>
      </c>
      <c r="B208" s="109" t="s">
        <v>881</v>
      </c>
      <c r="C208" s="102" t="s">
        <v>149</v>
      </c>
      <c r="D208" s="103" t="n">
        <v>0</v>
      </c>
      <c r="E208" s="50" t="n">
        <v>0</v>
      </c>
      <c r="F208" s="104" t="n">
        <v>0.9</v>
      </c>
      <c r="G208" s="105" t="n">
        <v>10</v>
      </c>
      <c r="H208" s="104" t="n">
        <v>8</v>
      </c>
      <c r="I208" s="104" t="n">
        <v>10</v>
      </c>
      <c r="J208" s="104" t="n">
        <v>10</v>
      </c>
      <c r="K208" s="104" t="n">
        <v>10</v>
      </c>
      <c r="L208" s="104" t="n">
        <v>8</v>
      </c>
      <c r="M208" s="104" t="n">
        <v>5</v>
      </c>
      <c r="N208" s="104" t="n">
        <v>4</v>
      </c>
      <c r="O208" s="104" t="n">
        <v>2</v>
      </c>
      <c r="P208" s="104" t="n">
        <v>5</v>
      </c>
      <c r="Q208" s="104" t="n">
        <v>5</v>
      </c>
      <c r="R208" s="104" t="n">
        <v>5</v>
      </c>
      <c r="S208" s="104" t="n">
        <v>5</v>
      </c>
      <c r="T208" s="104" t="n">
        <v>5</v>
      </c>
      <c r="U208" s="104" t="n">
        <v>5</v>
      </c>
      <c r="V208" s="104" t="n">
        <v>0</v>
      </c>
      <c r="W208" s="104" t="n">
        <v>0</v>
      </c>
      <c r="X208" s="104" t="n">
        <v>0</v>
      </c>
      <c r="Y208" s="104" t="n">
        <v>0</v>
      </c>
      <c r="Z208" s="104" t="n">
        <v>0</v>
      </c>
      <c r="AA208" s="104" t="n">
        <v>0</v>
      </c>
      <c r="AB208" s="104" t="n">
        <v>0</v>
      </c>
      <c r="AC208" s="104" t="n">
        <v>0</v>
      </c>
      <c r="AD208" s="104" t="n">
        <v>0</v>
      </c>
      <c r="AE208" s="104" t="n">
        <v>0</v>
      </c>
      <c r="AF208" s="104" t="n">
        <v>0</v>
      </c>
      <c r="AG208" s="104" t="n">
        <v>0</v>
      </c>
      <c r="AH208" s="104" t="n">
        <v>0</v>
      </c>
      <c r="AI208" s="104" t="n">
        <v>0</v>
      </c>
      <c r="AJ208" s="104" t="n">
        <v>0</v>
      </c>
      <c r="AK208" s="104" t="n">
        <v>0</v>
      </c>
      <c r="AL208" s="104" t="n">
        <v>0</v>
      </c>
      <c r="AM208" s="104" t="n">
        <v>0</v>
      </c>
      <c r="AN208" s="104" t="n">
        <v>0</v>
      </c>
      <c r="AO208" s="104" t="n">
        <v>0</v>
      </c>
      <c r="AP208" s="3" t="n">
        <f aca="false">G208+H208+I208+J208+K208+L208+M208+N208+O208+P208+Q208+R208+S208+T208+U208+V208+W208+X208+Y208+Z208+AA208+AB208+AC208+AD208+AE208+AF208+AG208+AH208+AI208+AJ208+AK208+AL208+AM208+AN208+AO208</f>
        <v>97</v>
      </c>
      <c r="AQ208" s="104" t="n">
        <v>0</v>
      </c>
      <c r="AR208" s="104" t="n">
        <v>0</v>
      </c>
      <c r="AS208" s="104" t="n">
        <v>0</v>
      </c>
      <c r="AT208" s="104" t="n">
        <v>0</v>
      </c>
      <c r="AU208" s="104" t="n">
        <v>0</v>
      </c>
      <c r="AV208" s="104" t="n">
        <v>0</v>
      </c>
      <c r="AW208" s="104" t="n">
        <v>0</v>
      </c>
      <c r="AX208" s="104" t="n">
        <v>0</v>
      </c>
      <c r="AY208" s="104" t="n">
        <v>0</v>
      </c>
      <c r="AZ208" s="104" t="n">
        <v>0</v>
      </c>
      <c r="BA208" s="104"/>
      <c r="BB208" s="3" t="n">
        <f aca="false">AQ208+AR208+AS208+AT208+AU208+AV208+AW208+AX208+AY208+AZ208</f>
        <v>0</v>
      </c>
      <c r="BC208" s="104" t="n">
        <f aca="false">BB208/2</f>
        <v>0</v>
      </c>
      <c r="BD208" s="104" t="n">
        <f aca="false">AP208*F208+BC208*F208</f>
        <v>87.3</v>
      </c>
    </row>
    <row r="209" s="106" customFormat="true" ht="14.25" hidden="false" customHeight="false" outlineLevel="0" collapsed="false">
      <c r="A209" s="101" t="n">
        <v>201</v>
      </c>
      <c r="B209" s="108" t="s">
        <v>882</v>
      </c>
      <c r="C209" s="108" t="s">
        <v>119</v>
      </c>
      <c r="D209" s="103" t="n">
        <v>3903</v>
      </c>
      <c r="E209" s="50" t="n">
        <v>57345116</v>
      </c>
      <c r="F209" s="104" t="n">
        <v>1.1</v>
      </c>
      <c r="G209" s="105" t="n">
        <v>10</v>
      </c>
      <c r="H209" s="104" t="n">
        <v>10</v>
      </c>
      <c r="I209" s="104" t="n">
        <v>10</v>
      </c>
      <c r="J209" s="104" t="n">
        <v>10</v>
      </c>
      <c r="K209" s="104" t="n">
        <v>10</v>
      </c>
      <c r="L209" s="104" t="n">
        <v>8</v>
      </c>
      <c r="M209" s="104" t="n">
        <v>4</v>
      </c>
      <c r="N209" s="104" t="n">
        <v>4</v>
      </c>
      <c r="O209" s="104" t="n">
        <v>3</v>
      </c>
      <c r="P209" s="104" t="n">
        <v>5</v>
      </c>
      <c r="Q209" s="104" t="n">
        <v>5</v>
      </c>
      <c r="R209" s="104" t="n">
        <v>5</v>
      </c>
      <c r="S209" s="104" t="n">
        <v>5</v>
      </c>
      <c r="T209" s="104" t="n">
        <v>5</v>
      </c>
      <c r="U209" s="104" t="n">
        <v>5</v>
      </c>
      <c r="V209" s="104" t="n">
        <v>0</v>
      </c>
      <c r="W209" s="104" t="n">
        <v>0</v>
      </c>
      <c r="X209" s="104" t="n">
        <v>0</v>
      </c>
      <c r="Y209" s="104" t="n">
        <v>0</v>
      </c>
      <c r="Z209" s="104" t="n">
        <v>0</v>
      </c>
      <c r="AA209" s="104" t="n">
        <v>0</v>
      </c>
      <c r="AB209" s="104" t="n">
        <v>0</v>
      </c>
      <c r="AC209" s="104" t="n">
        <v>0</v>
      </c>
      <c r="AD209" s="104" t="n">
        <v>0</v>
      </c>
      <c r="AE209" s="104" t="n">
        <v>0</v>
      </c>
      <c r="AF209" s="104" t="n">
        <v>0</v>
      </c>
      <c r="AG209" s="104" t="n">
        <v>0</v>
      </c>
      <c r="AH209" s="104" t="n">
        <v>0</v>
      </c>
      <c r="AI209" s="104" t="n">
        <v>0</v>
      </c>
      <c r="AJ209" s="104" t="n">
        <v>0</v>
      </c>
      <c r="AK209" s="104" t="n">
        <v>0</v>
      </c>
      <c r="AL209" s="104" t="n">
        <v>0</v>
      </c>
      <c r="AM209" s="104" t="n">
        <v>-2</v>
      </c>
      <c r="AN209" s="104" t="n">
        <v>0</v>
      </c>
      <c r="AO209" s="104" t="n">
        <v>0</v>
      </c>
      <c r="AP209" s="3" t="n">
        <f aca="false">G209+H209+I209+J209+K209+L209+M209+N209+O209+P209+Q209+R209+S209+T209+U209+V209+W209+X209+Y209+Z209+AA209+AB209+AC209+AD209+AE209+AF209+AG209+AH209+AI209+AJ209+AK209+AL209+AM209+AN209+AO209</f>
        <v>97</v>
      </c>
      <c r="AQ209" s="104" t="n">
        <v>5</v>
      </c>
      <c r="AR209" s="104" t="n">
        <v>5</v>
      </c>
      <c r="AS209" s="104" t="n">
        <v>0</v>
      </c>
      <c r="AT209" s="104" t="n">
        <v>0</v>
      </c>
      <c r="AU209" s="104" t="n">
        <v>0</v>
      </c>
      <c r="AV209" s="104" t="n">
        <v>0</v>
      </c>
      <c r="AW209" s="104" t="n">
        <v>0</v>
      </c>
      <c r="AX209" s="104" t="n">
        <v>0</v>
      </c>
      <c r="AY209" s="104" t="n">
        <v>0</v>
      </c>
      <c r="AZ209" s="104" t="n">
        <v>0</v>
      </c>
      <c r="BA209" s="104"/>
      <c r="BB209" s="3" t="n">
        <f aca="false">AQ209+AR209+AS209+AT209+AU209+AV209+AW209+AX209+AY209+AZ209</f>
        <v>10</v>
      </c>
      <c r="BC209" s="104" t="n">
        <f aca="false">BB209/2</f>
        <v>5</v>
      </c>
      <c r="BD209" s="104" t="n">
        <f aca="false">AP209*F209+BC209*F209</f>
        <v>112.2</v>
      </c>
    </row>
    <row r="210" s="106" customFormat="true" ht="14.25" hidden="false" customHeight="false" outlineLevel="0" collapsed="false">
      <c r="A210" s="101" t="n">
        <v>202</v>
      </c>
      <c r="B210" s="108" t="s">
        <v>883</v>
      </c>
      <c r="C210" s="108" t="s">
        <v>119</v>
      </c>
      <c r="D210" s="103" t="n">
        <v>150</v>
      </c>
      <c r="E210" s="50" t="n">
        <v>1640000</v>
      </c>
      <c r="F210" s="104" t="n">
        <v>0.9</v>
      </c>
      <c r="G210" s="105" t="n">
        <v>10</v>
      </c>
      <c r="H210" s="104" t="n">
        <v>10</v>
      </c>
      <c r="I210" s="104" t="n">
        <v>10</v>
      </c>
      <c r="J210" s="104" t="n">
        <v>10</v>
      </c>
      <c r="K210" s="104" t="n">
        <v>10</v>
      </c>
      <c r="L210" s="104" t="n">
        <v>8</v>
      </c>
      <c r="M210" s="104" t="n">
        <v>5</v>
      </c>
      <c r="N210" s="104" t="n">
        <v>4</v>
      </c>
      <c r="O210" s="104" t="n">
        <v>3</v>
      </c>
      <c r="P210" s="104" t="n">
        <v>5</v>
      </c>
      <c r="Q210" s="104" t="n">
        <v>5</v>
      </c>
      <c r="R210" s="104" t="n">
        <v>5</v>
      </c>
      <c r="S210" s="104" t="n">
        <v>5</v>
      </c>
      <c r="T210" s="104" t="n">
        <v>5</v>
      </c>
      <c r="U210" s="104" t="n">
        <v>5</v>
      </c>
      <c r="V210" s="104" t="n">
        <v>0</v>
      </c>
      <c r="W210" s="104" t="n">
        <v>0</v>
      </c>
      <c r="X210" s="104" t="n">
        <v>0</v>
      </c>
      <c r="Y210" s="104" t="n">
        <v>0</v>
      </c>
      <c r="Z210" s="104" t="n">
        <v>0</v>
      </c>
      <c r="AA210" s="104" t="n">
        <v>0</v>
      </c>
      <c r="AB210" s="104" t="n">
        <v>0</v>
      </c>
      <c r="AC210" s="104" t="n">
        <v>0</v>
      </c>
      <c r="AD210" s="104" t="n">
        <v>0</v>
      </c>
      <c r="AE210" s="104" t="n">
        <v>0</v>
      </c>
      <c r="AF210" s="104" t="n">
        <v>0</v>
      </c>
      <c r="AG210" s="104" t="n">
        <v>0</v>
      </c>
      <c r="AH210" s="104" t="n">
        <v>0</v>
      </c>
      <c r="AI210" s="104" t="n">
        <v>0</v>
      </c>
      <c r="AJ210" s="104" t="n">
        <v>0</v>
      </c>
      <c r="AK210" s="104" t="n">
        <v>0</v>
      </c>
      <c r="AL210" s="104" t="n">
        <v>0</v>
      </c>
      <c r="AM210" s="104" t="n">
        <v>0</v>
      </c>
      <c r="AN210" s="104" t="n">
        <v>0</v>
      </c>
      <c r="AO210" s="104" t="n">
        <v>0</v>
      </c>
      <c r="AP210" s="3" t="n">
        <f aca="false">G210+H210+I210+J210+K210+L210+M210+N210+O210+P210+Q210+R210+S210+T210+U210+V210+W210+X210+Y210+Z210+AA210+AB210+AC210+AD210+AE210+AF210+AG210+AH210+AI210+AJ210+AK210+AL210+AM210+AN210+AO210</f>
        <v>100</v>
      </c>
      <c r="AQ210" s="104" t="n">
        <v>0</v>
      </c>
      <c r="AR210" s="104" t="n">
        <v>0</v>
      </c>
      <c r="AS210" s="104" t="n">
        <v>0</v>
      </c>
      <c r="AT210" s="104" t="n">
        <v>0</v>
      </c>
      <c r="AU210" s="104" t="n">
        <v>0</v>
      </c>
      <c r="AV210" s="104" t="n">
        <v>0</v>
      </c>
      <c r="AW210" s="104" t="n">
        <v>0</v>
      </c>
      <c r="AX210" s="104" t="n">
        <v>0</v>
      </c>
      <c r="AY210" s="104" t="n">
        <v>0</v>
      </c>
      <c r="AZ210" s="104" t="n">
        <v>0</v>
      </c>
      <c r="BA210" s="104"/>
      <c r="BB210" s="3" t="n">
        <f aca="false">AQ210+AR210+AS210+AT210+AU210+AV210+AW210+AX210+AY210+AZ210</f>
        <v>0</v>
      </c>
      <c r="BC210" s="104" t="n">
        <f aca="false">BB210/2</f>
        <v>0</v>
      </c>
      <c r="BD210" s="104" t="n">
        <f aca="false">AP210*F210+BC210*F210</f>
        <v>90</v>
      </c>
    </row>
    <row r="211" s="106" customFormat="true" ht="14.25" hidden="false" customHeight="false" outlineLevel="0" collapsed="false">
      <c r="A211" s="101" t="n">
        <v>203</v>
      </c>
      <c r="B211" s="108" t="s">
        <v>884</v>
      </c>
      <c r="C211" s="108" t="s">
        <v>119</v>
      </c>
      <c r="D211" s="103" t="n">
        <v>0</v>
      </c>
      <c r="E211" s="50" t="n">
        <v>0</v>
      </c>
      <c r="F211" s="104" t="n">
        <v>0.9</v>
      </c>
      <c r="G211" s="105" t="n">
        <v>10</v>
      </c>
      <c r="H211" s="104" t="n">
        <v>8</v>
      </c>
      <c r="I211" s="104" t="n">
        <v>10</v>
      </c>
      <c r="J211" s="104" t="n">
        <v>10</v>
      </c>
      <c r="K211" s="104" t="n">
        <v>10</v>
      </c>
      <c r="L211" s="104" t="n">
        <v>6</v>
      </c>
      <c r="M211" s="104" t="n">
        <v>3</v>
      </c>
      <c r="N211" s="104" t="n">
        <v>4</v>
      </c>
      <c r="O211" s="104" t="n">
        <v>3</v>
      </c>
      <c r="P211" s="104" t="n">
        <v>5</v>
      </c>
      <c r="Q211" s="104" t="n">
        <v>5</v>
      </c>
      <c r="R211" s="104" t="n">
        <v>5</v>
      </c>
      <c r="S211" s="104" t="n">
        <v>5</v>
      </c>
      <c r="T211" s="104" t="n">
        <v>5</v>
      </c>
      <c r="U211" s="104" t="n">
        <v>5</v>
      </c>
      <c r="V211" s="104" t="n">
        <v>0</v>
      </c>
      <c r="W211" s="104" t="n">
        <v>0</v>
      </c>
      <c r="X211" s="104" t="n">
        <v>0</v>
      </c>
      <c r="Y211" s="104" t="n">
        <v>0</v>
      </c>
      <c r="Z211" s="104" t="n">
        <v>0</v>
      </c>
      <c r="AA211" s="104" t="n">
        <v>0</v>
      </c>
      <c r="AB211" s="104" t="n">
        <v>0</v>
      </c>
      <c r="AC211" s="104" t="n">
        <v>0</v>
      </c>
      <c r="AD211" s="104" t="n">
        <v>0</v>
      </c>
      <c r="AE211" s="104" t="n">
        <v>0</v>
      </c>
      <c r="AF211" s="104" t="n">
        <v>0</v>
      </c>
      <c r="AG211" s="104" t="n">
        <v>0</v>
      </c>
      <c r="AH211" s="104" t="n">
        <v>0</v>
      </c>
      <c r="AI211" s="104" t="n">
        <v>0</v>
      </c>
      <c r="AJ211" s="104" t="n">
        <v>0</v>
      </c>
      <c r="AK211" s="104" t="n">
        <v>0</v>
      </c>
      <c r="AL211" s="104" t="n">
        <v>0</v>
      </c>
      <c r="AM211" s="104" t="n">
        <v>0</v>
      </c>
      <c r="AN211" s="104" t="n">
        <v>0</v>
      </c>
      <c r="AO211" s="104" t="n">
        <v>0</v>
      </c>
      <c r="AP211" s="3" t="n">
        <f aca="false">G211+H211+I211+J211+K211+L211+M211+N211+O211+P211+Q211+R211+S211+T211+U211+V211+W211+X211+Y211+Z211+AA211+AB211+AC211+AD211+AE211+AF211+AG211+AH211+AI211+AJ211+AK211+AL211+AM211+AN211+AO211</f>
        <v>94</v>
      </c>
      <c r="AQ211" s="104" t="n">
        <v>0</v>
      </c>
      <c r="AR211" s="104" t="n">
        <v>0</v>
      </c>
      <c r="AS211" s="104" t="n">
        <v>0</v>
      </c>
      <c r="AT211" s="104" t="n">
        <v>0</v>
      </c>
      <c r="AU211" s="104" t="n">
        <v>0</v>
      </c>
      <c r="AV211" s="104" t="n">
        <v>0</v>
      </c>
      <c r="AW211" s="104" t="n">
        <v>0</v>
      </c>
      <c r="AX211" s="104" t="n">
        <v>0</v>
      </c>
      <c r="AY211" s="104" t="n">
        <v>0</v>
      </c>
      <c r="AZ211" s="104" t="n">
        <v>0</v>
      </c>
      <c r="BA211" s="104"/>
      <c r="BB211" s="3" t="n">
        <f aca="false">AQ211+AR211+AS211+AT211+AU211+AV211+AW211+AX211+AY211+AZ211</f>
        <v>0</v>
      </c>
      <c r="BC211" s="104" t="n">
        <f aca="false">BB211/2</f>
        <v>0</v>
      </c>
      <c r="BD211" s="104" t="n">
        <f aca="false">AP211*F211+BC211*F211</f>
        <v>84.6</v>
      </c>
    </row>
    <row r="212" s="106" customFormat="true" ht="14.25" hidden="false" customHeight="false" outlineLevel="0" collapsed="false">
      <c r="A212" s="101" t="n">
        <v>204</v>
      </c>
      <c r="B212" s="108" t="s">
        <v>885</v>
      </c>
      <c r="C212" s="108" t="s">
        <v>119</v>
      </c>
      <c r="D212" s="103" t="n">
        <v>689</v>
      </c>
      <c r="E212" s="50" t="n">
        <v>35690304</v>
      </c>
      <c r="F212" s="104" t="n">
        <v>1</v>
      </c>
      <c r="G212" s="105" t="n">
        <v>10</v>
      </c>
      <c r="H212" s="104" t="n">
        <v>6</v>
      </c>
      <c r="I212" s="104" t="n">
        <v>8</v>
      </c>
      <c r="J212" s="104" t="n">
        <v>10</v>
      </c>
      <c r="K212" s="104" t="n">
        <v>10</v>
      </c>
      <c r="L212" s="104" t="n">
        <v>8</v>
      </c>
      <c r="M212" s="104" t="n">
        <v>3</v>
      </c>
      <c r="N212" s="104" t="n">
        <v>4</v>
      </c>
      <c r="O212" s="104" t="n">
        <v>3</v>
      </c>
      <c r="P212" s="104" t="n">
        <v>5</v>
      </c>
      <c r="Q212" s="104" t="n">
        <v>5</v>
      </c>
      <c r="R212" s="104" t="n">
        <v>5</v>
      </c>
      <c r="S212" s="104" t="n">
        <v>5</v>
      </c>
      <c r="T212" s="104" t="n">
        <v>5</v>
      </c>
      <c r="U212" s="104" t="n">
        <v>4</v>
      </c>
      <c r="V212" s="104" t="n">
        <v>0</v>
      </c>
      <c r="W212" s="104" t="n">
        <v>0</v>
      </c>
      <c r="X212" s="104" t="n">
        <v>0</v>
      </c>
      <c r="Y212" s="104" t="n">
        <v>0</v>
      </c>
      <c r="Z212" s="104" t="n">
        <v>0</v>
      </c>
      <c r="AA212" s="104" t="n">
        <v>-1</v>
      </c>
      <c r="AB212" s="104" t="n">
        <v>0</v>
      </c>
      <c r="AC212" s="104" t="n">
        <v>0</v>
      </c>
      <c r="AD212" s="104" t="n">
        <v>-1</v>
      </c>
      <c r="AE212" s="104" t="n">
        <v>0</v>
      </c>
      <c r="AF212" s="104" t="n">
        <v>0</v>
      </c>
      <c r="AG212" s="104" t="n">
        <v>0</v>
      </c>
      <c r="AH212" s="104" t="n">
        <v>0</v>
      </c>
      <c r="AI212" s="104" t="n">
        <v>0</v>
      </c>
      <c r="AJ212" s="104" t="n">
        <v>0</v>
      </c>
      <c r="AK212" s="104" t="n">
        <v>-2</v>
      </c>
      <c r="AL212" s="104" t="n">
        <v>-2</v>
      </c>
      <c r="AM212" s="104" t="n">
        <v>-2</v>
      </c>
      <c r="AN212" s="104" t="n">
        <v>0</v>
      </c>
      <c r="AO212" s="104" t="n">
        <v>0</v>
      </c>
      <c r="AP212" s="3" t="n">
        <f aca="false">G212+H212+I212+J212+K212+L212+M212+N212+O212+P212+Q212+R212+S212+T212+U212+V212+W212+X212+Y212+Z212+AA212+AB212+AC212+AD212+AE212+AF212+AG212+AH212+AI212+AJ212+AK212+AL212+AM212+AN212+AO212</f>
        <v>83</v>
      </c>
      <c r="AQ212" s="104" t="n">
        <v>0</v>
      </c>
      <c r="AR212" s="104" t="n">
        <v>0</v>
      </c>
      <c r="AS212" s="104" t="n">
        <v>0</v>
      </c>
      <c r="AT212" s="104" t="n">
        <v>0</v>
      </c>
      <c r="AU212" s="104" t="n">
        <v>0</v>
      </c>
      <c r="AV212" s="104" t="n">
        <v>0</v>
      </c>
      <c r="AW212" s="104" t="n">
        <v>0</v>
      </c>
      <c r="AX212" s="104" t="n">
        <v>0</v>
      </c>
      <c r="AY212" s="104" t="n">
        <v>0</v>
      </c>
      <c r="AZ212" s="104" t="n">
        <v>0</v>
      </c>
      <c r="BA212" s="104"/>
      <c r="BB212" s="3" t="n">
        <f aca="false">AQ212+AR212+AS212+AT212+AU212+AV212+AW212+AX212+AY212+AZ212</f>
        <v>0</v>
      </c>
      <c r="BC212" s="104" t="n">
        <f aca="false">BB212/2</f>
        <v>0</v>
      </c>
      <c r="BD212" s="104" t="n">
        <f aca="false">AP212*F212+BC212*F212</f>
        <v>83</v>
      </c>
    </row>
    <row r="213" s="106" customFormat="true" ht="14.25" hidden="false" customHeight="false" outlineLevel="0" collapsed="false">
      <c r="A213" s="101" t="n">
        <v>205</v>
      </c>
      <c r="B213" s="108" t="s">
        <v>886</v>
      </c>
      <c r="C213" s="108" t="s">
        <v>119</v>
      </c>
      <c r="D213" s="103" t="n">
        <v>53</v>
      </c>
      <c r="E213" s="50" t="n">
        <v>1977707</v>
      </c>
      <c r="F213" s="104" t="n">
        <v>0.9</v>
      </c>
      <c r="G213" s="105" t="n">
        <v>10</v>
      </c>
      <c r="H213" s="104" t="n">
        <v>8</v>
      </c>
      <c r="I213" s="104" t="n">
        <v>10</v>
      </c>
      <c r="J213" s="104" t="n">
        <v>10</v>
      </c>
      <c r="K213" s="104" t="n">
        <v>10</v>
      </c>
      <c r="L213" s="104" t="n">
        <v>8</v>
      </c>
      <c r="M213" s="104" t="n">
        <v>5</v>
      </c>
      <c r="N213" s="104" t="n">
        <v>4</v>
      </c>
      <c r="O213" s="104" t="n">
        <v>3</v>
      </c>
      <c r="P213" s="104" t="n">
        <v>5</v>
      </c>
      <c r="Q213" s="104" t="n">
        <v>5</v>
      </c>
      <c r="R213" s="104" t="n">
        <v>5</v>
      </c>
      <c r="S213" s="104" t="n">
        <v>5</v>
      </c>
      <c r="T213" s="104" t="n">
        <v>5</v>
      </c>
      <c r="U213" s="104" t="n">
        <v>5</v>
      </c>
      <c r="V213" s="104" t="n">
        <v>0</v>
      </c>
      <c r="W213" s="104" t="n">
        <v>0</v>
      </c>
      <c r="X213" s="104" t="n">
        <v>0</v>
      </c>
      <c r="Y213" s="104" t="n">
        <v>0</v>
      </c>
      <c r="Z213" s="104" t="n">
        <v>0</v>
      </c>
      <c r="AA213" s="104" t="n">
        <v>0</v>
      </c>
      <c r="AB213" s="104" t="n">
        <v>0</v>
      </c>
      <c r="AC213" s="104" t="n">
        <v>0</v>
      </c>
      <c r="AD213" s="104" t="n">
        <v>0</v>
      </c>
      <c r="AE213" s="104" t="n">
        <v>0</v>
      </c>
      <c r="AF213" s="104" t="n">
        <v>0</v>
      </c>
      <c r="AG213" s="104" t="n">
        <v>0</v>
      </c>
      <c r="AH213" s="104" t="n">
        <v>0</v>
      </c>
      <c r="AI213" s="104" t="n">
        <v>0</v>
      </c>
      <c r="AJ213" s="104" t="n">
        <v>0</v>
      </c>
      <c r="AK213" s="104" t="n">
        <v>0</v>
      </c>
      <c r="AL213" s="104" t="n">
        <v>0</v>
      </c>
      <c r="AM213" s="104" t="n">
        <v>0</v>
      </c>
      <c r="AN213" s="104" t="n">
        <v>0</v>
      </c>
      <c r="AO213" s="104" t="n">
        <v>0</v>
      </c>
      <c r="AP213" s="3" t="n">
        <f aca="false">G213+H213+I213+J213+K213+L213+M213+N213+O213+P213+Q213+R213+S213+T213+U213+V213+W213+X213+Y213+Z213+AA213+AB213+AC213+AD213+AE213+AF213+AG213+AH213+AI213+AJ213+AK213+AL213+AM213+AN213+AO213</f>
        <v>98</v>
      </c>
      <c r="AQ213" s="104" t="n">
        <v>0</v>
      </c>
      <c r="AR213" s="104" t="n">
        <v>0</v>
      </c>
      <c r="AS213" s="104" t="n">
        <v>0</v>
      </c>
      <c r="AT213" s="104" t="n">
        <v>0</v>
      </c>
      <c r="AU213" s="104" t="n">
        <v>0</v>
      </c>
      <c r="AV213" s="104" t="n">
        <v>0</v>
      </c>
      <c r="AW213" s="104" t="n">
        <v>0</v>
      </c>
      <c r="AX213" s="104" t="n">
        <v>0</v>
      </c>
      <c r="AY213" s="104" t="n">
        <v>0</v>
      </c>
      <c r="AZ213" s="104" t="n">
        <v>0</v>
      </c>
      <c r="BA213" s="104"/>
      <c r="BB213" s="3" t="n">
        <f aca="false">AQ213+AR213+AS213+AT213+AU213+AV213+AW213+AX213+AY213+AZ213</f>
        <v>0</v>
      </c>
      <c r="BC213" s="104" t="n">
        <f aca="false">BB213/2</f>
        <v>0</v>
      </c>
      <c r="BD213" s="104" t="n">
        <f aca="false">AP213*F213+BC213*F213</f>
        <v>88.2</v>
      </c>
    </row>
    <row r="214" s="106" customFormat="true" ht="14.25" hidden="false" customHeight="false" outlineLevel="0" collapsed="false">
      <c r="A214" s="101" t="n">
        <v>206</v>
      </c>
      <c r="B214" s="108" t="s">
        <v>887</v>
      </c>
      <c r="C214" s="108" t="s">
        <v>119</v>
      </c>
      <c r="D214" s="103" t="n">
        <v>219</v>
      </c>
      <c r="E214" s="50" t="n">
        <v>11445428</v>
      </c>
      <c r="F214" s="104" t="n">
        <v>1</v>
      </c>
      <c r="G214" s="105" t="n">
        <v>10</v>
      </c>
      <c r="H214" s="104" t="n">
        <v>8</v>
      </c>
      <c r="I214" s="104" t="n">
        <v>10</v>
      </c>
      <c r="J214" s="104" t="n">
        <v>10</v>
      </c>
      <c r="K214" s="104" t="n">
        <v>10</v>
      </c>
      <c r="L214" s="104" t="n">
        <v>8</v>
      </c>
      <c r="M214" s="104" t="n">
        <v>4</v>
      </c>
      <c r="N214" s="104" t="n">
        <v>4</v>
      </c>
      <c r="O214" s="104" t="n">
        <v>3</v>
      </c>
      <c r="P214" s="104" t="n">
        <v>5</v>
      </c>
      <c r="Q214" s="104" t="n">
        <v>5</v>
      </c>
      <c r="R214" s="104" t="n">
        <v>5</v>
      </c>
      <c r="S214" s="104" t="n">
        <v>5</v>
      </c>
      <c r="T214" s="104" t="n">
        <v>5</v>
      </c>
      <c r="U214" s="104" t="n">
        <v>5</v>
      </c>
      <c r="V214" s="104" t="n">
        <v>0</v>
      </c>
      <c r="W214" s="104" t="n">
        <v>0</v>
      </c>
      <c r="X214" s="104" t="n">
        <v>0</v>
      </c>
      <c r="Y214" s="104" t="n">
        <v>0</v>
      </c>
      <c r="Z214" s="104" t="n">
        <v>0</v>
      </c>
      <c r="AA214" s="104" t="n">
        <v>0</v>
      </c>
      <c r="AB214" s="104" t="n">
        <v>0</v>
      </c>
      <c r="AC214" s="104" t="n">
        <v>0</v>
      </c>
      <c r="AD214" s="104" t="n">
        <v>0</v>
      </c>
      <c r="AE214" s="104" t="n">
        <v>0</v>
      </c>
      <c r="AF214" s="104" t="n">
        <v>0</v>
      </c>
      <c r="AG214" s="104" t="n">
        <v>0</v>
      </c>
      <c r="AH214" s="104" t="n">
        <v>0</v>
      </c>
      <c r="AI214" s="104" t="n">
        <v>0</v>
      </c>
      <c r="AJ214" s="104" t="n">
        <v>0</v>
      </c>
      <c r="AK214" s="104" t="n">
        <v>0</v>
      </c>
      <c r="AL214" s="104" t="n">
        <v>0</v>
      </c>
      <c r="AM214" s="104" t="n">
        <v>-2</v>
      </c>
      <c r="AN214" s="104" t="n">
        <v>0</v>
      </c>
      <c r="AO214" s="104" t="n">
        <v>0</v>
      </c>
      <c r="AP214" s="3" t="n">
        <f aca="false">G214+H214+I214+J214+K214+L214+M214+N214+O214+P214+Q214+R214+S214+T214+U214+V214+W214+X214+Y214+Z214+AA214+AB214+AC214+AD214+AE214+AF214+AG214+AH214+AI214+AJ214+AK214+AL214+AM214+AN214+AO214</f>
        <v>95</v>
      </c>
      <c r="AQ214" s="104" t="n">
        <v>0</v>
      </c>
      <c r="AR214" s="104" t="n">
        <v>0</v>
      </c>
      <c r="AS214" s="104" t="n">
        <v>0</v>
      </c>
      <c r="AT214" s="104" t="n">
        <v>0</v>
      </c>
      <c r="AU214" s="104" t="n">
        <v>0</v>
      </c>
      <c r="AV214" s="104" t="n">
        <v>0</v>
      </c>
      <c r="AW214" s="104" t="n">
        <v>0</v>
      </c>
      <c r="AX214" s="104" t="n">
        <v>0</v>
      </c>
      <c r="AY214" s="104" t="n">
        <v>0</v>
      </c>
      <c r="AZ214" s="104" t="n">
        <v>0</v>
      </c>
      <c r="BA214" s="104"/>
      <c r="BB214" s="3" t="n">
        <f aca="false">AQ214+AR214+AS214+AT214+AU214+AV214+AW214+AX214+AY214+AZ214</f>
        <v>0</v>
      </c>
      <c r="BC214" s="104" t="n">
        <f aca="false">BB214/2</f>
        <v>0</v>
      </c>
      <c r="BD214" s="104" t="n">
        <f aca="false">AP214*F214+BC214*F214</f>
        <v>95</v>
      </c>
    </row>
    <row r="215" s="106" customFormat="true" ht="14.25" hidden="false" customHeight="false" outlineLevel="0" collapsed="false">
      <c r="A215" s="101" t="n">
        <v>207</v>
      </c>
      <c r="B215" s="108" t="s">
        <v>888</v>
      </c>
      <c r="C215" s="108" t="s">
        <v>119</v>
      </c>
      <c r="D215" s="103" t="n">
        <v>734</v>
      </c>
      <c r="E215" s="50" t="n">
        <v>2691668.05004883</v>
      </c>
      <c r="F215" s="104" t="n">
        <v>1</v>
      </c>
      <c r="G215" s="105" t="n">
        <v>10</v>
      </c>
      <c r="H215" s="104" t="n">
        <v>10</v>
      </c>
      <c r="I215" s="104" t="n">
        <v>10</v>
      </c>
      <c r="J215" s="104" t="n">
        <v>10</v>
      </c>
      <c r="K215" s="104" t="n">
        <v>10</v>
      </c>
      <c r="L215" s="104" t="n">
        <v>8</v>
      </c>
      <c r="M215" s="104" t="n">
        <v>5</v>
      </c>
      <c r="N215" s="104" t="n">
        <v>4</v>
      </c>
      <c r="O215" s="104" t="n">
        <v>3</v>
      </c>
      <c r="P215" s="104" t="n">
        <v>5</v>
      </c>
      <c r="Q215" s="104" t="n">
        <v>5</v>
      </c>
      <c r="R215" s="104" t="n">
        <v>5</v>
      </c>
      <c r="S215" s="104" t="n">
        <v>5</v>
      </c>
      <c r="T215" s="104" t="n">
        <v>5</v>
      </c>
      <c r="U215" s="104" t="n">
        <v>5</v>
      </c>
      <c r="V215" s="104" t="n">
        <v>0</v>
      </c>
      <c r="W215" s="104" t="n">
        <v>0</v>
      </c>
      <c r="X215" s="104" t="n">
        <v>0</v>
      </c>
      <c r="Y215" s="104" t="n">
        <v>0</v>
      </c>
      <c r="Z215" s="104" t="n">
        <v>0</v>
      </c>
      <c r="AA215" s="104" t="n">
        <v>0</v>
      </c>
      <c r="AB215" s="104" t="n">
        <v>0</v>
      </c>
      <c r="AC215" s="104" t="n">
        <v>0</v>
      </c>
      <c r="AD215" s="104" t="n">
        <v>0</v>
      </c>
      <c r="AE215" s="104" t="n">
        <v>0</v>
      </c>
      <c r="AF215" s="104" t="n">
        <v>0</v>
      </c>
      <c r="AG215" s="104" t="n">
        <v>0</v>
      </c>
      <c r="AH215" s="104" t="n">
        <v>0</v>
      </c>
      <c r="AI215" s="104" t="n">
        <v>0</v>
      </c>
      <c r="AJ215" s="104" t="n">
        <v>0</v>
      </c>
      <c r="AK215" s="104" t="n">
        <v>0</v>
      </c>
      <c r="AL215" s="104" t="n">
        <v>0</v>
      </c>
      <c r="AM215" s="104" t="n">
        <v>0</v>
      </c>
      <c r="AN215" s="104" t="n">
        <v>0</v>
      </c>
      <c r="AO215" s="104" t="n">
        <v>0</v>
      </c>
      <c r="AP215" s="3" t="n">
        <f aca="false">G215+H215+I215+J215+K215+L215+M215+N215+O215+P215+Q215+R215+S215+T215+U215+V215+W215+X215+Y215+Z215+AA215+AB215+AC215+AD215+AE215+AF215+AG215+AH215+AI215+AJ215+AK215+AL215+AM215+AN215+AO215</f>
        <v>100</v>
      </c>
      <c r="AQ215" s="104" t="n">
        <v>2</v>
      </c>
      <c r="AR215" s="104" t="n">
        <v>0</v>
      </c>
      <c r="AS215" s="104" t="n">
        <v>0</v>
      </c>
      <c r="AT215" s="104" t="n">
        <v>0</v>
      </c>
      <c r="AU215" s="104" t="n">
        <v>0</v>
      </c>
      <c r="AV215" s="104" t="n">
        <v>0</v>
      </c>
      <c r="AW215" s="104" t="n">
        <v>0</v>
      </c>
      <c r="AX215" s="104" t="n">
        <v>0</v>
      </c>
      <c r="AY215" s="104" t="n">
        <v>0</v>
      </c>
      <c r="AZ215" s="104" t="n">
        <v>0</v>
      </c>
      <c r="BA215" s="104"/>
      <c r="BB215" s="3" t="n">
        <f aca="false">AQ215+AR215+AS215+AT215+AU215+AV215+AW215+AX215+AY215+AZ215</f>
        <v>2</v>
      </c>
      <c r="BC215" s="104" t="n">
        <f aca="false">BB215/2</f>
        <v>1</v>
      </c>
      <c r="BD215" s="104" t="n">
        <f aca="false">AP215*F215+BC215*F215</f>
        <v>101</v>
      </c>
    </row>
    <row r="216" s="106" customFormat="true" ht="14.25" hidden="false" customHeight="false" outlineLevel="0" collapsed="false">
      <c r="A216" s="101" t="n">
        <v>208</v>
      </c>
      <c r="B216" s="108" t="s">
        <v>889</v>
      </c>
      <c r="C216" s="108" t="s">
        <v>119</v>
      </c>
      <c r="D216" s="103" t="n">
        <v>157</v>
      </c>
      <c r="E216" s="50" t="n">
        <v>3883172</v>
      </c>
      <c r="F216" s="104" t="n">
        <v>0.9</v>
      </c>
      <c r="G216" s="105" t="n">
        <v>10</v>
      </c>
      <c r="H216" s="104" t="n">
        <v>6</v>
      </c>
      <c r="I216" s="104" t="n">
        <v>8</v>
      </c>
      <c r="J216" s="104" t="n">
        <v>10</v>
      </c>
      <c r="K216" s="104" t="n">
        <v>10</v>
      </c>
      <c r="L216" s="104" t="n">
        <v>8</v>
      </c>
      <c r="M216" s="104" t="n">
        <v>4</v>
      </c>
      <c r="N216" s="104" t="n">
        <v>4</v>
      </c>
      <c r="O216" s="104" t="n">
        <v>3</v>
      </c>
      <c r="P216" s="104" t="n">
        <v>5</v>
      </c>
      <c r="Q216" s="104" t="n">
        <v>5</v>
      </c>
      <c r="R216" s="104" t="n">
        <v>5</v>
      </c>
      <c r="S216" s="104" t="n">
        <v>5</v>
      </c>
      <c r="T216" s="104" t="n">
        <v>5</v>
      </c>
      <c r="U216" s="104" t="n">
        <v>5</v>
      </c>
      <c r="V216" s="104" t="n">
        <v>0</v>
      </c>
      <c r="W216" s="104" t="n">
        <v>0</v>
      </c>
      <c r="X216" s="104" t="n">
        <v>0</v>
      </c>
      <c r="Y216" s="104" t="n">
        <v>0</v>
      </c>
      <c r="Z216" s="104" t="n">
        <v>0</v>
      </c>
      <c r="AA216" s="104" t="n">
        <v>0</v>
      </c>
      <c r="AB216" s="104" t="n">
        <v>0</v>
      </c>
      <c r="AC216" s="104" t="n">
        <v>0</v>
      </c>
      <c r="AD216" s="104" t="n">
        <v>-2</v>
      </c>
      <c r="AE216" s="104" t="n">
        <v>0</v>
      </c>
      <c r="AF216" s="104" t="n">
        <v>0</v>
      </c>
      <c r="AG216" s="104" t="n">
        <v>0</v>
      </c>
      <c r="AH216" s="104" t="n">
        <v>0</v>
      </c>
      <c r="AI216" s="104" t="n">
        <v>0</v>
      </c>
      <c r="AJ216" s="104" t="n">
        <v>0</v>
      </c>
      <c r="AK216" s="104" t="n">
        <v>-3</v>
      </c>
      <c r="AL216" s="104" t="n">
        <v>-3</v>
      </c>
      <c r="AM216" s="104" t="n">
        <v>0</v>
      </c>
      <c r="AN216" s="104" t="n">
        <v>0</v>
      </c>
      <c r="AO216" s="104" t="n">
        <v>0</v>
      </c>
      <c r="AP216" s="3" t="n">
        <f aca="false">G216+H216+I216+J216+K216+L216+M216+N216+O216+P216+Q216+R216+S216+T216+U216+V216+W216+X216+Y216+Z216+AA216+AB216+AC216+AD216+AE216+AF216+AG216+AH216+AI216+AJ216+AK216+AL216+AM216+AN216+AO216</f>
        <v>85</v>
      </c>
      <c r="AQ216" s="104" t="n">
        <v>0</v>
      </c>
      <c r="AR216" s="104" t="n">
        <v>0</v>
      </c>
      <c r="AS216" s="104" t="n">
        <v>0</v>
      </c>
      <c r="AT216" s="104" t="n">
        <v>0</v>
      </c>
      <c r="AU216" s="104" t="n">
        <v>0</v>
      </c>
      <c r="AV216" s="104" t="n">
        <v>0</v>
      </c>
      <c r="AW216" s="104" t="n">
        <v>0</v>
      </c>
      <c r="AX216" s="104" t="n">
        <v>0</v>
      </c>
      <c r="AY216" s="104" t="n">
        <v>0</v>
      </c>
      <c r="AZ216" s="104" t="n">
        <v>0</v>
      </c>
      <c r="BA216" s="104"/>
      <c r="BB216" s="3" t="n">
        <f aca="false">AQ216+AR216+AS216+AT216+AU216+AV216+AW216+AX216+AY216+AZ216</f>
        <v>0</v>
      </c>
      <c r="BC216" s="104" t="n">
        <f aca="false">BB216/2</f>
        <v>0</v>
      </c>
      <c r="BD216" s="104" t="n">
        <f aca="false">AP216*F216+BC216*F216</f>
        <v>76.5</v>
      </c>
    </row>
    <row r="217" s="106" customFormat="true" ht="14.25" hidden="false" customHeight="false" outlineLevel="0" collapsed="false">
      <c r="A217" s="101" t="n">
        <v>209</v>
      </c>
      <c r="B217" s="108" t="s">
        <v>890</v>
      </c>
      <c r="C217" s="108" t="s">
        <v>119</v>
      </c>
      <c r="D217" s="103" t="n">
        <v>208</v>
      </c>
      <c r="E217" s="50" t="n">
        <v>14981496</v>
      </c>
      <c r="F217" s="104" t="n">
        <v>1</v>
      </c>
      <c r="G217" s="105" t="n">
        <v>10</v>
      </c>
      <c r="H217" s="104" t="n">
        <v>8</v>
      </c>
      <c r="I217" s="104" t="n">
        <v>10</v>
      </c>
      <c r="J217" s="104" t="n">
        <v>10</v>
      </c>
      <c r="K217" s="104" t="n">
        <v>10</v>
      </c>
      <c r="L217" s="104" t="n">
        <v>8</v>
      </c>
      <c r="M217" s="104" t="n">
        <v>5</v>
      </c>
      <c r="N217" s="104" t="n">
        <v>4</v>
      </c>
      <c r="O217" s="104" t="n">
        <v>3</v>
      </c>
      <c r="P217" s="104" t="n">
        <v>5</v>
      </c>
      <c r="Q217" s="104" t="n">
        <v>5</v>
      </c>
      <c r="R217" s="104" t="n">
        <v>5</v>
      </c>
      <c r="S217" s="104" t="n">
        <v>5</v>
      </c>
      <c r="T217" s="104" t="n">
        <v>5</v>
      </c>
      <c r="U217" s="104" t="n">
        <v>5</v>
      </c>
      <c r="V217" s="104" t="n">
        <v>0</v>
      </c>
      <c r="W217" s="104" t="n">
        <v>0</v>
      </c>
      <c r="X217" s="104" t="n">
        <v>0</v>
      </c>
      <c r="Y217" s="104" t="n">
        <v>0</v>
      </c>
      <c r="Z217" s="104" t="n">
        <v>0</v>
      </c>
      <c r="AA217" s="104" t="n">
        <v>0</v>
      </c>
      <c r="AB217" s="104" t="n">
        <v>0</v>
      </c>
      <c r="AC217" s="104" t="n">
        <v>0</v>
      </c>
      <c r="AD217" s="104" t="n">
        <v>0</v>
      </c>
      <c r="AE217" s="104" t="n">
        <v>0</v>
      </c>
      <c r="AF217" s="104" t="n">
        <v>0</v>
      </c>
      <c r="AG217" s="104" t="n">
        <v>0</v>
      </c>
      <c r="AH217" s="104" t="n">
        <v>0</v>
      </c>
      <c r="AI217" s="104" t="n">
        <v>0</v>
      </c>
      <c r="AJ217" s="104" t="n">
        <v>0</v>
      </c>
      <c r="AK217" s="104" t="n">
        <v>0</v>
      </c>
      <c r="AL217" s="104" t="n">
        <v>0</v>
      </c>
      <c r="AM217" s="104" t="n">
        <v>0</v>
      </c>
      <c r="AN217" s="104" t="n">
        <v>0</v>
      </c>
      <c r="AO217" s="104" t="n">
        <v>0</v>
      </c>
      <c r="AP217" s="3" t="n">
        <f aca="false">G217+H217+I217+J217+K217+L217+M217+N217+O217+P217+Q217+R217+S217+T217+U217+V217+W217+X217+Y217+Z217+AA217+AB217+AC217+AD217+AE217+AF217+AG217+AH217+AI217+AJ217+AK217+AL217+AM217+AN217+AO217</f>
        <v>98</v>
      </c>
      <c r="AQ217" s="104" t="n">
        <v>0</v>
      </c>
      <c r="AR217" s="104" t="n">
        <v>2</v>
      </c>
      <c r="AS217" s="104" t="n">
        <v>0</v>
      </c>
      <c r="AT217" s="104" t="n">
        <v>0</v>
      </c>
      <c r="AU217" s="104" t="n">
        <v>0</v>
      </c>
      <c r="AV217" s="104" t="n">
        <v>0</v>
      </c>
      <c r="AW217" s="104" t="n">
        <v>0</v>
      </c>
      <c r="AX217" s="104" t="n">
        <v>0</v>
      </c>
      <c r="AY217" s="104" t="n">
        <v>0</v>
      </c>
      <c r="AZ217" s="104" t="n">
        <v>0</v>
      </c>
      <c r="BA217" s="104"/>
      <c r="BB217" s="3" t="n">
        <f aca="false">AQ217+AR217+AS217+AT217+AU217+AV217+AW217+AX217+AY217+AZ217</f>
        <v>2</v>
      </c>
      <c r="BC217" s="104" t="n">
        <f aca="false">BB217/2</f>
        <v>1</v>
      </c>
      <c r="BD217" s="104" t="n">
        <f aca="false">AP217*F217+BC217*F217</f>
        <v>99</v>
      </c>
    </row>
    <row r="218" s="106" customFormat="true" ht="14.25" hidden="false" customHeight="false" outlineLevel="0" collapsed="false">
      <c r="A218" s="101" t="n">
        <v>210</v>
      </c>
      <c r="B218" s="108" t="s">
        <v>891</v>
      </c>
      <c r="C218" s="108" t="s">
        <v>119</v>
      </c>
      <c r="D218" s="103" t="n">
        <v>225</v>
      </c>
      <c r="E218" s="50" t="n">
        <v>7172000</v>
      </c>
      <c r="F218" s="104" t="n">
        <v>1</v>
      </c>
      <c r="G218" s="105" t="n">
        <v>10</v>
      </c>
      <c r="H218" s="104" t="n">
        <v>8</v>
      </c>
      <c r="I218" s="104" t="n">
        <v>10</v>
      </c>
      <c r="J218" s="104" t="n">
        <v>10</v>
      </c>
      <c r="K218" s="104" t="n">
        <v>10</v>
      </c>
      <c r="L218" s="104" t="n">
        <v>8</v>
      </c>
      <c r="M218" s="104" t="n">
        <v>4</v>
      </c>
      <c r="N218" s="104" t="n">
        <v>4</v>
      </c>
      <c r="O218" s="104" t="n">
        <v>3</v>
      </c>
      <c r="P218" s="104" t="n">
        <v>5</v>
      </c>
      <c r="Q218" s="104" t="n">
        <v>5</v>
      </c>
      <c r="R218" s="104" t="n">
        <v>5</v>
      </c>
      <c r="S218" s="104" t="n">
        <v>5</v>
      </c>
      <c r="T218" s="104" t="n">
        <v>5</v>
      </c>
      <c r="U218" s="104" t="n">
        <v>5</v>
      </c>
      <c r="V218" s="104" t="n">
        <v>0</v>
      </c>
      <c r="W218" s="104" t="n">
        <v>0</v>
      </c>
      <c r="X218" s="104" t="n">
        <v>0</v>
      </c>
      <c r="Y218" s="104" t="n">
        <v>0</v>
      </c>
      <c r="Z218" s="104" t="n">
        <v>0</v>
      </c>
      <c r="AA218" s="104" t="n">
        <v>0</v>
      </c>
      <c r="AB218" s="104" t="n">
        <v>0</v>
      </c>
      <c r="AC218" s="104" t="n">
        <v>0</v>
      </c>
      <c r="AD218" s="104" t="n">
        <v>0</v>
      </c>
      <c r="AE218" s="104" t="n">
        <v>0</v>
      </c>
      <c r="AF218" s="104" t="n">
        <v>0</v>
      </c>
      <c r="AG218" s="104" t="n">
        <v>0</v>
      </c>
      <c r="AH218" s="104" t="n">
        <v>0</v>
      </c>
      <c r="AI218" s="104" t="n">
        <v>0</v>
      </c>
      <c r="AJ218" s="104" t="n">
        <v>0</v>
      </c>
      <c r="AK218" s="104" t="n">
        <v>0</v>
      </c>
      <c r="AL218" s="104" t="n">
        <v>0</v>
      </c>
      <c r="AM218" s="104" t="n">
        <v>-3</v>
      </c>
      <c r="AN218" s="104" t="n">
        <v>0</v>
      </c>
      <c r="AO218" s="104" t="n">
        <v>0</v>
      </c>
      <c r="AP218" s="3" t="n">
        <f aca="false">G218+H218+I218+J218+K218+L218+M218+N218+O218+P218+Q218+R218+S218+T218+U218+V218+W218+X218+Y218+Z218+AA218+AB218+AC218+AD218+AE218+AF218+AG218+AH218+AI218+AJ218+AK218+AL218+AM218+AN218+AO218</f>
        <v>94</v>
      </c>
      <c r="AQ218" s="104" t="n">
        <v>0</v>
      </c>
      <c r="AR218" s="104" t="n">
        <v>0</v>
      </c>
      <c r="AS218" s="104" t="n">
        <v>0</v>
      </c>
      <c r="AT218" s="104" t="n">
        <v>0</v>
      </c>
      <c r="AU218" s="104" t="n">
        <v>0</v>
      </c>
      <c r="AV218" s="104" t="n">
        <v>0</v>
      </c>
      <c r="AW218" s="104" t="n">
        <v>0</v>
      </c>
      <c r="AX218" s="104" t="n">
        <v>0</v>
      </c>
      <c r="AY218" s="104" t="n">
        <v>0</v>
      </c>
      <c r="AZ218" s="104" t="n">
        <v>0</v>
      </c>
      <c r="BA218" s="104"/>
      <c r="BB218" s="3" t="n">
        <f aca="false">AQ218+AR218+AS218+AT218+AU218+AV218+AW218+AX218+AY218+AZ218</f>
        <v>0</v>
      </c>
      <c r="BC218" s="104" t="n">
        <f aca="false">BB218/2</f>
        <v>0</v>
      </c>
      <c r="BD218" s="104" t="n">
        <f aca="false">AP218*F218+BC218*F218</f>
        <v>94</v>
      </c>
    </row>
    <row r="219" s="106" customFormat="true" ht="14.25" hidden="false" customHeight="false" outlineLevel="0" collapsed="false">
      <c r="A219" s="101" t="n">
        <v>211</v>
      </c>
      <c r="B219" s="108" t="s">
        <v>892</v>
      </c>
      <c r="C219" s="108" t="s">
        <v>119</v>
      </c>
      <c r="D219" s="103" t="n">
        <v>889</v>
      </c>
      <c r="E219" s="50" t="n">
        <v>28196037</v>
      </c>
      <c r="F219" s="104" t="n">
        <v>1.1</v>
      </c>
      <c r="G219" s="105" t="n">
        <v>10</v>
      </c>
      <c r="H219" s="104" t="n">
        <v>6</v>
      </c>
      <c r="I219" s="104" t="n">
        <v>6</v>
      </c>
      <c r="J219" s="104" t="n">
        <v>10</v>
      </c>
      <c r="K219" s="104" t="n">
        <v>10</v>
      </c>
      <c r="L219" s="104" t="n">
        <v>8</v>
      </c>
      <c r="M219" s="104" t="n">
        <v>3</v>
      </c>
      <c r="N219" s="104" t="n">
        <v>4</v>
      </c>
      <c r="O219" s="104" t="n">
        <v>3</v>
      </c>
      <c r="P219" s="104" t="n">
        <v>5</v>
      </c>
      <c r="Q219" s="104" t="n">
        <v>5</v>
      </c>
      <c r="R219" s="104" t="n">
        <v>5</v>
      </c>
      <c r="S219" s="104" t="n">
        <v>5</v>
      </c>
      <c r="T219" s="104" t="n">
        <v>5</v>
      </c>
      <c r="U219" s="104" t="n">
        <v>4</v>
      </c>
      <c r="V219" s="104" t="n">
        <v>0</v>
      </c>
      <c r="W219" s="104" t="n">
        <v>0</v>
      </c>
      <c r="X219" s="104" t="n">
        <v>0</v>
      </c>
      <c r="Y219" s="104" t="n">
        <v>0</v>
      </c>
      <c r="Z219" s="104" t="n">
        <v>0</v>
      </c>
      <c r="AA219" s="104" t="n">
        <v>-1</v>
      </c>
      <c r="AB219" s="104" t="n">
        <v>0</v>
      </c>
      <c r="AC219" s="104" t="n">
        <v>0</v>
      </c>
      <c r="AD219" s="104" t="n">
        <v>-1</v>
      </c>
      <c r="AE219" s="104" t="n">
        <v>0</v>
      </c>
      <c r="AF219" s="104" t="n">
        <v>0</v>
      </c>
      <c r="AG219" s="104" t="n">
        <v>0</v>
      </c>
      <c r="AH219" s="104" t="n">
        <v>-1</v>
      </c>
      <c r="AI219" s="104" t="n">
        <v>0</v>
      </c>
      <c r="AJ219" s="104" t="n">
        <v>0</v>
      </c>
      <c r="AK219" s="104" t="n">
        <v>-2</v>
      </c>
      <c r="AL219" s="104" t="n">
        <v>-2</v>
      </c>
      <c r="AM219" s="104" t="n">
        <v>0</v>
      </c>
      <c r="AN219" s="104" t="n">
        <v>0</v>
      </c>
      <c r="AO219" s="104" t="n">
        <v>0</v>
      </c>
      <c r="AP219" s="3" t="n">
        <f aca="false">G219+H219+I219+J219+K219+L219+M219+N219+O219+P219+Q219+R219+S219+T219+U219+V219+W219+X219+Y219+Z219+AA219+AB219+AC219+AD219+AE219+AF219+AG219+AH219+AI219+AJ219+AK219+AL219+AM219+AN219+AO219</f>
        <v>82</v>
      </c>
      <c r="AQ219" s="104" t="n">
        <v>0</v>
      </c>
      <c r="AR219" s="104" t="n">
        <v>0</v>
      </c>
      <c r="AS219" s="104" t="n">
        <v>0</v>
      </c>
      <c r="AT219" s="104" t="n">
        <v>0</v>
      </c>
      <c r="AU219" s="104" t="n">
        <v>0</v>
      </c>
      <c r="AV219" s="104" t="n">
        <v>0</v>
      </c>
      <c r="AW219" s="104" t="n">
        <v>0</v>
      </c>
      <c r="AX219" s="104" t="n">
        <v>0</v>
      </c>
      <c r="AY219" s="104" t="n">
        <v>0</v>
      </c>
      <c r="AZ219" s="104" t="n">
        <v>0</v>
      </c>
      <c r="BA219" s="104"/>
      <c r="BB219" s="3" t="n">
        <f aca="false">AQ219+AR219+AS219+AT219+AU219+AV219+AW219+AX219+AY219+AZ219</f>
        <v>0</v>
      </c>
      <c r="BC219" s="104" t="n">
        <f aca="false">BB219/2</f>
        <v>0</v>
      </c>
      <c r="BD219" s="104" t="n">
        <f aca="false">AP219*F219+BC219*F219</f>
        <v>90.2</v>
      </c>
    </row>
    <row r="220" s="106" customFormat="true" ht="14.25" hidden="false" customHeight="false" outlineLevel="0" collapsed="false">
      <c r="A220" s="101" t="n">
        <v>212</v>
      </c>
      <c r="B220" s="108" t="s">
        <v>893</v>
      </c>
      <c r="C220" s="108" t="s">
        <v>119</v>
      </c>
      <c r="D220" s="103" t="n">
        <v>0</v>
      </c>
      <c r="E220" s="50" t="n">
        <v>0</v>
      </c>
      <c r="F220" s="104" t="n">
        <v>0.9</v>
      </c>
      <c r="G220" s="105" t="n">
        <v>10</v>
      </c>
      <c r="H220" s="104" t="n">
        <v>8</v>
      </c>
      <c r="I220" s="104" t="n">
        <v>10</v>
      </c>
      <c r="J220" s="104" t="n">
        <v>10</v>
      </c>
      <c r="K220" s="104" t="n">
        <v>10</v>
      </c>
      <c r="L220" s="104" t="n">
        <v>8</v>
      </c>
      <c r="M220" s="104" t="n">
        <v>5</v>
      </c>
      <c r="N220" s="104" t="n">
        <v>4</v>
      </c>
      <c r="O220" s="104" t="n">
        <v>3</v>
      </c>
      <c r="P220" s="104" t="n">
        <v>5</v>
      </c>
      <c r="Q220" s="104" t="n">
        <v>5</v>
      </c>
      <c r="R220" s="104" t="n">
        <v>5</v>
      </c>
      <c r="S220" s="104" t="n">
        <v>5</v>
      </c>
      <c r="T220" s="104" t="n">
        <v>5</v>
      </c>
      <c r="U220" s="104" t="n">
        <v>5</v>
      </c>
      <c r="V220" s="104" t="n">
        <v>0</v>
      </c>
      <c r="W220" s="104" t="n">
        <v>0</v>
      </c>
      <c r="X220" s="104" t="n">
        <v>0</v>
      </c>
      <c r="Y220" s="104" t="n">
        <v>0</v>
      </c>
      <c r="Z220" s="104" t="n">
        <v>0</v>
      </c>
      <c r="AA220" s="104" t="n">
        <v>0</v>
      </c>
      <c r="AB220" s="104" t="n">
        <v>0</v>
      </c>
      <c r="AC220" s="104" t="n">
        <v>0</v>
      </c>
      <c r="AD220" s="104" t="n">
        <v>0</v>
      </c>
      <c r="AE220" s="104" t="n">
        <v>0</v>
      </c>
      <c r="AF220" s="104" t="n">
        <v>0</v>
      </c>
      <c r="AG220" s="104" t="n">
        <v>0</v>
      </c>
      <c r="AH220" s="104" t="n">
        <v>0</v>
      </c>
      <c r="AI220" s="104" t="n">
        <v>0</v>
      </c>
      <c r="AJ220" s="104" t="n">
        <v>0</v>
      </c>
      <c r="AK220" s="104" t="n">
        <v>0</v>
      </c>
      <c r="AL220" s="104" t="n">
        <v>0</v>
      </c>
      <c r="AM220" s="104" t="n">
        <v>0</v>
      </c>
      <c r="AN220" s="104" t="n">
        <v>0</v>
      </c>
      <c r="AO220" s="104" t="n">
        <v>0</v>
      </c>
      <c r="AP220" s="3" t="n">
        <f aca="false">G220+H220+I220+J220+K220+L220+M220+N220+O220+P220+Q220+R220+S220+T220+U220+V220+W220+X220+Y220+Z220+AA220+AB220+AC220+AD220+AE220+AF220+AG220+AH220+AI220+AJ220+AK220+AL220+AM220+AN220+AO220</f>
        <v>98</v>
      </c>
      <c r="AQ220" s="104" t="n">
        <v>0</v>
      </c>
      <c r="AR220" s="104" t="n">
        <v>0</v>
      </c>
      <c r="AS220" s="104" t="n">
        <v>0</v>
      </c>
      <c r="AT220" s="104" t="n">
        <v>0</v>
      </c>
      <c r="AU220" s="104" t="n">
        <v>0</v>
      </c>
      <c r="AV220" s="104" t="n">
        <v>0</v>
      </c>
      <c r="AW220" s="104" t="n">
        <v>0</v>
      </c>
      <c r="AX220" s="104" t="n">
        <v>0</v>
      </c>
      <c r="AY220" s="104" t="n">
        <v>0</v>
      </c>
      <c r="AZ220" s="104" t="n">
        <v>0</v>
      </c>
      <c r="BA220" s="104"/>
      <c r="BB220" s="3" t="n">
        <f aca="false">AQ220+AR220+AS220+AT220+AU220+AV220+AW220+AX220+AY220+AZ220</f>
        <v>0</v>
      </c>
      <c r="BC220" s="104" t="n">
        <f aca="false">BB220/2</f>
        <v>0</v>
      </c>
      <c r="BD220" s="104" t="n">
        <f aca="false">AP220*F220+BC220*F220</f>
        <v>88.2</v>
      </c>
    </row>
    <row r="221" s="106" customFormat="true" ht="14.25" hidden="false" customHeight="false" outlineLevel="0" collapsed="false">
      <c r="A221" s="101" t="n">
        <v>213</v>
      </c>
      <c r="B221" s="108" t="s">
        <v>894</v>
      </c>
      <c r="C221" s="108" t="s">
        <v>119</v>
      </c>
      <c r="D221" s="103" t="n">
        <v>1696</v>
      </c>
      <c r="E221" s="50" t="n">
        <v>59389546</v>
      </c>
      <c r="F221" s="104" t="n">
        <v>1.1</v>
      </c>
      <c r="G221" s="105" t="n">
        <v>10</v>
      </c>
      <c r="H221" s="104" t="n">
        <v>8</v>
      </c>
      <c r="I221" s="104" t="n">
        <v>8</v>
      </c>
      <c r="J221" s="104" t="n">
        <v>10</v>
      </c>
      <c r="K221" s="104" t="n">
        <v>10</v>
      </c>
      <c r="L221" s="104" t="n">
        <v>8</v>
      </c>
      <c r="M221" s="104" t="n">
        <v>4</v>
      </c>
      <c r="N221" s="104" t="n">
        <v>4</v>
      </c>
      <c r="O221" s="104" t="n">
        <v>3</v>
      </c>
      <c r="P221" s="104" t="n">
        <v>5</v>
      </c>
      <c r="Q221" s="104" t="n">
        <v>5</v>
      </c>
      <c r="R221" s="104" t="n">
        <v>5</v>
      </c>
      <c r="S221" s="104" t="n">
        <v>5</v>
      </c>
      <c r="T221" s="104" t="n">
        <v>5</v>
      </c>
      <c r="U221" s="104" t="n">
        <v>5</v>
      </c>
      <c r="V221" s="104" t="n">
        <v>0</v>
      </c>
      <c r="W221" s="104" t="n">
        <v>0</v>
      </c>
      <c r="X221" s="104" t="n">
        <v>0</v>
      </c>
      <c r="Y221" s="104" t="n">
        <v>0</v>
      </c>
      <c r="Z221" s="104" t="n">
        <v>0</v>
      </c>
      <c r="AA221" s="104" t="n">
        <v>0</v>
      </c>
      <c r="AB221" s="104" t="n">
        <v>0</v>
      </c>
      <c r="AC221" s="104" t="n">
        <v>0</v>
      </c>
      <c r="AD221" s="104" t="n">
        <v>-1</v>
      </c>
      <c r="AE221" s="104" t="n">
        <v>0</v>
      </c>
      <c r="AF221" s="104" t="n">
        <v>0</v>
      </c>
      <c r="AG221" s="104" t="n">
        <v>0</v>
      </c>
      <c r="AH221" s="104" t="n">
        <v>0</v>
      </c>
      <c r="AI221" s="104" t="n">
        <v>0</v>
      </c>
      <c r="AJ221" s="104" t="n">
        <v>0</v>
      </c>
      <c r="AK221" s="104" t="n">
        <v>-2</v>
      </c>
      <c r="AL221" s="104" t="n">
        <v>-2</v>
      </c>
      <c r="AM221" s="104" t="n">
        <v>0</v>
      </c>
      <c r="AN221" s="104" t="n">
        <v>0</v>
      </c>
      <c r="AO221" s="104" t="n">
        <v>0</v>
      </c>
      <c r="AP221" s="3" t="n">
        <f aca="false">G221+H221+I221+J221+K221+L221+M221+N221+O221+P221+Q221+R221+S221+T221+U221+V221+W221+X221+Y221+Z221+AA221+AB221+AC221+AD221+AE221+AF221+AG221+AH221+AI221+AJ221+AK221+AL221+AM221+AN221+AO221</f>
        <v>90</v>
      </c>
      <c r="AQ221" s="104" t="n">
        <v>5</v>
      </c>
      <c r="AR221" s="104" t="n">
        <v>0</v>
      </c>
      <c r="AS221" s="104" t="n">
        <v>0</v>
      </c>
      <c r="AT221" s="104" t="n">
        <v>0</v>
      </c>
      <c r="AU221" s="104" t="n">
        <v>0</v>
      </c>
      <c r="AV221" s="104" t="n">
        <v>0</v>
      </c>
      <c r="AW221" s="104" t="n">
        <v>0</v>
      </c>
      <c r="AX221" s="104" t="n">
        <v>0</v>
      </c>
      <c r="AY221" s="104" t="n">
        <v>0</v>
      </c>
      <c r="AZ221" s="104" t="n">
        <v>0</v>
      </c>
      <c r="BA221" s="104"/>
      <c r="BB221" s="3" t="n">
        <f aca="false">AQ221+AR221+AS221+AT221+AU221+AV221+AW221+AX221+AY221+AZ221</f>
        <v>5</v>
      </c>
      <c r="BC221" s="104" t="n">
        <f aca="false">BB221/2</f>
        <v>2.5</v>
      </c>
      <c r="BD221" s="104" t="n">
        <f aca="false">AP221*F221+BC221*F221</f>
        <v>101.75</v>
      </c>
    </row>
    <row r="222" s="106" customFormat="true" ht="14.25" hidden="false" customHeight="false" outlineLevel="0" collapsed="false">
      <c r="A222" s="101" t="n">
        <v>214</v>
      </c>
      <c r="B222" s="108" t="s">
        <v>895</v>
      </c>
      <c r="C222" s="108" t="s">
        <v>119</v>
      </c>
      <c r="D222" s="103" t="n">
        <v>84</v>
      </c>
      <c r="E222" s="50" t="n">
        <v>1330000</v>
      </c>
      <c r="F222" s="104" t="n">
        <v>0.9</v>
      </c>
      <c r="G222" s="105" t="n">
        <v>10</v>
      </c>
      <c r="H222" s="104" t="n">
        <v>8</v>
      </c>
      <c r="I222" s="104" t="n">
        <v>10</v>
      </c>
      <c r="J222" s="104" t="n">
        <v>10</v>
      </c>
      <c r="K222" s="104" t="n">
        <v>10</v>
      </c>
      <c r="L222" s="104" t="n">
        <v>8</v>
      </c>
      <c r="M222" s="104" t="n">
        <v>5</v>
      </c>
      <c r="N222" s="104" t="n">
        <v>4</v>
      </c>
      <c r="O222" s="104" t="n">
        <v>3</v>
      </c>
      <c r="P222" s="104" t="n">
        <v>5</v>
      </c>
      <c r="Q222" s="104" t="n">
        <v>5</v>
      </c>
      <c r="R222" s="104" t="n">
        <v>5</v>
      </c>
      <c r="S222" s="104" t="n">
        <v>5</v>
      </c>
      <c r="T222" s="104" t="n">
        <v>5</v>
      </c>
      <c r="U222" s="104" t="n">
        <v>5</v>
      </c>
      <c r="V222" s="104" t="n">
        <v>0</v>
      </c>
      <c r="W222" s="104" t="n">
        <v>0</v>
      </c>
      <c r="X222" s="104" t="n">
        <v>0</v>
      </c>
      <c r="Y222" s="104" t="n">
        <v>0</v>
      </c>
      <c r="Z222" s="104" t="n">
        <v>0</v>
      </c>
      <c r="AA222" s="104" t="n">
        <v>0</v>
      </c>
      <c r="AB222" s="104" t="n">
        <v>0</v>
      </c>
      <c r="AC222" s="104" t="n">
        <v>0</v>
      </c>
      <c r="AD222" s="104" t="n">
        <v>0</v>
      </c>
      <c r="AE222" s="104" t="n">
        <v>0</v>
      </c>
      <c r="AF222" s="104" t="n">
        <v>0</v>
      </c>
      <c r="AG222" s="104" t="n">
        <v>0</v>
      </c>
      <c r="AH222" s="104" t="n">
        <v>0</v>
      </c>
      <c r="AI222" s="104" t="n">
        <v>0</v>
      </c>
      <c r="AJ222" s="104" t="n">
        <v>0</v>
      </c>
      <c r="AK222" s="104" t="n">
        <v>0</v>
      </c>
      <c r="AL222" s="104" t="n">
        <v>0</v>
      </c>
      <c r="AM222" s="104" t="n">
        <v>0</v>
      </c>
      <c r="AN222" s="104" t="n">
        <v>0</v>
      </c>
      <c r="AO222" s="104" t="n">
        <v>0</v>
      </c>
      <c r="AP222" s="3" t="n">
        <f aca="false">G222+H222+I222+J222+K222+L222+M222+N222+O222+P222+Q222+R222+S222+T222+U222+V222+W222+X222+Y222+Z222+AA222+AB222+AC222+AD222+AE222+AF222+AG222+AH222+AI222+AJ222+AK222+AL222+AM222+AN222+AO222</f>
        <v>98</v>
      </c>
      <c r="AQ222" s="104" t="n">
        <v>0</v>
      </c>
      <c r="AR222" s="104" t="n">
        <v>0</v>
      </c>
      <c r="AS222" s="104" t="n">
        <v>0</v>
      </c>
      <c r="AT222" s="104" t="n">
        <v>0</v>
      </c>
      <c r="AU222" s="104" t="n">
        <v>0</v>
      </c>
      <c r="AV222" s="104" t="n">
        <v>0</v>
      </c>
      <c r="AW222" s="104" t="n">
        <v>0</v>
      </c>
      <c r="AX222" s="104" t="n">
        <v>0</v>
      </c>
      <c r="AY222" s="104" t="n">
        <v>0</v>
      </c>
      <c r="AZ222" s="104" t="n">
        <v>0</v>
      </c>
      <c r="BA222" s="104"/>
      <c r="BB222" s="3" t="n">
        <f aca="false">AQ222+AR222+AS222+AT222+AU222+AV222+AW222+AX222+AY222+AZ222</f>
        <v>0</v>
      </c>
      <c r="BC222" s="104" t="n">
        <f aca="false">BB222/2</f>
        <v>0</v>
      </c>
      <c r="BD222" s="104" t="n">
        <f aca="false">AP222*F222+BC222*F222</f>
        <v>88.2</v>
      </c>
    </row>
    <row r="223" s="106" customFormat="true" ht="14.25" hidden="false" customHeight="false" outlineLevel="0" collapsed="false">
      <c r="A223" s="101" t="n">
        <v>215</v>
      </c>
      <c r="B223" s="108" t="s">
        <v>896</v>
      </c>
      <c r="C223" s="108" t="s">
        <v>119</v>
      </c>
      <c r="D223" s="103" t="n">
        <v>740</v>
      </c>
      <c r="E223" s="50" t="n">
        <v>27469239.1875</v>
      </c>
      <c r="F223" s="104" t="n">
        <v>1</v>
      </c>
      <c r="G223" s="105" t="n">
        <v>10</v>
      </c>
      <c r="H223" s="104" t="n">
        <v>10</v>
      </c>
      <c r="I223" s="104" t="n">
        <v>8</v>
      </c>
      <c r="J223" s="104" t="n">
        <v>10</v>
      </c>
      <c r="K223" s="104" t="n">
        <v>10</v>
      </c>
      <c r="L223" s="104" t="n">
        <v>8</v>
      </c>
      <c r="M223" s="104" t="n">
        <v>5</v>
      </c>
      <c r="N223" s="104" t="n">
        <v>4</v>
      </c>
      <c r="O223" s="104" t="n">
        <v>3</v>
      </c>
      <c r="P223" s="104" t="n">
        <v>5</v>
      </c>
      <c r="Q223" s="104" t="n">
        <v>5</v>
      </c>
      <c r="R223" s="104" t="n">
        <v>5</v>
      </c>
      <c r="S223" s="104" t="n">
        <v>5</v>
      </c>
      <c r="T223" s="104" t="n">
        <v>5</v>
      </c>
      <c r="U223" s="104" t="n">
        <v>5</v>
      </c>
      <c r="V223" s="104" t="n">
        <v>0</v>
      </c>
      <c r="W223" s="104" t="n">
        <v>0</v>
      </c>
      <c r="X223" s="104" t="n">
        <v>0</v>
      </c>
      <c r="Y223" s="104" t="n">
        <v>0</v>
      </c>
      <c r="Z223" s="104" t="n">
        <v>0</v>
      </c>
      <c r="AA223" s="104" t="n">
        <v>0</v>
      </c>
      <c r="AB223" s="104" t="n">
        <v>0</v>
      </c>
      <c r="AC223" s="104" t="n">
        <v>0</v>
      </c>
      <c r="AD223" s="104" t="n">
        <v>0</v>
      </c>
      <c r="AE223" s="104" t="n">
        <v>0</v>
      </c>
      <c r="AF223" s="104" t="n">
        <v>0</v>
      </c>
      <c r="AG223" s="104" t="n">
        <v>0</v>
      </c>
      <c r="AH223" s="104" t="n">
        <v>-1</v>
      </c>
      <c r="AI223" s="104" t="n">
        <v>0</v>
      </c>
      <c r="AJ223" s="104" t="n">
        <v>0</v>
      </c>
      <c r="AK223" s="104" t="n">
        <v>0</v>
      </c>
      <c r="AL223" s="104" t="n">
        <v>0</v>
      </c>
      <c r="AM223" s="104" t="n">
        <v>0</v>
      </c>
      <c r="AN223" s="104" t="n">
        <v>0</v>
      </c>
      <c r="AO223" s="104" t="n">
        <v>0</v>
      </c>
      <c r="AP223" s="3" t="n">
        <f aca="false">G223+H223+I223+J223+K223+L223+M223+N223+O223+P223+Q223+R223+S223+T223+U223+V223+W223+X223+Y223+Z223+AA223+AB223+AC223+AD223+AE223+AF223+AG223+AH223+AI223+AJ223+AK223+AL223+AM223+AN223+AO223</f>
        <v>97</v>
      </c>
      <c r="AQ223" s="104" t="n">
        <v>0</v>
      </c>
      <c r="AR223" s="104" t="n">
        <v>0</v>
      </c>
      <c r="AS223" s="104" t="n">
        <v>0</v>
      </c>
      <c r="AT223" s="104" t="n">
        <v>0</v>
      </c>
      <c r="AU223" s="104" t="n">
        <v>0</v>
      </c>
      <c r="AV223" s="104" t="n">
        <v>0</v>
      </c>
      <c r="AW223" s="104" t="n">
        <v>0</v>
      </c>
      <c r="AX223" s="104" t="n">
        <v>0</v>
      </c>
      <c r="AY223" s="104" t="n">
        <v>0</v>
      </c>
      <c r="AZ223" s="104" t="n">
        <v>0</v>
      </c>
      <c r="BA223" s="104"/>
      <c r="BB223" s="3" t="n">
        <f aca="false">AQ223+AR223+AS223+AT223+AU223+AV223+AW223+AX223+AY223+AZ223</f>
        <v>0</v>
      </c>
      <c r="BC223" s="104" t="n">
        <f aca="false">BB223/2</f>
        <v>0</v>
      </c>
      <c r="BD223" s="104" t="n">
        <f aca="false">AP223*F223+BC223*F223</f>
        <v>97</v>
      </c>
    </row>
    <row r="224" s="106" customFormat="true" ht="14.25" hidden="false" customHeight="false" outlineLevel="0" collapsed="false">
      <c r="A224" s="101" t="n">
        <v>216</v>
      </c>
      <c r="B224" s="108" t="s">
        <v>897</v>
      </c>
      <c r="C224" s="108" t="s">
        <v>119</v>
      </c>
      <c r="D224" s="103" t="n">
        <v>3443</v>
      </c>
      <c r="E224" s="50" t="n">
        <v>151081059.875</v>
      </c>
      <c r="F224" s="104" t="n">
        <v>1.1</v>
      </c>
      <c r="G224" s="105" t="n">
        <v>10</v>
      </c>
      <c r="H224" s="104" t="n">
        <v>10</v>
      </c>
      <c r="I224" s="104" t="n">
        <v>10</v>
      </c>
      <c r="J224" s="104" t="n">
        <v>10</v>
      </c>
      <c r="K224" s="104" t="n">
        <v>10</v>
      </c>
      <c r="L224" s="104" t="n">
        <v>8</v>
      </c>
      <c r="M224" s="104" t="n">
        <v>4</v>
      </c>
      <c r="N224" s="104" t="n">
        <v>4</v>
      </c>
      <c r="O224" s="104" t="n">
        <v>3</v>
      </c>
      <c r="P224" s="104" t="n">
        <v>5</v>
      </c>
      <c r="Q224" s="104" t="n">
        <v>5</v>
      </c>
      <c r="R224" s="104" t="n">
        <v>5</v>
      </c>
      <c r="S224" s="104" t="n">
        <v>5</v>
      </c>
      <c r="T224" s="104" t="n">
        <v>5</v>
      </c>
      <c r="U224" s="104" t="n">
        <v>5</v>
      </c>
      <c r="V224" s="104" t="n">
        <v>0</v>
      </c>
      <c r="W224" s="104" t="n">
        <v>0</v>
      </c>
      <c r="X224" s="104" t="n">
        <v>0</v>
      </c>
      <c r="Y224" s="104" t="n">
        <v>0</v>
      </c>
      <c r="Z224" s="104" t="n">
        <v>0</v>
      </c>
      <c r="AA224" s="104" t="n">
        <v>0</v>
      </c>
      <c r="AB224" s="104" t="n">
        <v>0</v>
      </c>
      <c r="AC224" s="104" t="n">
        <v>0</v>
      </c>
      <c r="AD224" s="104" t="n">
        <v>0</v>
      </c>
      <c r="AE224" s="104" t="n">
        <v>0</v>
      </c>
      <c r="AF224" s="104" t="n">
        <v>0</v>
      </c>
      <c r="AG224" s="104" t="n">
        <v>0</v>
      </c>
      <c r="AH224" s="104" t="n">
        <v>0</v>
      </c>
      <c r="AI224" s="104" t="n">
        <v>0</v>
      </c>
      <c r="AJ224" s="104" t="n">
        <v>0</v>
      </c>
      <c r="AK224" s="104" t="n">
        <v>0</v>
      </c>
      <c r="AL224" s="104" t="n">
        <v>0</v>
      </c>
      <c r="AM224" s="104" t="n">
        <v>-2</v>
      </c>
      <c r="AN224" s="104" t="n">
        <v>0</v>
      </c>
      <c r="AO224" s="104" t="n">
        <v>0</v>
      </c>
      <c r="AP224" s="3" t="n">
        <f aca="false">G224+H224+I224+J224+K224+L224+M224+N224+O224+P224+Q224+R224+S224+T224+U224+V224+W224+X224+Y224+Z224+AA224+AB224+AC224+AD224+AE224+AF224+AG224+AH224+AI224+AJ224+AK224+AL224+AM224+AN224+AO224</f>
        <v>97</v>
      </c>
      <c r="AQ224" s="104" t="n">
        <v>5</v>
      </c>
      <c r="AR224" s="104" t="n">
        <v>2</v>
      </c>
      <c r="AS224" s="104" t="n">
        <v>3</v>
      </c>
      <c r="AT224" s="104" t="n">
        <v>0</v>
      </c>
      <c r="AU224" s="104" t="n">
        <v>0</v>
      </c>
      <c r="AV224" s="104" t="n">
        <v>0</v>
      </c>
      <c r="AW224" s="104" t="n">
        <v>2</v>
      </c>
      <c r="AX224" s="104" t="n">
        <v>0</v>
      </c>
      <c r="AY224" s="104" t="n">
        <v>0</v>
      </c>
      <c r="AZ224" s="104" t="n">
        <v>0</v>
      </c>
      <c r="BA224" s="104"/>
      <c r="BB224" s="3" t="n">
        <f aca="false">AQ224+AR224+AS224+AT224+AU224+AV224+AW224+AX224+AY224+AZ224</f>
        <v>12</v>
      </c>
      <c r="BC224" s="104" t="n">
        <f aca="false">BB224/2</f>
        <v>6</v>
      </c>
      <c r="BD224" s="104" t="n">
        <f aca="false">AP224*F224+BC224*F224</f>
        <v>113.3</v>
      </c>
    </row>
    <row r="225" s="106" customFormat="true" ht="14.25" hidden="false" customHeight="false" outlineLevel="0" collapsed="false">
      <c r="A225" s="101" t="n">
        <v>217</v>
      </c>
      <c r="B225" s="108" t="s">
        <v>898</v>
      </c>
      <c r="C225" s="108" t="s">
        <v>119</v>
      </c>
      <c r="D225" s="103" t="n">
        <v>726</v>
      </c>
      <c r="E225" s="113" t="n">
        <v>10444031</v>
      </c>
      <c r="F225" s="104" t="n">
        <v>1.1</v>
      </c>
      <c r="G225" s="105" t="n">
        <v>10</v>
      </c>
      <c r="H225" s="104" t="n">
        <v>10</v>
      </c>
      <c r="I225" s="104" t="n">
        <v>10</v>
      </c>
      <c r="J225" s="104" t="n">
        <v>10</v>
      </c>
      <c r="K225" s="104" t="n">
        <v>10</v>
      </c>
      <c r="L225" s="104" t="n">
        <v>8</v>
      </c>
      <c r="M225" s="104" t="n">
        <v>5</v>
      </c>
      <c r="N225" s="104" t="n">
        <v>4</v>
      </c>
      <c r="O225" s="104" t="n">
        <v>3</v>
      </c>
      <c r="P225" s="104" t="n">
        <v>5</v>
      </c>
      <c r="Q225" s="104" t="n">
        <v>5</v>
      </c>
      <c r="R225" s="104" t="n">
        <v>5</v>
      </c>
      <c r="S225" s="104" t="n">
        <v>5</v>
      </c>
      <c r="T225" s="104" t="n">
        <v>5</v>
      </c>
      <c r="U225" s="104" t="n">
        <v>5</v>
      </c>
      <c r="V225" s="104" t="n">
        <v>0</v>
      </c>
      <c r="W225" s="104" t="n">
        <v>0</v>
      </c>
      <c r="X225" s="104" t="n">
        <v>0</v>
      </c>
      <c r="Y225" s="104" t="n">
        <v>0</v>
      </c>
      <c r="Z225" s="104" t="n">
        <v>0</v>
      </c>
      <c r="AA225" s="104" t="n">
        <v>0</v>
      </c>
      <c r="AB225" s="104" t="n">
        <v>0</v>
      </c>
      <c r="AC225" s="104" t="n">
        <v>0</v>
      </c>
      <c r="AD225" s="104" t="n">
        <v>0</v>
      </c>
      <c r="AE225" s="104" t="n">
        <v>0</v>
      </c>
      <c r="AF225" s="104" t="n">
        <v>0</v>
      </c>
      <c r="AG225" s="104" t="n">
        <v>0</v>
      </c>
      <c r="AH225" s="104" t="n">
        <v>0</v>
      </c>
      <c r="AI225" s="104" t="n">
        <v>0</v>
      </c>
      <c r="AJ225" s="104" t="n">
        <v>0</v>
      </c>
      <c r="AK225" s="104" t="n">
        <v>0</v>
      </c>
      <c r="AL225" s="104" t="n">
        <v>0</v>
      </c>
      <c r="AM225" s="104" t="n">
        <v>0</v>
      </c>
      <c r="AN225" s="104" t="n">
        <v>0</v>
      </c>
      <c r="AO225" s="104" t="n">
        <v>0</v>
      </c>
      <c r="AP225" s="3" t="n">
        <f aca="false">G225+H225+I225+J225+K225+L225+M225+N225+O225+P225+Q225+R225+S225+T225+U225+V225+W225+X225+Y225+Z225+AA225+AB225+AC225+AD225+AE225+AF225+AG225+AH225+AI225+AJ225+AK225+AL225+AM225+AN225+AO225</f>
        <v>100</v>
      </c>
      <c r="AQ225" s="104" t="n">
        <v>0</v>
      </c>
      <c r="AR225" s="104" t="n">
        <v>0</v>
      </c>
      <c r="AS225" s="104" t="n">
        <v>0</v>
      </c>
      <c r="AT225" s="104" t="n">
        <v>0</v>
      </c>
      <c r="AU225" s="104" t="n">
        <v>0</v>
      </c>
      <c r="AV225" s="104" t="n">
        <v>0</v>
      </c>
      <c r="AW225" s="104" t="n">
        <v>0</v>
      </c>
      <c r="AX225" s="104" t="n">
        <v>0</v>
      </c>
      <c r="AY225" s="104" t="n">
        <v>0</v>
      </c>
      <c r="AZ225" s="104" t="n">
        <v>0</v>
      </c>
      <c r="BA225" s="104"/>
      <c r="BB225" s="3" t="n">
        <f aca="false">AQ225+AR225+AS225+AT225+AU225+AV225+AW225+AX225+AY225+AZ225</f>
        <v>0</v>
      </c>
      <c r="BC225" s="104" t="n">
        <f aca="false">BB225/2</f>
        <v>0</v>
      </c>
      <c r="BD225" s="104" t="n">
        <f aca="false">AP225*F225+BC225*F225</f>
        <v>110</v>
      </c>
    </row>
    <row r="226" s="106" customFormat="true" ht="14.25" hidden="false" customHeight="false" outlineLevel="0" collapsed="false">
      <c r="A226" s="101" t="n">
        <v>218</v>
      </c>
      <c r="B226" s="108" t="s">
        <v>899</v>
      </c>
      <c r="C226" s="108" t="s">
        <v>119</v>
      </c>
      <c r="D226" s="103" t="n">
        <v>82</v>
      </c>
      <c r="E226" s="50" t="n">
        <v>6350836</v>
      </c>
      <c r="F226" s="104" t="n">
        <v>0.9</v>
      </c>
      <c r="G226" s="105" t="n">
        <v>10</v>
      </c>
      <c r="H226" s="104" t="n">
        <v>6</v>
      </c>
      <c r="I226" s="104" t="n">
        <v>8</v>
      </c>
      <c r="J226" s="104" t="n">
        <v>10</v>
      </c>
      <c r="K226" s="104" t="n">
        <v>10</v>
      </c>
      <c r="L226" s="104" t="n">
        <v>8</v>
      </c>
      <c r="M226" s="104" t="n">
        <v>4</v>
      </c>
      <c r="N226" s="104" t="n">
        <v>4</v>
      </c>
      <c r="O226" s="104" t="n">
        <v>3</v>
      </c>
      <c r="P226" s="104" t="n">
        <v>5</v>
      </c>
      <c r="Q226" s="104" t="n">
        <v>5</v>
      </c>
      <c r="R226" s="104" t="n">
        <v>5</v>
      </c>
      <c r="S226" s="104" t="n">
        <v>5</v>
      </c>
      <c r="T226" s="104" t="n">
        <v>5</v>
      </c>
      <c r="U226" s="104" t="n">
        <v>5</v>
      </c>
      <c r="V226" s="104" t="n">
        <v>0</v>
      </c>
      <c r="W226" s="104" t="n">
        <v>0</v>
      </c>
      <c r="X226" s="104" t="n">
        <v>0</v>
      </c>
      <c r="Y226" s="104" t="n">
        <v>0</v>
      </c>
      <c r="Z226" s="104" t="n">
        <v>0</v>
      </c>
      <c r="AA226" s="104" t="n">
        <v>0</v>
      </c>
      <c r="AB226" s="104" t="n">
        <v>0</v>
      </c>
      <c r="AC226" s="104" t="n">
        <v>0</v>
      </c>
      <c r="AD226" s="104" t="n">
        <v>-1</v>
      </c>
      <c r="AE226" s="104" t="n">
        <v>0</v>
      </c>
      <c r="AF226" s="104" t="n">
        <v>0</v>
      </c>
      <c r="AG226" s="104" t="n">
        <v>0</v>
      </c>
      <c r="AH226" s="104" t="n">
        <v>0</v>
      </c>
      <c r="AI226" s="104" t="n">
        <v>0</v>
      </c>
      <c r="AJ226" s="104" t="n">
        <v>0</v>
      </c>
      <c r="AK226" s="104" t="n">
        <v>-2</v>
      </c>
      <c r="AL226" s="104" t="n">
        <v>-2</v>
      </c>
      <c r="AM226" s="104" t="n">
        <v>0</v>
      </c>
      <c r="AN226" s="104" t="n">
        <v>0</v>
      </c>
      <c r="AO226" s="104" t="n">
        <v>0</v>
      </c>
      <c r="AP226" s="3" t="n">
        <f aca="false">G226+H226+I226+J226+K226+L226+M226+N226+O226+P226+Q226+R226+S226+T226+U226+V226+W226+X226+Y226+Z226+AA226+AB226+AC226+AD226+AE226+AF226+AG226+AH226+AI226+AJ226+AK226+AL226+AM226+AN226+AO226</f>
        <v>88</v>
      </c>
      <c r="AQ226" s="104" t="n">
        <v>0</v>
      </c>
      <c r="AR226" s="104" t="n">
        <v>0</v>
      </c>
      <c r="AS226" s="104" t="n">
        <v>0</v>
      </c>
      <c r="AT226" s="104" t="n">
        <v>0</v>
      </c>
      <c r="AU226" s="104" t="n">
        <v>0</v>
      </c>
      <c r="AV226" s="104" t="n">
        <v>0</v>
      </c>
      <c r="AW226" s="104" t="n">
        <v>0</v>
      </c>
      <c r="AX226" s="104" t="n">
        <v>0</v>
      </c>
      <c r="AY226" s="104" t="n">
        <v>0</v>
      </c>
      <c r="AZ226" s="104" t="n">
        <v>0</v>
      </c>
      <c r="BA226" s="104"/>
      <c r="BB226" s="3" t="n">
        <f aca="false">AQ226+AR226+AS226+AT226+AU226+AV226+AW226+AX226+AY226+AZ226</f>
        <v>0</v>
      </c>
      <c r="BC226" s="104" t="n">
        <f aca="false">BB226/2</f>
        <v>0</v>
      </c>
      <c r="BD226" s="104" t="n">
        <f aca="false">AP226*F226+BC226*F226</f>
        <v>79.2</v>
      </c>
    </row>
    <row r="227" s="106" customFormat="true" ht="14.25" hidden="false" customHeight="false" outlineLevel="0" collapsed="false">
      <c r="A227" s="101" t="n">
        <v>219</v>
      </c>
      <c r="B227" s="108" t="s">
        <v>900</v>
      </c>
      <c r="C227" s="108" t="s">
        <v>119</v>
      </c>
      <c r="D227" s="103" t="n">
        <v>205</v>
      </c>
      <c r="E227" s="50" t="n">
        <v>6686559</v>
      </c>
      <c r="F227" s="104" t="n">
        <v>1</v>
      </c>
      <c r="G227" s="105" t="n">
        <v>10</v>
      </c>
      <c r="H227" s="104" t="n">
        <v>6</v>
      </c>
      <c r="I227" s="104" t="n">
        <v>8</v>
      </c>
      <c r="J227" s="104" t="n">
        <v>10</v>
      </c>
      <c r="K227" s="104" t="n">
        <v>10</v>
      </c>
      <c r="L227" s="104" t="n">
        <v>8</v>
      </c>
      <c r="M227" s="104" t="n">
        <v>3</v>
      </c>
      <c r="N227" s="104" t="n">
        <v>4</v>
      </c>
      <c r="O227" s="104" t="n">
        <v>3</v>
      </c>
      <c r="P227" s="104" t="n">
        <v>5</v>
      </c>
      <c r="Q227" s="104" t="n">
        <v>5</v>
      </c>
      <c r="R227" s="104" t="n">
        <v>5</v>
      </c>
      <c r="S227" s="104" t="n">
        <v>5</v>
      </c>
      <c r="T227" s="104" t="n">
        <v>5</v>
      </c>
      <c r="U227" s="104" t="n">
        <v>5</v>
      </c>
      <c r="V227" s="104" t="n">
        <v>0</v>
      </c>
      <c r="W227" s="104" t="n">
        <v>0</v>
      </c>
      <c r="X227" s="104" t="n">
        <v>0</v>
      </c>
      <c r="Y227" s="104" t="n">
        <v>0</v>
      </c>
      <c r="Z227" s="104" t="n">
        <v>0</v>
      </c>
      <c r="AA227" s="104" t="n">
        <v>0</v>
      </c>
      <c r="AB227" s="104" t="n">
        <v>0</v>
      </c>
      <c r="AC227" s="104" t="n">
        <v>0</v>
      </c>
      <c r="AD227" s="104" t="n">
        <v>-2</v>
      </c>
      <c r="AE227" s="104" t="n">
        <v>0</v>
      </c>
      <c r="AF227" s="104" t="n">
        <v>0</v>
      </c>
      <c r="AG227" s="104" t="n">
        <v>0</v>
      </c>
      <c r="AH227" s="104" t="n">
        <v>0</v>
      </c>
      <c r="AI227" s="104" t="n">
        <v>0</v>
      </c>
      <c r="AJ227" s="104" t="n">
        <v>0</v>
      </c>
      <c r="AK227" s="104" t="n">
        <v>-4</v>
      </c>
      <c r="AL227" s="104" t="n">
        <v>-3</v>
      </c>
      <c r="AM227" s="104" t="n">
        <v>-2</v>
      </c>
      <c r="AN227" s="104" t="n">
        <v>0</v>
      </c>
      <c r="AO227" s="104" t="n">
        <v>0</v>
      </c>
      <c r="AP227" s="3" t="n">
        <f aca="false">G227+H227+I227+J227+K227+L227+M227+N227+O227+P227+Q227+R227+S227+T227+U227+V227+W227+X227+Y227+Z227+AA227+AB227+AC227+AD227+AE227+AF227+AG227+AH227+AI227+AJ227+AK227+AL227+AM227+AN227+AO227</f>
        <v>81</v>
      </c>
      <c r="AQ227" s="104" t="n">
        <v>0</v>
      </c>
      <c r="AR227" s="104" t="n">
        <v>0</v>
      </c>
      <c r="AS227" s="104" t="n">
        <v>0</v>
      </c>
      <c r="AT227" s="104" t="n">
        <v>0</v>
      </c>
      <c r="AU227" s="104" t="n">
        <v>0</v>
      </c>
      <c r="AV227" s="104" t="n">
        <v>0</v>
      </c>
      <c r="AW227" s="104" t="n">
        <v>0</v>
      </c>
      <c r="AX227" s="104" t="n">
        <v>0</v>
      </c>
      <c r="AY227" s="104" t="n">
        <v>0</v>
      </c>
      <c r="AZ227" s="104" t="n">
        <v>0</v>
      </c>
      <c r="BA227" s="104"/>
      <c r="BB227" s="3" t="n">
        <f aca="false">AQ227+AR227+AS227+AT227+AU227+AV227+AW227+AX227+AY227+AZ227</f>
        <v>0</v>
      </c>
      <c r="BC227" s="104" t="n">
        <f aca="false">BB227/2</f>
        <v>0</v>
      </c>
      <c r="BD227" s="104" t="n">
        <f aca="false">AP227*F227+BC227*F227</f>
        <v>81</v>
      </c>
    </row>
    <row r="228" s="106" customFormat="true" ht="14.25" hidden="false" customHeight="false" outlineLevel="0" collapsed="false">
      <c r="A228" s="101" t="n">
        <v>220</v>
      </c>
      <c r="B228" s="108" t="s">
        <v>901</v>
      </c>
      <c r="C228" s="108" t="s">
        <v>119</v>
      </c>
      <c r="D228" s="103" t="n">
        <v>465</v>
      </c>
      <c r="E228" s="50" t="n">
        <v>21288996</v>
      </c>
      <c r="F228" s="104" t="n">
        <v>1</v>
      </c>
      <c r="G228" s="105" t="n">
        <v>10</v>
      </c>
      <c r="H228" s="104" t="n">
        <v>8</v>
      </c>
      <c r="I228" s="104" t="n">
        <v>6</v>
      </c>
      <c r="J228" s="104" t="n">
        <v>10</v>
      </c>
      <c r="K228" s="104" t="n">
        <v>10</v>
      </c>
      <c r="L228" s="104" t="n">
        <v>8</v>
      </c>
      <c r="M228" s="104" t="n">
        <v>3</v>
      </c>
      <c r="N228" s="104" t="n">
        <v>4</v>
      </c>
      <c r="O228" s="104" t="n">
        <v>3</v>
      </c>
      <c r="P228" s="104" t="n">
        <v>5</v>
      </c>
      <c r="Q228" s="104" t="n">
        <v>5</v>
      </c>
      <c r="R228" s="104" t="n">
        <v>5</v>
      </c>
      <c r="S228" s="104" t="n">
        <v>5</v>
      </c>
      <c r="T228" s="104" t="n">
        <v>5</v>
      </c>
      <c r="U228" s="104" t="n">
        <v>5</v>
      </c>
      <c r="V228" s="104" t="n">
        <v>0</v>
      </c>
      <c r="W228" s="104" t="n">
        <v>0</v>
      </c>
      <c r="X228" s="104" t="n">
        <v>0</v>
      </c>
      <c r="Y228" s="104" t="n">
        <v>0</v>
      </c>
      <c r="Z228" s="104" t="n">
        <v>0</v>
      </c>
      <c r="AA228" s="104" t="n">
        <v>0</v>
      </c>
      <c r="AB228" s="104" t="n">
        <v>0</v>
      </c>
      <c r="AC228" s="104" t="n">
        <v>0</v>
      </c>
      <c r="AD228" s="104" t="n">
        <v>-1</v>
      </c>
      <c r="AE228" s="104" t="n">
        <v>0</v>
      </c>
      <c r="AF228" s="104" t="n">
        <v>0</v>
      </c>
      <c r="AG228" s="104" t="n">
        <v>0</v>
      </c>
      <c r="AH228" s="104" t="n">
        <v>-1</v>
      </c>
      <c r="AI228" s="104" t="n">
        <v>0</v>
      </c>
      <c r="AJ228" s="104" t="n">
        <v>0</v>
      </c>
      <c r="AK228" s="104" t="n">
        <v>-2</v>
      </c>
      <c r="AL228" s="104" t="n">
        <v>-2</v>
      </c>
      <c r="AM228" s="104" t="n">
        <v>-2</v>
      </c>
      <c r="AN228" s="104" t="n">
        <v>0</v>
      </c>
      <c r="AO228" s="104" t="n">
        <v>0</v>
      </c>
      <c r="AP228" s="3" t="n">
        <f aca="false">G228+H228+I228+J228+K228+L228+M228+N228+O228+P228+Q228+R228+S228+T228+U228+V228+W228+X228+Y228+Z228+AA228+AB228+AC228+AD228+AE228+AF228+AG228+AH228+AI228+AJ228+AK228+AL228+AM228+AN228+AO228</f>
        <v>84</v>
      </c>
      <c r="AQ228" s="104" t="n">
        <v>0</v>
      </c>
      <c r="AR228" s="104" t="n">
        <v>0</v>
      </c>
      <c r="AS228" s="104" t="n">
        <v>0</v>
      </c>
      <c r="AT228" s="104" t="n">
        <v>0</v>
      </c>
      <c r="AU228" s="104" t="n">
        <v>0</v>
      </c>
      <c r="AV228" s="104" t="n">
        <v>0</v>
      </c>
      <c r="AW228" s="104" t="n">
        <v>0</v>
      </c>
      <c r="AX228" s="104" t="n">
        <v>0</v>
      </c>
      <c r="AY228" s="104" t="n">
        <v>0</v>
      </c>
      <c r="AZ228" s="104" t="n">
        <v>0</v>
      </c>
      <c r="BA228" s="104"/>
      <c r="BB228" s="3" t="n">
        <f aca="false">AQ228+AR228+AS228+AT228+AU228+AV228+AW228+AX228+AY228+AZ228</f>
        <v>0</v>
      </c>
      <c r="BC228" s="104" t="n">
        <f aca="false">BB228/2</f>
        <v>0</v>
      </c>
      <c r="BD228" s="104" t="n">
        <f aca="false">AP228*F228+BC228*F228</f>
        <v>84</v>
      </c>
    </row>
    <row r="229" s="106" customFormat="true" ht="14.25" hidden="false" customHeight="false" outlineLevel="0" collapsed="false">
      <c r="A229" s="101" t="n">
        <v>221</v>
      </c>
      <c r="B229" s="108" t="s">
        <v>902</v>
      </c>
      <c r="C229" s="108" t="s">
        <v>119</v>
      </c>
      <c r="D229" s="103" t="n">
        <v>1239</v>
      </c>
      <c r="E229" s="50" t="n">
        <v>55620589.5</v>
      </c>
      <c r="F229" s="104" t="n">
        <v>1.1</v>
      </c>
      <c r="G229" s="105" t="n">
        <v>10</v>
      </c>
      <c r="H229" s="104" t="n">
        <v>10</v>
      </c>
      <c r="I229" s="104" t="n">
        <v>6</v>
      </c>
      <c r="J229" s="104" t="n">
        <v>6</v>
      </c>
      <c r="K229" s="104" t="n">
        <v>6</v>
      </c>
      <c r="L229" s="104" t="n">
        <v>8</v>
      </c>
      <c r="M229" s="104" t="n">
        <v>4</v>
      </c>
      <c r="N229" s="104" t="n">
        <v>2</v>
      </c>
      <c r="O229" s="104" t="n">
        <v>3</v>
      </c>
      <c r="P229" s="104" t="n">
        <v>5</v>
      </c>
      <c r="Q229" s="104" t="n">
        <v>5</v>
      </c>
      <c r="R229" s="104" t="n">
        <v>5</v>
      </c>
      <c r="S229" s="104" t="n">
        <v>5</v>
      </c>
      <c r="T229" s="104" t="n">
        <v>5</v>
      </c>
      <c r="U229" s="104" t="n">
        <v>5</v>
      </c>
      <c r="V229" s="104" t="n">
        <v>0</v>
      </c>
      <c r="W229" s="104" t="n">
        <v>0</v>
      </c>
      <c r="X229" s="104" t="n">
        <v>0</v>
      </c>
      <c r="Y229" s="104" t="n">
        <v>0</v>
      </c>
      <c r="Z229" s="104" t="n">
        <v>0</v>
      </c>
      <c r="AA229" s="104" t="n">
        <v>0</v>
      </c>
      <c r="AB229" s="104" t="n">
        <v>0</v>
      </c>
      <c r="AC229" s="104" t="n">
        <v>0</v>
      </c>
      <c r="AD229" s="104" t="n">
        <v>-1</v>
      </c>
      <c r="AE229" s="104" t="n">
        <v>0</v>
      </c>
      <c r="AF229" s="104" t="n">
        <v>0</v>
      </c>
      <c r="AG229" s="104" t="n">
        <v>0</v>
      </c>
      <c r="AH229" s="104" t="n">
        <v>0</v>
      </c>
      <c r="AI229" s="104" t="n">
        <v>0</v>
      </c>
      <c r="AJ229" s="104" t="n">
        <v>0</v>
      </c>
      <c r="AK229" s="104" t="n">
        <v>-2</v>
      </c>
      <c r="AL229" s="104" t="n">
        <v>-2</v>
      </c>
      <c r="AM229" s="104" t="n">
        <v>-2</v>
      </c>
      <c r="AN229" s="104" t="n">
        <v>0</v>
      </c>
      <c r="AO229" s="104" t="n">
        <v>0</v>
      </c>
      <c r="AP229" s="3" t="n">
        <f aca="false">G229+H229+I229+J229+K229+L229+M229+N229+O229+P229+Q229+R229+S229+T229+U229+V229+W229+X229+Y229+Z229+AA229+AB229+AC229+AD229+AE229+AF229+AG229+AH229+AI229+AJ229+AK229+AL229+AM229+AN229+AO229</f>
        <v>78</v>
      </c>
      <c r="AQ229" s="104" t="n">
        <v>2</v>
      </c>
      <c r="AR229" s="104" t="n">
        <v>0</v>
      </c>
      <c r="AS229" s="104" t="n">
        <v>0</v>
      </c>
      <c r="AT229" s="104" t="n">
        <v>0</v>
      </c>
      <c r="AU229" s="104" t="n">
        <v>0</v>
      </c>
      <c r="AV229" s="104" t="n">
        <v>0</v>
      </c>
      <c r="AW229" s="104" t="n">
        <v>0</v>
      </c>
      <c r="AX229" s="104" t="n">
        <v>0</v>
      </c>
      <c r="AY229" s="104" t="n">
        <v>0</v>
      </c>
      <c r="AZ229" s="104" t="n">
        <v>0</v>
      </c>
      <c r="BA229" s="104"/>
      <c r="BB229" s="3" t="n">
        <f aca="false">AQ229+AR229+AS229+AT229+AU229+AV229+AW229+AX229+AY229+AZ229</f>
        <v>2</v>
      </c>
      <c r="BC229" s="104" t="n">
        <f aca="false">BB229/2</f>
        <v>1</v>
      </c>
      <c r="BD229" s="104" t="n">
        <f aca="false">AP229*F229+BC229*F229</f>
        <v>86.9</v>
      </c>
    </row>
    <row r="230" s="106" customFormat="true" ht="14.25" hidden="false" customHeight="false" outlineLevel="0" collapsed="false">
      <c r="A230" s="101" t="n">
        <v>222</v>
      </c>
      <c r="B230" s="108" t="s">
        <v>903</v>
      </c>
      <c r="C230" s="108" t="s">
        <v>119</v>
      </c>
      <c r="D230" s="103" t="n">
        <v>262</v>
      </c>
      <c r="E230" s="50" t="n">
        <v>2458000</v>
      </c>
      <c r="F230" s="104" t="n">
        <v>1</v>
      </c>
      <c r="G230" s="105" t="n">
        <v>10</v>
      </c>
      <c r="H230" s="104" t="n">
        <v>6</v>
      </c>
      <c r="I230" s="104" t="n">
        <v>8</v>
      </c>
      <c r="J230" s="104" t="n">
        <v>10</v>
      </c>
      <c r="K230" s="104" t="n">
        <v>10</v>
      </c>
      <c r="L230" s="104" t="n">
        <v>8</v>
      </c>
      <c r="M230" s="104" t="n">
        <v>3</v>
      </c>
      <c r="N230" s="104" t="n">
        <v>4</v>
      </c>
      <c r="O230" s="104" t="n">
        <v>3</v>
      </c>
      <c r="P230" s="104" t="n">
        <v>5</v>
      </c>
      <c r="Q230" s="104" t="n">
        <v>5</v>
      </c>
      <c r="R230" s="104" t="n">
        <v>5</v>
      </c>
      <c r="S230" s="104" t="n">
        <v>5</v>
      </c>
      <c r="T230" s="104" t="n">
        <v>5</v>
      </c>
      <c r="U230" s="104" t="n">
        <v>5</v>
      </c>
      <c r="V230" s="104" t="n">
        <v>0</v>
      </c>
      <c r="W230" s="104" t="n">
        <v>0</v>
      </c>
      <c r="X230" s="104" t="n">
        <v>0</v>
      </c>
      <c r="Y230" s="104" t="n">
        <v>0</v>
      </c>
      <c r="Z230" s="104" t="n">
        <v>0</v>
      </c>
      <c r="AA230" s="104" t="n">
        <v>0</v>
      </c>
      <c r="AB230" s="104" t="n">
        <v>0</v>
      </c>
      <c r="AC230" s="104" t="n">
        <v>0</v>
      </c>
      <c r="AD230" s="104" t="n">
        <v>-2</v>
      </c>
      <c r="AE230" s="104" t="n">
        <v>0</v>
      </c>
      <c r="AF230" s="104" t="n">
        <v>0</v>
      </c>
      <c r="AG230" s="104" t="n">
        <v>0</v>
      </c>
      <c r="AH230" s="104" t="n">
        <v>0</v>
      </c>
      <c r="AI230" s="104" t="n">
        <v>0</v>
      </c>
      <c r="AJ230" s="104" t="n">
        <v>0</v>
      </c>
      <c r="AK230" s="104" t="n">
        <v>-3</v>
      </c>
      <c r="AL230" s="104" t="n">
        <v>-3</v>
      </c>
      <c r="AM230" s="104" t="n">
        <v>-3</v>
      </c>
      <c r="AN230" s="104" t="n">
        <v>0</v>
      </c>
      <c r="AO230" s="104" t="n">
        <v>0</v>
      </c>
      <c r="AP230" s="3" t="n">
        <f aca="false">G230+H230+I230+J230+K230+L230+M230+N230+O230+P230+Q230+R230+S230+T230+U230+V230+W230+X230+Y230+Z230+AA230+AB230+AC230+AD230+AE230+AF230+AG230+AH230+AI230+AJ230+AK230+AL230+AM230+AN230+AO230</f>
        <v>81</v>
      </c>
      <c r="AQ230" s="104" t="n">
        <v>5</v>
      </c>
      <c r="AR230" s="104" t="n">
        <v>0</v>
      </c>
      <c r="AS230" s="104" t="n">
        <v>0</v>
      </c>
      <c r="AT230" s="104" t="n">
        <v>0</v>
      </c>
      <c r="AU230" s="104" t="n">
        <v>0</v>
      </c>
      <c r="AV230" s="104" t="n">
        <v>0</v>
      </c>
      <c r="AW230" s="104" t="n">
        <v>0</v>
      </c>
      <c r="AX230" s="104" t="n">
        <v>0</v>
      </c>
      <c r="AY230" s="104" t="n">
        <v>0</v>
      </c>
      <c r="AZ230" s="104" t="n">
        <v>0</v>
      </c>
      <c r="BA230" s="104"/>
      <c r="BB230" s="3" t="n">
        <f aca="false">AQ230+AR230+AS230+AT230+AU230+AV230+AW230+AX230+AY230+AZ230</f>
        <v>5</v>
      </c>
      <c r="BC230" s="104" t="n">
        <f aca="false">BB230/2</f>
        <v>2.5</v>
      </c>
      <c r="BD230" s="104" t="n">
        <f aca="false">AP230*F230+BC230*F230</f>
        <v>83.5</v>
      </c>
    </row>
    <row r="231" s="106" customFormat="true" ht="14.25" hidden="false" customHeight="false" outlineLevel="0" collapsed="false">
      <c r="A231" s="101" t="n">
        <v>223</v>
      </c>
      <c r="B231" s="108" t="s">
        <v>904</v>
      </c>
      <c r="C231" s="108" t="s">
        <v>119</v>
      </c>
      <c r="D231" s="103" t="n">
        <v>288</v>
      </c>
      <c r="E231" s="50" t="n">
        <v>2112150</v>
      </c>
      <c r="F231" s="104" t="n">
        <v>1</v>
      </c>
      <c r="G231" s="105" t="n">
        <v>10</v>
      </c>
      <c r="H231" s="104" t="n">
        <v>8</v>
      </c>
      <c r="I231" s="104" t="n">
        <v>10</v>
      </c>
      <c r="J231" s="104" t="n">
        <v>10</v>
      </c>
      <c r="K231" s="104" t="n">
        <v>10</v>
      </c>
      <c r="L231" s="104" t="n">
        <v>6</v>
      </c>
      <c r="M231" s="104" t="n">
        <v>5</v>
      </c>
      <c r="N231" s="104" t="n">
        <v>4</v>
      </c>
      <c r="O231" s="104" t="n">
        <v>3</v>
      </c>
      <c r="P231" s="104" t="n">
        <v>5</v>
      </c>
      <c r="Q231" s="104" t="n">
        <v>5</v>
      </c>
      <c r="R231" s="104" t="n">
        <v>5</v>
      </c>
      <c r="S231" s="104" t="n">
        <v>5</v>
      </c>
      <c r="T231" s="104" t="n">
        <v>5</v>
      </c>
      <c r="U231" s="104" t="n">
        <v>5</v>
      </c>
      <c r="V231" s="104" t="n">
        <v>0</v>
      </c>
      <c r="W231" s="104" t="n">
        <v>0</v>
      </c>
      <c r="X231" s="104" t="n">
        <v>0</v>
      </c>
      <c r="Y231" s="104" t="n">
        <v>0</v>
      </c>
      <c r="Z231" s="104" t="n">
        <v>0</v>
      </c>
      <c r="AA231" s="104" t="n">
        <v>0</v>
      </c>
      <c r="AB231" s="104" t="n">
        <v>0</v>
      </c>
      <c r="AC231" s="104" t="n">
        <v>0</v>
      </c>
      <c r="AD231" s="104" t="n">
        <v>0</v>
      </c>
      <c r="AE231" s="104" t="n">
        <v>0</v>
      </c>
      <c r="AF231" s="104" t="n">
        <v>0</v>
      </c>
      <c r="AG231" s="104" t="n">
        <v>0</v>
      </c>
      <c r="AH231" s="104" t="n">
        <v>0</v>
      </c>
      <c r="AI231" s="104" t="n">
        <v>0</v>
      </c>
      <c r="AJ231" s="104" t="n">
        <v>0</v>
      </c>
      <c r="AK231" s="104" t="n">
        <v>0</v>
      </c>
      <c r="AL231" s="104" t="n">
        <v>0</v>
      </c>
      <c r="AM231" s="104" t="n">
        <v>0</v>
      </c>
      <c r="AN231" s="104" t="n">
        <v>0</v>
      </c>
      <c r="AO231" s="104" t="n">
        <v>0</v>
      </c>
      <c r="AP231" s="3" t="n">
        <f aca="false">G231+H231+I231+J231+K231+L231+M231+N231+O231+P231+Q231+R231+S231+T231+U231+V231+W231+X231+Y231+Z231+AA231+AB231+AC231+AD231+AE231+AF231+AG231+AH231+AI231+AJ231+AK231+AL231+AM231+AN231+AO231</f>
        <v>96</v>
      </c>
      <c r="AQ231" s="104" t="n">
        <v>0</v>
      </c>
      <c r="AR231" s="104" t="n">
        <v>0</v>
      </c>
      <c r="AS231" s="104" t="n">
        <v>0</v>
      </c>
      <c r="AT231" s="104" t="n">
        <v>0</v>
      </c>
      <c r="AU231" s="104" t="n">
        <v>0</v>
      </c>
      <c r="AV231" s="104" t="n">
        <v>0</v>
      </c>
      <c r="AW231" s="104" t="n">
        <v>0</v>
      </c>
      <c r="AX231" s="104" t="n">
        <v>0</v>
      </c>
      <c r="AY231" s="104" t="n">
        <v>0</v>
      </c>
      <c r="AZ231" s="104" t="n">
        <v>0</v>
      </c>
      <c r="BA231" s="104"/>
      <c r="BB231" s="3" t="n">
        <f aca="false">AQ231+AR231+AS231+AT231+AU231+AV231+AW231+AX231+AY231+AZ231</f>
        <v>0</v>
      </c>
      <c r="BC231" s="104" t="n">
        <f aca="false">BB231/2</f>
        <v>0</v>
      </c>
      <c r="BD231" s="104" t="n">
        <f aca="false">AP231*F231+BC231*F231</f>
        <v>96</v>
      </c>
    </row>
    <row r="232" s="106" customFormat="true" ht="14.25" hidden="false" customHeight="false" outlineLevel="0" collapsed="false">
      <c r="A232" s="101" t="n">
        <v>224</v>
      </c>
      <c r="B232" s="108" t="s">
        <v>905</v>
      </c>
      <c r="C232" s="108" t="s">
        <v>119</v>
      </c>
      <c r="D232" s="103" t="n">
        <v>411</v>
      </c>
      <c r="E232" s="50" t="n">
        <v>17566565</v>
      </c>
      <c r="F232" s="104" t="n">
        <v>1</v>
      </c>
      <c r="G232" s="105" t="n">
        <v>10</v>
      </c>
      <c r="H232" s="104" t="n">
        <v>10</v>
      </c>
      <c r="I232" s="104" t="n">
        <v>10</v>
      </c>
      <c r="J232" s="104" t="n">
        <v>10</v>
      </c>
      <c r="K232" s="104" t="n">
        <v>10</v>
      </c>
      <c r="L232" s="104" t="n">
        <v>6</v>
      </c>
      <c r="M232" s="104" t="n">
        <v>5</v>
      </c>
      <c r="N232" s="104" t="n">
        <v>4</v>
      </c>
      <c r="O232" s="104" t="n">
        <v>3</v>
      </c>
      <c r="P232" s="104" t="n">
        <v>5</v>
      </c>
      <c r="Q232" s="104" t="n">
        <v>5</v>
      </c>
      <c r="R232" s="104" t="n">
        <v>5</v>
      </c>
      <c r="S232" s="104" t="n">
        <v>5</v>
      </c>
      <c r="T232" s="104" t="n">
        <v>5</v>
      </c>
      <c r="U232" s="104" t="n">
        <v>5</v>
      </c>
      <c r="V232" s="104" t="n">
        <v>0</v>
      </c>
      <c r="W232" s="104" t="n">
        <v>0</v>
      </c>
      <c r="X232" s="104" t="n">
        <v>0</v>
      </c>
      <c r="Y232" s="104" t="n">
        <v>0</v>
      </c>
      <c r="Z232" s="104" t="n">
        <v>0</v>
      </c>
      <c r="AA232" s="104" t="n">
        <v>0</v>
      </c>
      <c r="AB232" s="104" t="n">
        <v>0</v>
      </c>
      <c r="AC232" s="104" t="n">
        <v>0</v>
      </c>
      <c r="AD232" s="104" t="n">
        <v>0</v>
      </c>
      <c r="AE232" s="104" t="n">
        <v>0</v>
      </c>
      <c r="AF232" s="104" t="n">
        <v>0</v>
      </c>
      <c r="AG232" s="104" t="n">
        <v>0</v>
      </c>
      <c r="AH232" s="104" t="n">
        <v>0</v>
      </c>
      <c r="AI232" s="104" t="n">
        <v>0</v>
      </c>
      <c r="AJ232" s="104" t="n">
        <v>0</v>
      </c>
      <c r="AK232" s="104" t="n">
        <v>0</v>
      </c>
      <c r="AL232" s="104" t="n">
        <v>0</v>
      </c>
      <c r="AM232" s="104" t="n">
        <v>0</v>
      </c>
      <c r="AN232" s="104" t="n">
        <v>0</v>
      </c>
      <c r="AO232" s="104" t="n">
        <v>0</v>
      </c>
      <c r="AP232" s="3" t="n">
        <f aca="false">G232+H232+I232+J232+K232+L232+M232+N232+O232+P232+Q232+R232+S232+T232+U232+V232+W232+X232+Y232+Z232+AA232+AB232+AC232+AD232+AE232+AF232+AG232+AH232+AI232+AJ232+AK232+AL232+AM232+AN232+AO232</f>
        <v>98</v>
      </c>
      <c r="AQ232" s="104" t="n">
        <v>0</v>
      </c>
      <c r="AR232" s="104" t="n">
        <v>0</v>
      </c>
      <c r="AS232" s="104" t="n">
        <v>0</v>
      </c>
      <c r="AT232" s="104" t="n">
        <v>0</v>
      </c>
      <c r="AU232" s="104" t="n">
        <v>0</v>
      </c>
      <c r="AV232" s="104" t="n">
        <v>0</v>
      </c>
      <c r="AW232" s="104" t="n">
        <v>0</v>
      </c>
      <c r="AX232" s="104" t="n">
        <v>0</v>
      </c>
      <c r="AY232" s="104" t="n">
        <v>0</v>
      </c>
      <c r="AZ232" s="104" t="n">
        <v>0</v>
      </c>
      <c r="BA232" s="104"/>
      <c r="BB232" s="3" t="n">
        <f aca="false">AQ232+AR232+AS232+AT232+AU232+AV232+AW232+AX232+AY232+AZ232</f>
        <v>0</v>
      </c>
      <c r="BC232" s="104" t="n">
        <f aca="false">BB232/2</f>
        <v>0</v>
      </c>
      <c r="BD232" s="104" t="n">
        <f aca="false">AP232*F232+BC232*F232</f>
        <v>98</v>
      </c>
    </row>
    <row r="233" s="106" customFormat="true" ht="14.25" hidden="false" customHeight="false" outlineLevel="0" collapsed="false">
      <c r="A233" s="101" t="n">
        <v>225</v>
      </c>
      <c r="B233" s="108" t="s">
        <v>906</v>
      </c>
      <c r="C233" s="108" t="s">
        <v>119</v>
      </c>
      <c r="D233" s="103" t="n">
        <v>0</v>
      </c>
      <c r="E233" s="50" t="n">
        <v>0</v>
      </c>
      <c r="F233" s="104" t="n">
        <v>0.9</v>
      </c>
      <c r="G233" s="105" t="n">
        <v>10</v>
      </c>
      <c r="H233" s="104" t="n">
        <v>6</v>
      </c>
      <c r="I233" s="104" t="n">
        <v>6</v>
      </c>
      <c r="J233" s="104" t="n">
        <v>10</v>
      </c>
      <c r="K233" s="104" t="n">
        <v>10</v>
      </c>
      <c r="L233" s="104" t="n">
        <v>8</v>
      </c>
      <c r="M233" s="104" t="n">
        <v>4</v>
      </c>
      <c r="N233" s="104" t="n">
        <v>4</v>
      </c>
      <c r="O233" s="104" t="n">
        <v>3</v>
      </c>
      <c r="P233" s="104" t="n">
        <v>5</v>
      </c>
      <c r="Q233" s="104" t="n">
        <v>5</v>
      </c>
      <c r="R233" s="104" t="n">
        <v>5</v>
      </c>
      <c r="S233" s="104" t="n">
        <v>5</v>
      </c>
      <c r="T233" s="104" t="n">
        <v>5</v>
      </c>
      <c r="U233" s="104" t="n">
        <v>5</v>
      </c>
      <c r="V233" s="104" t="n">
        <v>0</v>
      </c>
      <c r="W233" s="104" t="n">
        <v>0</v>
      </c>
      <c r="X233" s="104" t="n">
        <v>0</v>
      </c>
      <c r="Y233" s="104" t="n">
        <v>0</v>
      </c>
      <c r="Z233" s="104" t="n">
        <v>0</v>
      </c>
      <c r="AA233" s="104" t="n">
        <v>0</v>
      </c>
      <c r="AB233" s="104" t="n">
        <v>0</v>
      </c>
      <c r="AC233" s="104" t="n">
        <v>0</v>
      </c>
      <c r="AD233" s="104" t="n">
        <v>-2</v>
      </c>
      <c r="AE233" s="104" t="n">
        <v>0</v>
      </c>
      <c r="AF233" s="104" t="n">
        <v>0</v>
      </c>
      <c r="AG233" s="104" t="n">
        <v>0</v>
      </c>
      <c r="AH233" s="104" t="n">
        <v>-1</v>
      </c>
      <c r="AI233" s="104" t="n">
        <v>0</v>
      </c>
      <c r="AJ233" s="104" t="n">
        <v>0</v>
      </c>
      <c r="AK233" s="104" t="n">
        <v>-4</v>
      </c>
      <c r="AL233" s="104" t="n">
        <v>-3</v>
      </c>
      <c r="AM233" s="104" t="n">
        <v>0</v>
      </c>
      <c r="AN233" s="104" t="n">
        <v>0</v>
      </c>
      <c r="AO233" s="104" t="n">
        <v>0</v>
      </c>
      <c r="AP233" s="3" t="n">
        <f aca="false">G233+H233+I233+J233+K233+L233+M233+N233+O233+P233+Q233+R233+S233+T233+U233+V233+W233+X233+Y233+Z233+AA233+AB233+AC233+AD233+AE233+AF233+AG233+AH233+AI233+AJ233+AK233+AL233+AM233+AN233+AO233</f>
        <v>81</v>
      </c>
      <c r="AQ233" s="104" t="n">
        <v>0</v>
      </c>
      <c r="AR233" s="104" t="n">
        <v>0</v>
      </c>
      <c r="AS233" s="104" t="n">
        <v>0</v>
      </c>
      <c r="AT233" s="104" t="n">
        <v>0</v>
      </c>
      <c r="AU233" s="104" t="n">
        <v>0</v>
      </c>
      <c r="AV233" s="104" t="n">
        <v>0</v>
      </c>
      <c r="AW233" s="104" t="n">
        <v>0</v>
      </c>
      <c r="AX233" s="104" t="n">
        <v>0</v>
      </c>
      <c r="AY233" s="104" t="n">
        <v>0</v>
      </c>
      <c r="AZ233" s="104" t="n">
        <v>0</v>
      </c>
      <c r="BA233" s="104"/>
      <c r="BB233" s="3" t="n">
        <f aca="false">AQ233+AR233+AS233+AT233+AU233+AV233+AW233+AX233+AY233+AZ233</f>
        <v>0</v>
      </c>
      <c r="BC233" s="104" t="n">
        <f aca="false">BB233/2</f>
        <v>0</v>
      </c>
      <c r="BD233" s="104" t="n">
        <f aca="false">AP233*F233+BC233*F233</f>
        <v>72.9</v>
      </c>
    </row>
    <row r="234" s="106" customFormat="true" ht="14.25" hidden="false" customHeight="false" outlineLevel="0" collapsed="false">
      <c r="A234" s="101" t="n">
        <v>226</v>
      </c>
      <c r="B234" s="108" t="s">
        <v>907</v>
      </c>
      <c r="C234" s="108" t="s">
        <v>119</v>
      </c>
      <c r="D234" s="103" t="n">
        <v>423</v>
      </c>
      <c r="E234" s="50" t="n">
        <v>16686669</v>
      </c>
      <c r="F234" s="104" t="n">
        <v>1</v>
      </c>
      <c r="G234" s="105" t="n">
        <v>0</v>
      </c>
      <c r="H234" s="104" t="n">
        <v>6</v>
      </c>
      <c r="I234" s="104" t="n">
        <v>6</v>
      </c>
      <c r="J234" s="104" t="n">
        <v>10</v>
      </c>
      <c r="K234" s="104" t="n">
        <v>7</v>
      </c>
      <c r="L234" s="104" t="n">
        <v>8</v>
      </c>
      <c r="M234" s="104" t="n">
        <v>4</v>
      </c>
      <c r="N234" s="104" t="n">
        <v>4</v>
      </c>
      <c r="O234" s="104" t="n">
        <v>3</v>
      </c>
      <c r="P234" s="104" t="n">
        <v>5</v>
      </c>
      <c r="Q234" s="104" t="n">
        <v>5</v>
      </c>
      <c r="R234" s="104" t="n">
        <v>5</v>
      </c>
      <c r="S234" s="104" t="n">
        <v>5</v>
      </c>
      <c r="T234" s="104" t="n">
        <v>5</v>
      </c>
      <c r="U234" s="104" t="n">
        <v>5</v>
      </c>
      <c r="V234" s="104" t="n">
        <v>0</v>
      </c>
      <c r="W234" s="104" t="n">
        <v>0</v>
      </c>
      <c r="X234" s="104" t="n">
        <v>0</v>
      </c>
      <c r="Y234" s="104" t="n">
        <v>0</v>
      </c>
      <c r="Z234" s="104" t="n">
        <v>0</v>
      </c>
      <c r="AA234" s="104" t="n">
        <v>0</v>
      </c>
      <c r="AB234" s="104" t="n">
        <v>0</v>
      </c>
      <c r="AC234" s="104" t="n">
        <v>0</v>
      </c>
      <c r="AD234" s="104" t="n">
        <v>-2</v>
      </c>
      <c r="AE234" s="104" t="n">
        <v>0</v>
      </c>
      <c r="AF234" s="104" t="n">
        <v>0</v>
      </c>
      <c r="AG234" s="104" t="n">
        <v>0</v>
      </c>
      <c r="AH234" s="104" t="n">
        <v>-1</v>
      </c>
      <c r="AI234" s="104" t="n">
        <v>0</v>
      </c>
      <c r="AJ234" s="104" t="n">
        <v>-2</v>
      </c>
      <c r="AK234" s="104" t="n">
        <v>-4</v>
      </c>
      <c r="AL234" s="104" t="n">
        <v>-3</v>
      </c>
      <c r="AM234" s="104" t="n">
        <v>0</v>
      </c>
      <c r="AN234" s="104" t="n">
        <v>0</v>
      </c>
      <c r="AO234" s="104" t="n">
        <v>0</v>
      </c>
      <c r="AP234" s="3" t="n">
        <f aca="false">G234+H234+I234+J234+K234+L234+M234+N234+O234+P234+Q234+R234+S234+T234+U234+V234+W234+X234+Y234+Z234+AA234+AB234+AC234+AD234+AE234+AF234+AG234+AH234+AI234+AJ234+AK234+AL234+AM234+AN234+AO234</f>
        <v>66</v>
      </c>
      <c r="AQ234" s="104" t="n">
        <v>0</v>
      </c>
      <c r="AR234" s="104" t="n">
        <v>0</v>
      </c>
      <c r="AS234" s="104" t="n">
        <v>0</v>
      </c>
      <c r="AT234" s="104" t="n">
        <v>0</v>
      </c>
      <c r="AU234" s="104" t="n">
        <v>0</v>
      </c>
      <c r="AV234" s="104" t="n">
        <v>0</v>
      </c>
      <c r="AW234" s="104" t="n">
        <v>2</v>
      </c>
      <c r="AX234" s="104" t="n">
        <v>0</v>
      </c>
      <c r="AY234" s="104" t="n">
        <v>0</v>
      </c>
      <c r="AZ234" s="104" t="n">
        <v>0</v>
      </c>
      <c r="BA234" s="104"/>
      <c r="BB234" s="3" t="n">
        <f aca="false">AQ234+AR234+AS234+AT234+AU234+AV234+AW234+AX234+AY234+AZ234</f>
        <v>2</v>
      </c>
      <c r="BC234" s="104" t="n">
        <f aca="false">BB234/2</f>
        <v>1</v>
      </c>
      <c r="BD234" s="104" t="n">
        <f aca="false">AP234*F234+BC234*F234</f>
        <v>67</v>
      </c>
    </row>
    <row r="235" s="106" customFormat="true" ht="14.25" hidden="false" customHeight="false" outlineLevel="0" collapsed="false">
      <c r="A235" s="101" t="n">
        <v>227</v>
      </c>
      <c r="B235" s="108" t="s">
        <v>908</v>
      </c>
      <c r="C235" s="108" t="s">
        <v>119</v>
      </c>
      <c r="D235" s="103" t="n">
        <v>1308</v>
      </c>
      <c r="E235" s="50" t="n">
        <v>48827755</v>
      </c>
      <c r="F235" s="104" t="n">
        <v>1.1</v>
      </c>
      <c r="G235" s="105" t="n">
        <v>10</v>
      </c>
      <c r="H235" s="104" t="n">
        <v>6</v>
      </c>
      <c r="I235" s="104" t="n">
        <v>8</v>
      </c>
      <c r="J235" s="104" t="n">
        <v>10</v>
      </c>
      <c r="K235" s="104" t="n">
        <v>10</v>
      </c>
      <c r="L235" s="104" t="n">
        <v>6</v>
      </c>
      <c r="M235" s="104" t="n">
        <v>4</v>
      </c>
      <c r="N235" s="104" t="n">
        <v>4</v>
      </c>
      <c r="O235" s="104" t="n">
        <v>3</v>
      </c>
      <c r="P235" s="104" t="n">
        <v>5</v>
      </c>
      <c r="Q235" s="104" t="n">
        <v>5</v>
      </c>
      <c r="R235" s="104" t="n">
        <v>5</v>
      </c>
      <c r="S235" s="104" t="n">
        <v>5</v>
      </c>
      <c r="T235" s="104" t="n">
        <v>5</v>
      </c>
      <c r="U235" s="104" t="n">
        <v>5</v>
      </c>
      <c r="V235" s="104" t="n">
        <v>0</v>
      </c>
      <c r="W235" s="104" t="n">
        <v>0</v>
      </c>
      <c r="X235" s="104" t="n">
        <v>0</v>
      </c>
      <c r="Y235" s="104" t="n">
        <v>0</v>
      </c>
      <c r="Z235" s="104" t="n">
        <v>0</v>
      </c>
      <c r="AA235" s="104" t="n">
        <v>0</v>
      </c>
      <c r="AB235" s="104" t="n">
        <v>-1</v>
      </c>
      <c r="AC235" s="104" t="n">
        <v>-1</v>
      </c>
      <c r="AD235" s="104" t="n">
        <v>-1</v>
      </c>
      <c r="AE235" s="104" t="n">
        <v>0</v>
      </c>
      <c r="AF235" s="104" t="n">
        <v>0</v>
      </c>
      <c r="AG235" s="104" t="n">
        <v>0</v>
      </c>
      <c r="AH235" s="104" t="n">
        <v>0</v>
      </c>
      <c r="AI235" s="104" t="n">
        <v>0</v>
      </c>
      <c r="AJ235" s="104" t="n">
        <v>0</v>
      </c>
      <c r="AK235" s="104" t="n">
        <v>-2</v>
      </c>
      <c r="AL235" s="104" t="n">
        <v>-2</v>
      </c>
      <c r="AM235" s="104" t="n">
        <v>0</v>
      </c>
      <c r="AN235" s="104" t="n">
        <v>0</v>
      </c>
      <c r="AO235" s="104" t="n">
        <v>-1</v>
      </c>
      <c r="AP235" s="3" t="n">
        <f aca="false">G235+H235+I235+J235+K235+L235+M235+N235+O235+P235+Q235+R235+S235+T235+U235+V235+W235+X235+Y235+Z235+AA235+AB235+AC235+AD235+AE235+AF235+AG235+AH235+AI235+AJ235+AK235+AL235+AM235+AN235+AO235</f>
        <v>83</v>
      </c>
      <c r="AQ235" s="104" t="n">
        <v>0</v>
      </c>
      <c r="AR235" s="104" t="n">
        <v>0</v>
      </c>
      <c r="AS235" s="104" t="n">
        <v>0</v>
      </c>
      <c r="AT235" s="104" t="n">
        <v>0</v>
      </c>
      <c r="AU235" s="104" t="n">
        <v>0</v>
      </c>
      <c r="AV235" s="104" t="n">
        <v>0</v>
      </c>
      <c r="AW235" s="104" t="n">
        <v>0</v>
      </c>
      <c r="AX235" s="104" t="n">
        <v>0</v>
      </c>
      <c r="AY235" s="104" t="n">
        <v>0</v>
      </c>
      <c r="AZ235" s="104" t="n">
        <v>0</v>
      </c>
      <c r="BA235" s="104"/>
      <c r="BB235" s="3" t="n">
        <f aca="false">AQ235+AR235+AS235+AT235+AU235+AV235+AW235+AX235+AY235+AZ235</f>
        <v>0</v>
      </c>
      <c r="BC235" s="104" t="n">
        <f aca="false">BB235/2</f>
        <v>0</v>
      </c>
      <c r="BD235" s="104" t="n">
        <f aca="false">AP235*F235+BC235*F235</f>
        <v>91.3</v>
      </c>
    </row>
    <row r="236" s="106" customFormat="true" ht="14.25" hidden="false" customHeight="false" outlineLevel="0" collapsed="false">
      <c r="A236" s="101" t="n">
        <v>228</v>
      </c>
      <c r="B236" s="109" t="s">
        <v>909</v>
      </c>
      <c r="C236" s="102" t="s">
        <v>136</v>
      </c>
      <c r="D236" s="103" t="n">
        <v>7052</v>
      </c>
      <c r="E236" s="50" t="n">
        <v>122348851</v>
      </c>
      <c r="F236" s="104" t="n">
        <v>1.1</v>
      </c>
      <c r="G236" s="105" t="n">
        <v>10</v>
      </c>
      <c r="H236" s="104" t="n">
        <v>8</v>
      </c>
      <c r="I236" s="104" t="n">
        <v>8</v>
      </c>
      <c r="J236" s="104" t="n">
        <v>10</v>
      </c>
      <c r="K236" s="104" t="n">
        <v>10</v>
      </c>
      <c r="L236" s="104" t="n">
        <v>8</v>
      </c>
      <c r="M236" s="104" t="n">
        <v>4</v>
      </c>
      <c r="N236" s="104" t="n">
        <v>4</v>
      </c>
      <c r="O236" s="104" t="n">
        <v>3</v>
      </c>
      <c r="P236" s="104" t="n">
        <v>5</v>
      </c>
      <c r="Q236" s="104" t="n">
        <v>5</v>
      </c>
      <c r="R236" s="104" t="n">
        <v>5</v>
      </c>
      <c r="S236" s="104" t="n">
        <v>5</v>
      </c>
      <c r="T236" s="104" t="n">
        <v>5</v>
      </c>
      <c r="U236" s="104" t="n">
        <v>5</v>
      </c>
      <c r="V236" s="104" t="n">
        <v>0</v>
      </c>
      <c r="W236" s="104" t="n">
        <v>0</v>
      </c>
      <c r="X236" s="104" t="n">
        <v>0</v>
      </c>
      <c r="Y236" s="104" t="n">
        <v>0</v>
      </c>
      <c r="Z236" s="104" t="n">
        <v>0</v>
      </c>
      <c r="AA236" s="104" t="n">
        <v>0</v>
      </c>
      <c r="AB236" s="104" t="n">
        <v>0</v>
      </c>
      <c r="AC236" s="104" t="n">
        <v>0</v>
      </c>
      <c r="AD236" s="104" t="n">
        <v>-1</v>
      </c>
      <c r="AE236" s="104" t="n">
        <v>0</v>
      </c>
      <c r="AF236" s="104" t="n">
        <v>0</v>
      </c>
      <c r="AG236" s="104" t="n">
        <v>0</v>
      </c>
      <c r="AH236" s="104" t="n">
        <v>0</v>
      </c>
      <c r="AI236" s="104" t="n">
        <v>0</v>
      </c>
      <c r="AJ236" s="104" t="n">
        <v>0</v>
      </c>
      <c r="AK236" s="104" t="n">
        <v>-2</v>
      </c>
      <c r="AL236" s="104" t="n">
        <v>-2</v>
      </c>
      <c r="AM236" s="104" t="n">
        <v>0</v>
      </c>
      <c r="AN236" s="104" t="n">
        <v>0</v>
      </c>
      <c r="AO236" s="104" t="n">
        <v>0</v>
      </c>
      <c r="AP236" s="3" t="n">
        <f aca="false">G236+H236+I236+J236+K236+L236+M236+N236+O236+P236+Q236+R236+S236+T236+U236+V236+W236+X236+Y236+Z236+AA236+AB236+AC236+AD236+AE236+AF236+AG236+AH236+AI236+AJ236+AK236+AL236+AM236+AN236+AO236</f>
        <v>90</v>
      </c>
      <c r="AQ236" s="104" t="n">
        <v>0</v>
      </c>
      <c r="AR236" s="104" t="n">
        <v>0</v>
      </c>
      <c r="AS236" s="104" t="n">
        <v>0</v>
      </c>
      <c r="AT236" s="104" t="n">
        <v>0</v>
      </c>
      <c r="AU236" s="104" t="n">
        <v>0</v>
      </c>
      <c r="AV236" s="104" t="n">
        <v>2</v>
      </c>
      <c r="AW236" s="104" t="n">
        <v>2</v>
      </c>
      <c r="AX236" s="104" t="n">
        <v>0</v>
      </c>
      <c r="AY236" s="104" t="n">
        <v>0</v>
      </c>
      <c r="AZ236" s="104" t="n">
        <v>0</v>
      </c>
      <c r="BA236" s="104"/>
      <c r="BB236" s="3" t="n">
        <f aca="false">AQ236+AR236+AS236+AT236+AU236+AV236+AW236+AX236+AY236+AZ236</f>
        <v>4</v>
      </c>
      <c r="BC236" s="104" t="n">
        <f aca="false">BB236/2</f>
        <v>2</v>
      </c>
      <c r="BD236" s="104" t="n">
        <f aca="false">AP236*F236+BC236*F236</f>
        <v>101.2</v>
      </c>
    </row>
    <row r="237" s="106" customFormat="true" ht="14.25" hidden="false" customHeight="false" outlineLevel="0" collapsed="false">
      <c r="A237" s="101" t="n">
        <v>229</v>
      </c>
      <c r="B237" s="102" t="s">
        <v>910</v>
      </c>
      <c r="C237" s="102" t="s">
        <v>136</v>
      </c>
      <c r="D237" s="103" t="n">
        <v>73</v>
      </c>
      <c r="E237" s="50" t="n">
        <v>534500</v>
      </c>
      <c r="F237" s="104" t="n">
        <v>0.9</v>
      </c>
      <c r="G237" s="105" t="n">
        <v>10</v>
      </c>
      <c r="H237" s="104" t="n">
        <v>6</v>
      </c>
      <c r="I237" s="104" t="n">
        <v>8</v>
      </c>
      <c r="J237" s="104" t="n">
        <v>10</v>
      </c>
      <c r="K237" s="104" t="n">
        <v>10</v>
      </c>
      <c r="L237" s="104" t="n">
        <v>8</v>
      </c>
      <c r="M237" s="104" t="n">
        <v>1</v>
      </c>
      <c r="N237" s="104" t="n">
        <v>4</v>
      </c>
      <c r="O237" s="104" t="n">
        <v>3</v>
      </c>
      <c r="P237" s="104" t="n">
        <v>5</v>
      </c>
      <c r="Q237" s="104" t="n">
        <v>5</v>
      </c>
      <c r="R237" s="104" t="n">
        <v>5</v>
      </c>
      <c r="S237" s="104" t="n">
        <v>5</v>
      </c>
      <c r="T237" s="104" t="n">
        <v>5</v>
      </c>
      <c r="U237" s="104" t="n">
        <v>5</v>
      </c>
      <c r="V237" s="104" t="n">
        <v>0</v>
      </c>
      <c r="W237" s="104" t="n">
        <v>0</v>
      </c>
      <c r="X237" s="104" t="n">
        <v>0</v>
      </c>
      <c r="Y237" s="104" t="n">
        <v>0</v>
      </c>
      <c r="Z237" s="104" t="n">
        <v>0</v>
      </c>
      <c r="AA237" s="104" t="n">
        <v>0</v>
      </c>
      <c r="AB237" s="104" t="n">
        <v>0</v>
      </c>
      <c r="AC237" s="104" t="n">
        <v>0</v>
      </c>
      <c r="AD237" s="104" t="n">
        <v>-1</v>
      </c>
      <c r="AE237" s="104" t="n">
        <v>0</v>
      </c>
      <c r="AF237" s="104" t="n">
        <v>0</v>
      </c>
      <c r="AG237" s="104" t="n">
        <v>0</v>
      </c>
      <c r="AH237" s="104" t="n">
        <v>0</v>
      </c>
      <c r="AI237" s="104" t="n">
        <v>0</v>
      </c>
      <c r="AJ237" s="104" t="n">
        <v>0</v>
      </c>
      <c r="AK237" s="104" t="n">
        <v>-2</v>
      </c>
      <c r="AL237" s="104" t="n">
        <v>-2</v>
      </c>
      <c r="AM237" s="104" t="n">
        <v>-2</v>
      </c>
      <c r="AN237" s="104" t="n">
        <v>0</v>
      </c>
      <c r="AO237" s="104" t="n">
        <v>0</v>
      </c>
      <c r="AP237" s="3" t="n">
        <f aca="false">G237+H237+I237+J237+K237+L237+M237+N237+O237+P237+Q237+R237+S237+T237+U237+V237+W237+X237+Y237+Z237+AA237+AB237+AC237+AD237+AE237+AF237+AG237+AH237+AI237+AJ237+AK237+AL237+AM237+AN237+AO237</f>
        <v>83</v>
      </c>
      <c r="AQ237" s="104" t="n">
        <v>0</v>
      </c>
      <c r="AR237" s="104" t="n">
        <v>0</v>
      </c>
      <c r="AS237" s="104" t="n">
        <v>0</v>
      </c>
      <c r="AT237" s="104" t="n">
        <v>0</v>
      </c>
      <c r="AU237" s="104" t="n">
        <v>0</v>
      </c>
      <c r="AV237" s="104" t="n">
        <v>0</v>
      </c>
      <c r="AW237" s="104" t="n">
        <v>0</v>
      </c>
      <c r="AX237" s="104" t="n">
        <v>0</v>
      </c>
      <c r="AY237" s="104" t="n">
        <v>0</v>
      </c>
      <c r="AZ237" s="104" t="n">
        <v>0</v>
      </c>
      <c r="BA237" s="104"/>
      <c r="BB237" s="3" t="n">
        <f aca="false">AQ237+AR237+AS237+AT237+AU237+AV237+AW237+AX237+AY237+AZ237</f>
        <v>0</v>
      </c>
      <c r="BC237" s="104" t="n">
        <f aca="false">BB237/2</f>
        <v>0</v>
      </c>
      <c r="BD237" s="104" t="n">
        <f aca="false">AP237*F237+BC237*F237</f>
        <v>74.7</v>
      </c>
    </row>
    <row r="238" s="106" customFormat="true" ht="14.25" hidden="false" customHeight="false" outlineLevel="0" collapsed="false">
      <c r="A238" s="101" t="n">
        <v>230</v>
      </c>
      <c r="B238" s="108" t="s">
        <v>911</v>
      </c>
      <c r="C238" s="108" t="s">
        <v>119</v>
      </c>
      <c r="D238" s="103" t="n">
        <v>336</v>
      </c>
      <c r="E238" s="50" t="n">
        <v>5284466</v>
      </c>
      <c r="F238" s="104" t="n">
        <v>1</v>
      </c>
      <c r="G238" s="105" t="n">
        <v>10</v>
      </c>
      <c r="H238" s="104" t="n">
        <v>10</v>
      </c>
      <c r="I238" s="104" t="n">
        <v>10</v>
      </c>
      <c r="J238" s="104" t="n">
        <v>10</v>
      </c>
      <c r="K238" s="104" t="n">
        <v>10</v>
      </c>
      <c r="L238" s="104" t="n">
        <v>8</v>
      </c>
      <c r="M238" s="104" t="n">
        <v>5</v>
      </c>
      <c r="N238" s="104" t="n">
        <v>4</v>
      </c>
      <c r="O238" s="104" t="n">
        <v>3</v>
      </c>
      <c r="P238" s="104" t="n">
        <v>5</v>
      </c>
      <c r="Q238" s="104" t="n">
        <v>5</v>
      </c>
      <c r="R238" s="104" t="n">
        <v>5</v>
      </c>
      <c r="S238" s="104" t="n">
        <v>5</v>
      </c>
      <c r="T238" s="104" t="n">
        <v>5</v>
      </c>
      <c r="U238" s="104" t="n">
        <v>5</v>
      </c>
      <c r="V238" s="104" t="n">
        <v>0</v>
      </c>
      <c r="W238" s="104" t="n">
        <v>0</v>
      </c>
      <c r="X238" s="104" t="n">
        <v>0</v>
      </c>
      <c r="Y238" s="104" t="n">
        <v>0</v>
      </c>
      <c r="Z238" s="104" t="n">
        <v>0</v>
      </c>
      <c r="AA238" s="104" t="n">
        <v>0</v>
      </c>
      <c r="AB238" s="104" t="n">
        <v>0</v>
      </c>
      <c r="AC238" s="104" t="n">
        <v>0</v>
      </c>
      <c r="AD238" s="104" t="n">
        <v>0</v>
      </c>
      <c r="AE238" s="104" t="n">
        <v>0</v>
      </c>
      <c r="AF238" s="104" t="n">
        <v>0</v>
      </c>
      <c r="AG238" s="104" t="n">
        <v>0</v>
      </c>
      <c r="AH238" s="104" t="n">
        <v>0</v>
      </c>
      <c r="AI238" s="104" t="n">
        <v>0</v>
      </c>
      <c r="AJ238" s="104" t="n">
        <v>0</v>
      </c>
      <c r="AK238" s="104" t="n">
        <v>0</v>
      </c>
      <c r="AL238" s="104" t="n">
        <v>0</v>
      </c>
      <c r="AM238" s="104" t="n">
        <v>0</v>
      </c>
      <c r="AN238" s="104" t="n">
        <v>0</v>
      </c>
      <c r="AO238" s="104" t="n">
        <v>0</v>
      </c>
      <c r="AP238" s="3" t="n">
        <f aca="false">G238+H238+I238+J238+K238+L238+M238+N238+O238+P238+Q238+R238+S238+T238+U238+V238+W238+X238+Y238+Z238+AA238+AB238+AC238+AD238+AE238+AF238+AG238+AH238+AI238+AJ238+AK238+AL238+AM238+AN238+AO238</f>
        <v>100</v>
      </c>
      <c r="AQ238" s="104" t="n">
        <v>0</v>
      </c>
      <c r="AR238" s="104" t="n">
        <v>0</v>
      </c>
      <c r="AS238" s="104" t="n">
        <v>0</v>
      </c>
      <c r="AT238" s="104" t="n">
        <v>0</v>
      </c>
      <c r="AU238" s="104" t="n">
        <v>0</v>
      </c>
      <c r="AV238" s="104" t="n">
        <v>2</v>
      </c>
      <c r="AW238" s="104" t="n">
        <v>0</v>
      </c>
      <c r="AX238" s="104" t="n">
        <v>0</v>
      </c>
      <c r="AY238" s="104" t="n">
        <v>0</v>
      </c>
      <c r="AZ238" s="104" t="n">
        <v>0</v>
      </c>
      <c r="BA238" s="104"/>
      <c r="BB238" s="3" t="n">
        <f aca="false">AQ238+AR238+AS238+AT238+AU238+AV238+AW238+AX238+AY238+AZ238</f>
        <v>2</v>
      </c>
      <c r="BC238" s="104" t="n">
        <f aca="false">BB238/2</f>
        <v>1</v>
      </c>
      <c r="BD238" s="104" t="n">
        <f aca="false">AP238*F238+BC238*F238</f>
        <v>101</v>
      </c>
    </row>
    <row r="239" s="106" customFormat="true" ht="14.25" hidden="false" customHeight="false" outlineLevel="0" collapsed="false">
      <c r="A239" s="101" t="n">
        <v>231</v>
      </c>
      <c r="B239" s="108" t="s">
        <v>912</v>
      </c>
      <c r="C239" s="108" t="s">
        <v>119</v>
      </c>
      <c r="D239" s="103" t="n">
        <v>0</v>
      </c>
      <c r="E239" s="50" t="n">
        <v>0</v>
      </c>
      <c r="F239" s="104" t="n">
        <v>0.9</v>
      </c>
      <c r="G239" s="105" t="n">
        <v>10</v>
      </c>
      <c r="H239" s="104" t="n">
        <v>6</v>
      </c>
      <c r="I239" s="104" t="n">
        <v>8</v>
      </c>
      <c r="J239" s="104" t="n">
        <v>10</v>
      </c>
      <c r="K239" s="104" t="n">
        <v>10</v>
      </c>
      <c r="L239" s="104" t="n">
        <v>8</v>
      </c>
      <c r="M239" s="104" t="n">
        <v>4</v>
      </c>
      <c r="N239" s="104" t="n">
        <v>4</v>
      </c>
      <c r="O239" s="104" t="n">
        <v>3</v>
      </c>
      <c r="P239" s="104" t="n">
        <v>5</v>
      </c>
      <c r="Q239" s="104" t="n">
        <v>5</v>
      </c>
      <c r="R239" s="104" t="n">
        <v>5</v>
      </c>
      <c r="S239" s="104" t="n">
        <v>5</v>
      </c>
      <c r="T239" s="104" t="n">
        <v>5</v>
      </c>
      <c r="U239" s="104" t="n">
        <v>5</v>
      </c>
      <c r="V239" s="104" t="n">
        <v>0</v>
      </c>
      <c r="W239" s="104" t="n">
        <v>0</v>
      </c>
      <c r="X239" s="104" t="n">
        <v>0</v>
      </c>
      <c r="Y239" s="104" t="n">
        <v>0</v>
      </c>
      <c r="Z239" s="104" t="n">
        <v>0</v>
      </c>
      <c r="AA239" s="104" t="n">
        <v>0</v>
      </c>
      <c r="AB239" s="104" t="n">
        <v>0</v>
      </c>
      <c r="AC239" s="104" t="n">
        <v>0</v>
      </c>
      <c r="AD239" s="104" t="n">
        <v>-1</v>
      </c>
      <c r="AE239" s="104" t="n">
        <v>0</v>
      </c>
      <c r="AF239" s="104" t="n">
        <v>0</v>
      </c>
      <c r="AG239" s="104" t="n">
        <v>0</v>
      </c>
      <c r="AH239" s="104" t="n">
        <v>0</v>
      </c>
      <c r="AI239" s="104" t="n">
        <v>0</v>
      </c>
      <c r="AJ239" s="104" t="n">
        <v>0</v>
      </c>
      <c r="AK239" s="104" t="n">
        <v>-2</v>
      </c>
      <c r="AL239" s="104" t="n">
        <v>-2</v>
      </c>
      <c r="AM239" s="104" t="n">
        <v>-2</v>
      </c>
      <c r="AN239" s="104" t="n">
        <v>0</v>
      </c>
      <c r="AO239" s="104" t="n">
        <v>0</v>
      </c>
      <c r="AP239" s="3" t="n">
        <f aca="false">G239+H239+I239+J239+K239+L239+M239+N239+O239+P239+Q239+R239+S239+T239+U239+V239+W239+X239+Y239+Z239+AA239+AB239+AC239+AD239+AE239+AF239+AG239+AH239+AI239+AJ239+AK239+AL239+AM239+AN239+AO239</f>
        <v>86</v>
      </c>
      <c r="AQ239" s="104" t="n">
        <v>0</v>
      </c>
      <c r="AR239" s="104" t="n">
        <v>0</v>
      </c>
      <c r="AS239" s="104" t="n">
        <v>0</v>
      </c>
      <c r="AT239" s="104" t="n">
        <v>0</v>
      </c>
      <c r="AU239" s="104" t="n">
        <v>0</v>
      </c>
      <c r="AV239" s="104" t="n">
        <v>0</v>
      </c>
      <c r="AW239" s="104" t="n">
        <v>0</v>
      </c>
      <c r="AX239" s="104" t="n">
        <v>0</v>
      </c>
      <c r="AY239" s="104" t="n">
        <v>0</v>
      </c>
      <c r="AZ239" s="104" t="n">
        <v>0</v>
      </c>
      <c r="BA239" s="104"/>
      <c r="BB239" s="3" t="n">
        <f aca="false">AQ239+AR239+AS239+AT239+AU239+AV239+AW239+AX239+AY239+AZ239</f>
        <v>0</v>
      </c>
      <c r="BC239" s="104" t="n">
        <f aca="false">BB239/2</f>
        <v>0</v>
      </c>
      <c r="BD239" s="104" t="n">
        <f aca="false">AP239*F239+BC239*F239</f>
        <v>77.4</v>
      </c>
    </row>
    <row r="240" s="106" customFormat="true" ht="14.25" hidden="false" customHeight="false" outlineLevel="0" collapsed="false">
      <c r="A240" s="101" t="n">
        <v>232</v>
      </c>
      <c r="B240" s="108" t="s">
        <v>913</v>
      </c>
      <c r="C240" s="108" t="s">
        <v>119</v>
      </c>
      <c r="D240" s="103" t="n">
        <v>656</v>
      </c>
      <c r="E240" s="50" t="n">
        <v>5822826</v>
      </c>
      <c r="F240" s="104" t="n">
        <v>1</v>
      </c>
      <c r="G240" s="105" t="n">
        <v>10</v>
      </c>
      <c r="H240" s="104" t="n">
        <v>10</v>
      </c>
      <c r="I240" s="104" t="n">
        <v>10</v>
      </c>
      <c r="J240" s="104" t="n">
        <v>10</v>
      </c>
      <c r="K240" s="104" t="n">
        <v>10</v>
      </c>
      <c r="L240" s="104" t="n">
        <v>8</v>
      </c>
      <c r="M240" s="104" t="n">
        <v>3</v>
      </c>
      <c r="N240" s="104" t="n">
        <v>4</v>
      </c>
      <c r="O240" s="104" t="n">
        <v>3</v>
      </c>
      <c r="P240" s="104" t="n">
        <v>5</v>
      </c>
      <c r="Q240" s="104" t="n">
        <v>5</v>
      </c>
      <c r="R240" s="104" t="n">
        <v>5</v>
      </c>
      <c r="S240" s="104" t="n">
        <v>5</v>
      </c>
      <c r="T240" s="104" t="n">
        <v>5</v>
      </c>
      <c r="U240" s="104" t="n">
        <v>5</v>
      </c>
      <c r="V240" s="104" t="n">
        <v>0</v>
      </c>
      <c r="W240" s="104" t="n">
        <v>0</v>
      </c>
      <c r="X240" s="104" t="n">
        <v>0</v>
      </c>
      <c r="Y240" s="104" t="n">
        <v>0</v>
      </c>
      <c r="Z240" s="104" t="n">
        <v>0</v>
      </c>
      <c r="AA240" s="104" t="n">
        <v>0</v>
      </c>
      <c r="AB240" s="104" t="n">
        <v>0</v>
      </c>
      <c r="AC240" s="104" t="n">
        <v>0</v>
      </c>
      <c r="AD240" s="104" t="n">
        <v>0</v>
      </c>
      <c r="AE240" s="104" t="n">
        <v>0</v>
      </c>
      <c r="AF240" s="104" t="n">
        <v>0</v>
      </c>
      <c r="AG240" s="104" t="n">
        <v>0</v>
      </c>
      <c r="AH240" s="104" t="n">
        <v>0</v>
      </c>
      <c r="AI240" s="104" t="n">
        <v>0</v>
      </c>
      <c r="AJ240" s="104" t="n">
        <v>0</v>
      </c>
      <c r="AK240" s="104" t="n">
        <v>0</v>
      </c>
      <c r="AL240" s="104" t="n">
        <v>0</v>
      </c>
      <c r="AM240" s="104" t="n">
        <v>-2</v>
      </c>
      <c r="AN240" s="104" t="n">
        <v>0</v>
      </c>
      <c r="AO240" s="104" t="n">
        <v>0</v>
      </c>
      <c r="AP240" s="3" t="n">
        <f aca="false">G240+H240+I240+J240+K240+L240+M240+N240+O240+P240+Q240+R240+S240+T240+U240+V240+W240+X240+Y240+Z240+AA240+AB240+AC240+AD240+AE240+AF240+AG240+AH240+AI240+AJ240+AK240+AL240+AM240+AN240+AO240</f>
        <v>96</v>
      </c>
      <c r="AQ240" s="104" t="n">
        <v>0</v>
      </c>
      <c r="AR240" s="104" t="n">
        <v>0</v>
      </c>
      <c r="AS240" s="104" t="n">
        <v>0</v>
      </c>
      <c r="AT240" s="104" t="n">
        <v>0</v>
      </c>
      <c r="AU240" s="104" t="n">
        <v>0</v>
      </c>
      <c r="AV240" s="104" t="n">
        <v>0</v>
      </c>
      <c r="AW240" s="104" t="n">
        <v>0</v>
      </c>
      <c r="AX240" s="104" t="n">
        <v>0</v>
      </c>
      <c r="AY240" s="104" t="n">
        <v>0</v>
      </c>
      <c r="AZ240" s="104" t="n">
        <v>0</v>
      </c>
      <c r="BA240" s="104"/>
      <c r="BB240" s="3" t="n">
        <f aca="false">AQ240+AR240+AS240+AT240+AU240+AV240+AW240+AX240+AY240+AZ240</f>
        <v>0</v>
      </c>
      <c r="BC240" s="104" t="n">
        <f aca="false">BB240/2</f>
        <v>0</v>
      </c>
      <c r="BD240" s="104" t="n">
        <f aca="false">AP240*F240+BC240*F240</f>
        <v>96</v>
      </c>
    </row>
    <row r="241" s="106" customFormat="true" ht="14.25" hidden="false" customHeight="false" outlineLevel="0" collapsed="false">
      <c r="A241" s="101" t="n">
        <v>233</v>
      </c>
      <c r="B241" s="108" t="s">
        <v>914</v>
      </c>
      <c r="C241" s="108" t="s">
        <v>119</v>
      </c>
      <c r="D241" s="103" t="n">
        <v>749</v>
      </c>
      <c r="E241" s="50" t="n">
        <v>17873424</v>
      </c>
      <c r="F241" s="104" t="n">
        <v>1</v>
      </c>
      <c r="G241" s="105" t="n">
        <v>10</v>
      </c>
      <c r="H241" s="104" t="n">
        <v>10</v>
      </c>
      <c r="I241" s="104" t="n">
        <v>10</v>
      </c>
      <c r="J241" s="104" t="n">
        <v>10</v>
      </c>
      <c r="K241" s="104" t="n">
        <v>10</v>
      </c>
      <c r="L241" s="104" t="n">
        <v>8</v>
      </c>
      <c r="M241" s="104" t="n">
        <v>5</v>
      </c>
      <c r="N241" s="104" t="n">
        <v>4</v>
      </c>
      <c r="O241" s="104" t="n">
        <v>3</v>
      </c>
      <c r="P241" s="104" t="n">
        <v>5</v>
      </c>
      <c r="Q241" s="104" t="n">
        <v>5</v>
      </c>
      <c r="R241" s="104" t="n">
        <v>5</v>
      </c>
      <c r="S241" s="104" t="n">
        <v>5</v>
      </c>
      <c r="T241" s="104" t="n">
        <v>5</v>
      </c>
      <c r="U241" s="104" t="n">
        <v>5</v>
      </c>
      <c r="V241" s="104" t="n">
        <v>0</v>
      </c>
      <c r="W241" s="104" t="n">
        <v>0</v>
      </c>
      <c r="X241" s="104" t="n">
        <v>0</v>
      </c>
      <c r="Y241" s="104" t="n">
        <v>0</v>
      </c>
      <c r="Z241" s="104" t="n">
        <v>0</v>
      </c>
      <c r="AA241" s="104" t="n">
        <v>0</v>
      </c>
      <c r="AB241" s="104" t="n">
        <v>0</v>
      </c>
      <c r="AC241" s="104" t="n">
        <v>0</v>
      </c>
      <c r="AD241" s="104" t="n">
        <v>0</v>
      </c>
      <c r="AE241" s="104" t="n">
        <v>0</v>
      </c>
      <c r="AF241" s="104" t="n">
        <v>0</v>
      </c>
      <c r="AG241" s="104" t="n">
        <v>0</v>
      </c>
      <c r="AH241" s="104" t="n">
        <v>0</v>
      </c>
      <c r="AI241" s="104" t="n">
        <v>0</v>
      </c>
      <c r="AJ241" s="104" t="n">
        <v>0</v>
      </c>
      <c r="AK241" s="104" t="n">
        <v>0</v>
      </c>
      <c r="AL241" s="104" t="n">
        <v>0</v>
      </c>
      <c r="AM241" s="104" t="n">
        <v>0</v>
      </c>
      <c r="AN241" s="104" t="n">
        <v>0</v>
      </c>
      <c r="AO241" s="104" t="n">
        <v>0</v>
      </c>
      <c r="AP241" s="3" t="n">
        <f aca="false">G241+H241+I241+J241+K241+L241+M241+N241+O241+P241+Q241+R241+S241+T241+U241+V241+W241+X241+Y241+Z241+AA241+AB241+AC241+AD241+AE241+AF241+AG241+AH241+AI241+AJ241+AK241+AL241+AM241+AN241+AO241</f>
        <v>100</v>
      </c>
      <c r="AQ241" s="104" t="n">
        <v>5</v>
      </c>
      <c r="AR241" s="104" t="n">
        <v>0</v>
      </c>
      <c r="AS241" s="104" t="n">
        <v>3</v>
      </c>
      <c r="AT241" s="104" t="n">
        <v>0</v>
      </c>
      <c r="AU241" s="104" t="n">
        <v>0</v>
      </c>
      <c r="AV241" s="104" t="n">
        <v>0</v>
      </c>
      <c r="AW241" s="104" t="n">
        <v>1</v>
      </c>
      <c r="AX241" s="104" t="n">
        <v>0</v>
      </c>
      <c r="AY241" s="104" t="n">
        <v>0</v>
      </c>
      <c r="AZ241" s="104" t="n">
        <v>0</v>
      </c>
      <c r="BA241" s="104"/>
      <c r="BB241" s="3" t="n">
        <f aca="false">AQ241+AR241+AS241+AT241+AU241+AV241+AW241+AX241+AY241+AZ241</f>
        <v>9</v>
      </c>
      <c r="BC241" s="104" t="n">
        <f aca="false">BB241/2</f>
        <v>4.5</v>
      </c>
      <c r="BD241" s="104" t="n">
        <f aca="false">AP241*F241+BC241*F241</f>
        <v>104.5</v>
      </c>
    </row>
    <row r="242" s="106" customFormat="true" ht="14.25" hidden="false" customHeight="false" outlineLevel="0" collapsed="false">
      <c r="A242" s="101" t="n">
        <v>234</v>
      </c>
      <c r="B242" s="108" t="s">
        <v>915</v>
      </c>
      <c r="C242" s="108" t="s">
        <v>119</v>
      </c>
      <c r="D242" s="103" t="n">
        <v>550</v>
      </c>
      <c r="E242" s="50" t="n">
        <v>6909278.6875</v>
      </c>
      <c r="F242" s="104" t="n">
        <v>1</v>
      </c>
      <c r="G242" s="105" t="n">
        <v>10</v>
      </c>
      <c r="H242" s="104" t="n">
        <v>10</v>
      </c>
      <c r="I242" s="104" t="n">
        <v>10</v>
      </c>
      <c r="J242" s="104" t="n">
        <v>10</v>
      </c>
      <c r="K242" s="104" t="n">
        <v>10</v>
      </c>
      <c r="L242" s="104" t="n">
        <v>8</v>
      </c>
      <c r="M242" s="104" t="n">
        <v>5</v>
      </c>
      <c r="N242" s="104" t="n">
        <v>4</v>
      </c>
      <c r="O242" s="104" t="n">
        <v>3</v>
      </c>
      <c r="P242" s="104" t="n">
        <v>5</v>
      </c>
      <c r="Q242" s="104" t="n">
        <v>5</v>
      </c>
      <c r="R242" s="104" t="n">
        <v>5</v>
      </c>
      <c r="S242" s="104" t="n">
        <v>5</v>
      </c>
      <c r="T242" s="104" t="n">
        <v>5</v>
      </c>
      <c r="U242" s="104" t="n">
        <v>5</v>
      </c>
      <c r="V242" s="104" t="n">
        <v>0</v>
      </c>
      <c r="W242" s="104" t="n">
        <v>0</v>
      </c>
      <c r="X242" s="104" t="n">
        <v>0</v>
      </c>
      <c r="Y242" s="104" t="n">
        <v>0</v>
      </c>
      <c r="Z242" s="104" t="n">
        <v>0</v>
      </c>
      <c r="AA242" s="104" t="n">
        <v>0</v>
      </c>
      <c r="AB242" s="104" t="n">
        <v>0</v>
      </c>
      <c r="AC242" s="104" t="n">
        <v>0</v>
      </c>
      <c r="AD242" s="104" t="n">
        <v>0</v>
      </c>
      <c r="AE242" s="104" t="n">
        <v>0</v>
      </c>
      <c r="AF242" s="104" t="n">
        <v>0</v>
      </c>
      <c r="AG242" s="104" t="n">
        <v>0</v>
      </c>
      <c r="AH242" s="104" t="n">
        <v>0</v>
      </c>
      <c r="AI242" s="104" t="n">
        <v>0</v>
      </c>
      <c r="AJ242" s="104" t="n">
        <v>0</v>
      </c>
      <c r="AK242" s="104" t="n">
        <v>0</v>
      </c>
      <c r="AL242" s="104" t="n">
        <v>0</v>
      </c>
      <c r="AM242" s="104" t="n">
        <v>0</v>
      </c>
      <c r="AN242" s="104" t="n">
        <v>0</v>
      </c>
      <c r="AO242" s="104" t="n">
        <v>0</v>
      </c>
      <c r="AP242" s="3" t="n">
        <f aca="false">G242+H242+I242+J242+K242+L242+M242+N242+O242+P242+Q242+R242+S242+T242+U242+V242+W242+X242+Y242+Z242+AA242+AB242+AC242+AD242+AE242+AF242+AG242+AH242+AI242+AJ242+AK242+AL242+AM242+AN242+AO242</f>
        <v>100</v>
      </c>
      <c r="AQ242" s="104" t="n">
        <v>0</v>
      </c>
      <c r="AR242" s="104" t="n">
        <v>0</v>
      </c>
      <c r="AS242" s="104" t="n">
        <v>0</v>
      </c>
      <c r="AT242" s="104" t="n">
        <v>0</v>
      </c>
      <c r="AU242" s="104" t="n">
        <v>0</v>
      </c>
      <c r="AV242" s="104" t="n">
        <v>0</v>
      </c>
      <c r="AW242" s="104" t="n">
        <v>0</v>
      </c>
      <c r="AX242" s="104" t="n">
        <v>0</v>
      </c>
      <c r="AY242" s="104" t="n">
        <v>0</v>
      </c>
      <c r="AZ242" s="104" t="n">
        <v>0</v>
      </c>
      <c r="BA242" s="104"/>
      <c r="BB242" s="3" t="n">
        <f aca="false">AQ242+AR242+AS242+AT242+AU242+AV242+AW242+AX242+AY242+AZ242</f>
        <v>0</v>
      </c>
      <c r="BC242" s="104" t="n">
        <f aca="false">BB242/2</f>
        <v>0</v>
      </c>
      <c r="BD242" s="104" t="n">
        <f aca="false">AP242*F242+BC242*F242</f>
        <v>100</v>
      </c>
    </row>
    <row r="243" s="106" customFormat="true" ht="14.25" hidden="false" customHeight="false" outlineLevel="0" collapsed="false">
      <c r="A243" s="101" t="n">
        <v>235</v>
      </c>
      <c r="B243" s="108" t="s">
        <v>916</v>
      </c>
      <c r="C243" s="108" t="s">
        <v>119</v>
      </c>
      <c r="D243" s="103" t="n">
        <v>861</v>
      </c>
      <c r="E243" s="50" t="n">
        <v>25900725</v>
      </c>
      <c r="F243" s="104" t="n">
        <v>1.1</v>
      </c>
      <c r="G243" s="105" t="n">
        <v>10</v>
      </c>
      <c r="H243" s="104" t="n">
        <v>10</v>
      </c>
      <c r="I243" s="104" t="n">
        <v>10</v>
      </c>
      <c r="J243" s="104" t="n">
        <v>10</v>
      </c>
      <c r="K243" s="104" t="n">
        <v>10</v>
      </c>
      <c r="L243" s="104" t="n">
        <v>8</v>
      </c>
      <c r="M243" s="104" t="n">
        <v>5</v>
      </c>
      <c r="N243" s="104" t="n">
        <v>4</v>
      </c>
      <c r="O243" s="104" t="n">
        <v>3</v>
      </c>
      <c r="P243" s="104" t="n">
        <v>5</v>
      </c>
      <c r="Q243" s="104" t="n">
        <v>5</v>
      </c>
      <c r="R243" s="104" t="n">
        <v>5</v>
      </c>
      <c r="S243" s="104" t="n">
        <v>5</v>
      </c>
      <c r="T243" s="104" t="n">
        <v>5</v>
      </c>
      <c r="U243" s="104" t="n">
        <v>5</v>
      </c>
      <c r="V243" s="104" t="n">
        <v>0</v>
      </c>
      <c r="W243" s="104" t="n">
        <v>0</v>
      </c>
      <c r="X243" s="104" t="n">
        <v>0</v>
      </c>
      <c r="Y243" s="104" t="n">
        <v>0</v>
      </c>
      <c r="Z243" s="104" t="n">
        <v>0</v>
      </c>
      <c r="AA243" s="104" t="n">
        <v>0</v>
      </c>
      <c r="AB243" s="104" t="n">
        <v>0</v>
      </c>
      <c r="AC243" s="104" t="n">
        <v>0</v>
      </c>
      <c r="AD243" s="104" t="n">
        <v>0</v>
      </c>
      <c r="AE243" s="104" t="n">
        <v>0</v>
      </c>
      <c r="AF243" s="104" t="n">
        <v>0</v>
      </c>
      <c r="AG243" s="104" t="n">
        <v>0</v>
      </c>
      <c r="AH243" s="104" t="n">
        <v>0</v>
      </c>
      <c r="AI243" s="104" t="n">
        <v>0</v>
      </c>
      <c r="AJ243" s="104" t="n">
        <v>0</v>
      </c>
      <c r="AK243" s="104" t="n">
        <v>0</v>
      </c>
      <c r="AL243" s="104" t="n">
        <v>0</v>
      </c>
      <c r="AM243" s="104" t="n">
        <v>0</v>
      </c>
      <c r="AN243" s="104" t="n">
        <v>0</v>
      </c>
      <c r="AO243" s="104" t="n">
        <v>0</v>
      </c>
      <c r="AP243" s="3" t="n">
        <f aca="false">G243+H243+I243+J243+K243+L243+M243+N243+O243+P243+Q243+R243+S243+T243+U243+V243+W243+X243+Y243+Z243+AA243+AB243+AC243+AD243+AE243+AF243+AG243+AH243+AI243+AJ243+AK243+AL243+AM243+AN243+AO243</f>
        <v>100</v>
      </c>
      <c r="AQ243" s="104" t="n">
        <v>0</v>
      </c>
      <c r="AR243" s="104" t="n">
        <v>0</v>
      </c>
      <c r="AS243" s="104" t="n">
        <v>0</v>
      </c>
      <c r="AT243" s="104" t="n">
        <v>0</v>
      </c>
      <c r="AU243" s="104" t="n">
        <v>0</v>
      </c>
      <c r="AV243" s="104" t="n">
        <v>0</v>
      </c>
      <c r="AW243" s="104" t="n">
        <v>0</v>
      </c>
      <c r="AX243" s="104" t="n">
        <v>0</v>
      </c>
      <c r="AY243" s="104" t="n">
        <v>0</v>
      </c>
      <c r="AZ243" s="104" t="n">
        <v>0</v>
      </c>
      <c r="BA243" s="104"/>
      <c r="BB243" s="3" t="n">
        <f aca="false">AQ243+AR243+AS243+AT243+AU243+AV243+AW243+AX243+AY243+AZ243</f>
        <v>0</v>
      </c>
      <c r="BC243" s="104" t="n">
        <f aca="false">BB243/2</f>
        <v>0</v>
      </c>
      <c r="BD243" s="104" t="n">
        <f aca="false">AP243*F243+BC243*F243</f>
        <v>110</v>
      </c>
    </row>
    <row r="244" s="106" customFormat="true" ht="14.25" hidden="false" customHeight="false" outlineLevel="0" collapsed="false">
      <c r="A244" s="101" t="n">
        <v>236</v>
      </c>
      <c r="B244" s="108" t="s">
        <v>917</v>
      </c>
      <c r="C244" s="108" t="s">
        <v>119</v>
      </c>
      <c r="D244" s="103" t="n">
        <v>28</v>
      </c>
      <c r="E244" s="50" t="n">
        <v>57074873</v>
      </c>
      <c r="F244" s="104" t="n">
        <v>0.9</v>
      </c>
      <c r="G244" s="105" t="n">
        <v>10</v>
      </c>
      <c r="H244" s="104" t="n">
        <v>8</v>
      </c>
      <c r="I244" s="104" t="n">
        <v>8</v>
      </c>
      <c r="J244" s="104" t="n">
        <v>10</v>
      </c>
      <c r="K244" s="104" t="n">
        <v>10</v>
      </c>
      <c r="L244" s="104" t="n">
        <v>6</v>
      </c>
      <c r="M244" s="104" t="n">
        <v>4</v>
      </c>
      <c r="N244" s="104" t="n">
        <v>4</v>
      </c>
      <c r="O244" s="104" t="n">
        <v>3</v>
      </c>
      <c r="P244" s="104" t="n">
        <v>5</v>
      </c>
      <c r="Q244" s="104" t="n">
        <v>5</v>
      </c>
      <c r="R244" s="104" t="n">
        <v>5</v>
      </c>
      <c r="S244" s="104" t="n">
        <v>5</v>
      </c>
      <c r="T244" s="104" t="n">
        <v>5</v>
      </c>
      <c r="U244" s="104" t="n">
        <v>5</v>
      </c>
      <c r="V244" s="104" t="n">
        <v>0</v>
      </c>
      <c r="W244" s="104" t="n">
        <v>0</v>
      </c>
      <c r="X244" s="104" t="n">
        <v>0</v>
      </c>
      <c r="Y244" s="104" t="n">
        <v>0</v>
      </c>
      <c r="Z244" s="104" t="n">
        <v>0</v>
      </c>
      <c r="AA244" s="104" t="n">
        <v>0</v>
      </c>
      <c r="AB244" s="104" t="n">
        <v>0</v>
      </c>
      <c r="AC244" s="104" t="n">
        <v>0</v>
      </c>
      <c r="AD244" s="104" t="n">
        <v>-1</v>
      </c>
      <c r="AE244" s="104" t="n">
        <v>0</v>
      </c>
      <c r="AF244" s="104" t="n">
        <v>0</v>
      </c>
      <c r="AG244" s="104" t="n">
        <v>0</v>
      </c>
      <c r="AH244" s="104" t="n">
        <v>0</v>
      </c>
      <c r="AI244" s="104" t="n">
        <v>0</v>
      </c>
      <c r="AJ244" s="104" t="n">
        <v>0</v>
      </c>
      <c r="AK244" s="104" t="n">
        <v>-2</v>
      </c>
      <c r="AL244" s="104" t="n">
        <v>-2</v>
      </c>
      <c r="AM244" s="104" t="n">
        <v>0</v>
      </c>
      <c r="AN244" s="104" t="n">
        <v>0</v>
      </c>
      <c r="AO244" s="104" t="n">
        <v>0</v>
      </c>
      <c r="AP244" s="3" t="n">
        <f aca="false">G244+H244+I244+J244+K244+L244+M244+N244+O244+P244+Q244+R244+S244+T244+U244+V244+W244+X244+Y244+Z244+AA244+AB244+AC244+AD244+AE244+AF244+AG244+AH244+AI244+AJ244+AK244+AL244+AM244+AN244+AO244</f>
        <v>88</v>
      </c>
      <c r="AQ244" s="104" t="n">
        <v>0</v>
      </c>
      <c r="AR244" s="104" t="n">
        <v>0</v>
      </c>
      <c r="AS244" s="104" t="n">
        <v>0</v>
      </c>
      <c r="AT244" s="104" t="n">
        <v>0</v>
      </c>
      <c r="AU244" s="104" t="n">
        <v>0</v>
      </c>
      <c r="AV244" s="104" t="n">
        <v>0</v>
      </c>
      <c r="AW244" s="104" t="n">
        <v>0</v>
      </c>
      <c r="AX244" s="104" t="n">
        <v>0</v>
      </c>
      <c r="AY244" s="104" t="n">
        <v>0</v>
      </c>
      <c r="AZ244" s="104" t="n">
        <v>0</v>
      </c>
      <c r="BA244" s="104"/>
      <c r="BB244" s="3" t="n">
        <f aca="false">AQ244+AR244+AS244+AT244+AU244+AV244+AW244+AX244+AY244+AZ244</f>
        <v>0</v>
      </c>
      <c r="BC244" s="104" t="n">
        <f aca="false">BB244/2</f>
        <v>0</v>
      </c>
      <c r="BD244" s="104" t="n">
        <f aca="false">AP244*F244+BC244*F244</f>
        <v>79.2</v>
      </c>
    </row>
    <row r="245" s="106" customFormat="true" ht="14.25" hidden="false" customHeight="false" outlineLevel="0" collapsed="false">
      <c r="A245" s="101" t="n">
        <v>237</v>
      </c>
      <c r="B245" s="108" t="s">
        <v>918</v>
      </c>
      <c r="C245" s="108" t="s">
        <v>119</v>
      </c>
      <c r="D245" s="103" t="n">
        <v>1259</v>
      </c>
      <c r="E245" s="50" t="n">
        <v>48867895</v>
      </c>
      <c r="F245" s="104" t="n">
        <v>1.1</v>
      </c>
      <c r="G245" s="105" t="n">
        <v>10</v>
      </c>
      <c r="H245" s="104" t="n">
        <v>8</v>
      </c>
      <c r="I245" s="104" t="n">
        <v>10</v>
      </c>
      <c r="J245" s="104" t="n">
        <v>10</v>
      </c>
      <c r="K245" s="104" t="n">
        <v>10</v>
      </c>
      <c r="L245" s="104" t="n">
        <v>8</v>
      </c>
      <c r="M245" s="104" t="n">
        <v>5</v>
      </c>
      <c r="N245" s="104" t="n">
        <v>4</v>
      </c>
      <c r="O245" s="104" t="n">
        <v>3</v>
      </c>
      <c r="P245" s="104" t="n">
        <v>5</v>
      </c>
      <c r="Q245" s="104" t="n">
        <v>5</v>
      </c>
      <c r="R245" s="104" t="n">
        <v>5</v>
      </c>
      <c r="S245" s="104" t="n">
        <v>5</v>
      </c>
      <c r="T245" s="104" t="n">
        <v>5</v>
      </c>
      <c r="U245" s="104" t="n">
        <v>5</v>
      </c>
      <c r="V245" s="104" t="n">
        <v>0</v>
      </c>
      <c r="W245" s="104" t="n">
        <v>0</v>
      </c>
      <c r="X245" s="104" t="n">
        <v>0</v>
      </c>
      <c r="Y245" s="104" t="n">
        <v>0</v>
      </c>
      <c r="Z245" s="104" t="n">
        <v>0</v>
      </c>
      <c r="AA245" s="104" t="n">
        <v>0</v>
      </c>
      <c r="AB245" s="104" t="n">
        <v>0</v>
      </c>
      <c r="AC245" s="104" t="n">
        <v>0</v>
      </c>
      <c r="AD245" s="104" t="n">
        <v>0</v>
      </c>
      <c r="AE245" s="104" t="n">
        <v>0</v>
      </c>
      <c r="AF245" s="104" t="n">
        <v>0</v>
      </c>
      <c r="AG245" s="104" t="n">
        <v>0</v>
      </c>
      <c r="AH245" s="104" t="n">
        <v>0</v>
      </c>
      <c r="AI245" s="104" t="n">
        <v>0</v>
      </c>
      <c r="AJ245" s="104" t="n">
        <v>0</v>
      </c>
      <c r="AK245" s="104" t="n">
        <v>0</v>
      </c>
      <c r="AL245" s="104" t="n">
        <v>0</v>
      </c>
      <c r="AM245" s="104" t="n">
        <v>0</v>
      </c>
      <c r="AN245" s="104" t="n">
        <v>0</v>
      </c>
      <c r="AO245" s="104" t="n">
        <v>0</v>
      </c>
      <c r="AP245" s="3" t="n">
        <f aca="false">G245+H245+I245+J245+K245+L245+M245+N245+O245+P245+Q245+R245+S245+T245+U245+V245+W245+X245+Y245+Z245+AA245+AB245+AC245+AD245+AE245+AF245+AG245+AH245+AI245+AJ245+AK245+AL245+AM245+AN245+AO245</f>
        <v>98</v>
      </c>
      <c r="AQ245" s="104" t="n">
        <v>5</v>
      </c>
      <c r="AR245" s="104" t="n">
        <v>0</v>
      </c>
      <c r="AS245" s="104" t="n">
        <v>6</v>
      </c>
      <c r="AT245" s="104" t="n">
        <v>0</v>
      </c>
      <c r="AU245" s="104" t="n">
        <v>0</v>
      </c>
      <c r="AV245" s="104" t="n">
        <v>0</v>
      </c>
      <c r="AW245" s="104" t="n">
        <v>2</v>
      </c>
      <c r="AX245" s="104" t="n">
        <v>0</v>
      </c>
      <c r="AY245" s="104" t="n">
        <v>0</v>
      </c>
      <c r="AZ245" s="104" t="n">
        <v>0</v>
      </c>
      <c r="BA245" s="104"/>
      <c r="BB245" s="3" t="n">
        <f aca="false">AQ245+AR245+AS245+AT245+AU245+AV245+AW245+AX245+AY245+AZ245</f>
        <v>13</v>
      </c>
      <c r="BC245" s="104" t="n">
        <f aca="false">BB245/2</f>
        <v>6.5</v>
      </c>
      <c r="BD245" s="104" t="n">
        <f aca="false">AP245*F245+BC245*F245</f>
        <v>114.95</v>
      </c>
    </row>
    <row r="246" s="106" customFormat="true" ht="14.25" hidden="false" customHeight="false" outlineLevel="0" collapsed="false">
      <c r="A246" s="101" t="n">
        <v>238</v>
      </c>
      <c r="B246" s="108" t="s">
        <v>919</v>
      </c>
      <c r="C246" s="108" t="s">
        <v>119</v>
      </c>
      <c r="D246" s="103" t="n">
        <v>698</v>
      </c>
      <c r="E246" s="50" t="n">
        <v>8282720</v>
      </c>
      <c r="F246" s="104" t="n">
        <v>1</v>
      </c>
      <c r="G246" s="105" t="n">
        <v>10</v>
      </c>
      <c r="H246" s="104" t="n">
        <v>10</v>
      </c>
      <c r="I246" s="104" t="n">
        <v>10</v>
      </c>
      <c r="J246" s="104" t="n">
        <v>10</v>
      </c>
      <c r="K246" s="104" t="n">
        <v>10</v>
      </c>
      <c r="L246" s="104" t="n">
        <v>8</v>
      </c>
      <c r="M246" s="104" t="n">
        <v>4</v>
      </c>
      <c r="N246" s="104" t="n">
        <v>4</v>
      </c>
      <c r="O246" s="104" t="n">
        <v>3</v>
      </c>
      <c r="P246" s="104" t="n">
        <v>5</v>
      </c>
      <c r="Q246" s="104" t="n">
        <v>5</v>
      </c>
      <c r="R246" s="104" t="n">
        <v>5</v>
      </c>
      <c r="S246" s="104" t="n">
        <v>5</v>
      </c>
      <c r="T246" s="104" t="n">
        <v>5</v>
      </c>
      <c r="U246" s="104" t="n">
        <v>5</v>
      </c>
      <c r="V246" s="104" t="n">
        <v>0</v>
      </c>
      <c r="W246" s="104" t="n">
        <v>0</v>
      </c>
      <c r="X246" s="104" t="n">
        <v>0</v>
      </c>
      <c r="Y246" s="104" t="n">
        <v>0</v>
      </c>
      <c r="Z246" s="104" t="n">
        <v>0</v>
      </c>
      <c r="AA246" s="104" t="n">
        <v>0</v>
      </c>
      <c r="AB246" s="104" t="n">
        <v>0</v>
      </c>
      <c r="AC246" s="104" t="n">
        <v>0</v>
      </c>
      <c r="AD246" s="104" t="n">
        <v>0</v>
      </c>
      <c r="AE246" s="104" t="n">
        <v>0</v>
      </c>
      <c r="AF246" s="104" t="n">
        <v>0</v>
      </c>
      <c r="AG246" s="104" t="n">
        <v>0</v>
      </c>
      <c r="AH246" s="104" t="n">
        <v>0</v>
      </c>
      <c r="AI246" s="104" t="n">
        <v>0</v>
      </c>
      <c r="AJ246" s="104" t="n">
        <v>0</v>
      </c>
      <c r="AK246" s="104" t="n">
        <v>0</v>
      </c>
      <c r="AL246" s="104" t="n">
        <v>0</v>
      </c>
      <c r="AM246" s="104" t="n">
        <v>-2</v>
      </c>
      <c r="AN246" s="104" t="n">
        <v>0</v>
      </c>
      <c r="AO246" s="104" t="n">
        <v>0</v>
      </c>
      <c r="AP246" s="3" t="n">
        <f aca="false">G246+H246+I246+J246+K246+L246+M246+N246+O246+P246+Q246+R246+S246+T246+U246+V246+W246+X246+Y246+Z246+AA246+AB246+AC246+AD246+AE246+AF246+AG246+AH246+AI246+AJ246+AK246+AL246+AM246+AN246+AO246</f>
        <v>97</v>
      </c>
      <c r="AQ246" s="104" t="n">
        <v>0</v>
      </c>
      <c r="AR246" s="104" t="n">
        <v>0</v>
      </c>
      <c r="AS246" s="104" t="n">
        <v>0</v>
      </c>
      <c r="AT246" s="104" t="n">
        <v>0</v>
      </c>
      <c r="AU246" s="104" t="n">
        <v>0</v>
      </c>
      <c r="AV246" s="104" t="n">
        <v>0</v>
      </c>
      <c r="AW246" s="104" t="n">
        <v>0</v>
      </c>
      <c r="AX246" s="104" t="n">
        <v>0</v>
      </c>
      <c r="AY246" s="104" t="n">
        <v>0</v>
      </c>
      <c r="AZ246" s="104" t="n">
        <v>0</v>
      </c>
      <c r="BA246" s="104"/>
      <c r="BB246" s="3" t="n">
        <f aca="false">AQ246+AR246+AS246+AT246+AU246+AV246+AW246+AX246+AY246+AZ246</f>
        <v>0</v>
      </c>
      <c r="BC246" s="104" t="n">
        <f aca="false">BB246/2</f>
        <v>0</v>
      </c>
      <c r="BD246" s="104" t="n">
        <f aca="false">AP246*F246+BC246*F246</f>
        <v>97</v>
      </c>
    </row>
    <row r="247" s="106" customFormat="true" ht="14.25" hidden="false" customHeight="false" outlineLevel="0" collapsed="false">
      <c r="A247" s="101" t="n">
        <v>239</v>
      </c>
      <c r="B247" s="108" t="s">
        <v>920</v>
      </c>
      <c r="C247" s="108" t="s">
        <v>119</v>
      </c>
      <c r="D247" s="103" t="n">
        <v>1076</v>
      </c>
      <c r="E247" s="50" t="n">
        <v>8216022</v>
      </c>
      <c r="F247" s="104" t="n">
        <v>1.1</v>
      </c>
      <c r="G247" s="105" t="n">
        <v>10</v>
      </c>
      <c r="H247" s="104" t="n">
        <v>10</v>
      </c>
      <c r="I247" s="104" t="n">
        <v>10</v>
      </c>
      <c r="J247" s="104" t="n">
        <v>10</v>
      </c>
      <c r="K247" s="104" t="n">
        <v>10</v>
      </c>
      <c r="L247" s="104" t="n">
        <v>8</v>
      </c>
      <c r="M247" s="104" t="n">
        <v>5</v>
      </c>
      <c r="N247" s="104" t="n">
        <v>4</v>
      </c>
      <c r="O247" s="104" t="n">
        <v>3</v>
      </c>
      <c r="P247" s="104" t="n">
        <v>5</v>
      </c>
      <c r="Q247" s="104" t="n">
        <v>5</v>
      </c>
      <c r="R247" s="104" t="n">
        <v>5</v>
      </c>
      <c r="S247" s="104" t="n">
        <v>5</v>
      </c>
      <c r="T247" s="104" t="n">
        <v>5</v>
      </c>
      <c r="U247" s="104" t="n">
        <v>5</v>
      </c>
      <c r="V247" s="104" t="n">
        <v>0</v>
      </c>
      <c r="W247" s="104" t="n">
        <v>0</v>
      </c>
      <c r="X247" s="104" t="n">
        <v>0</v>
      </c>
      <c r="Y247" s="104" t="n">
        <v>0</v>
      </c>
      <c r="Z247" s="104" t="n">
        <v>0</v>
      </c>
      <c r="AA247" s="104" t="n">
        <v>0</v>
      </c>
      <c r="AB247" s="104" t="n">
        <v>0</v>
      </c>
      <c r="AC247" s="104" t="n">
        <v>0</v>
      </c>
      <c r="AD247" s="104" t="n">
        <v>0</v>
      </c>
      <c r="AE247" s="104" t="n">
        <v>0</v>
      </c>
      <c r="AF247" s="104" t="n">
        <v>0</v>
      </c>
      <c r="AG247" s="104" t="n">
        <v>0</v>
      </c>
      <c r="AH247" s="104" t="n">
        <v>0</v>
      </c>
      <c r="AI247" s="104" t="n">
        <v>0</v>
      </c>
      <c r="AJ247" s="104" t="n">
        <v>0</v>
      </c>
      <c r="AK247" s="104" t="n">
        <v>0</v>
      </c>
      <c r="AL247" s="104" t="n">
        <v>0</v>
      </c>
      <c r="AM247" s="104" t="n">
        <v>0</v>
      </c>
      <c r="AN247" s="104" t="n">
        <v>0</v>
      </c>
      <c r="AO247" s="104" t="n">
        <v>0</v>
      </c>
      <c r="AP247" s="3" t="n">
        <f aca="false">G247+H247+I247+J247+K247+L247+M247+N247+O247+P247+Q247+R247+S247+T247+U247+V247+W247+X247+Y247+Z247+AA247+AB247+AC247+AD247+AE247+AF247+AG247+AH247+AI247+AJ247+AK247+AL247+AM247+AN247+AO247</f>
        <v>100</v>
      </c>
      <c r="AQ247" s="104" t="n">
        <v>0</v>
      </c>
      <c r="AR247" s="104" t="n">
        <v>0</v>
      </c>
      <c r="AS247" s="104" t="n">
        <v>0</v>
      </c>
      <c r="AT247" s="104" t="n">
        <v>0</v>
      </c>
      <c r="AU247" s="104" t="n">
        <v>0</v>
      </c>
      <c r="AV247" s="104" t="n">
        <v>0</v>
      </c>
      <c r="AW247" s="104" t="n">
        <v>0</v>
      </c>
      <c r="AX247" s="104" t="n">
        <v>0</v>
      </c>
      <c r="AY247" s="104" t="n">
        <v>0</v>
      </c>
      <c r="AZ247" s="104" t="n">
        <v>0</v>
      </c>
      <c r="BA247" s="104"/>
      <c r="BB247" s="3" t="n">
        <f aca="false">AQ247+AR247+AS247+AT247+AU247+AV247+AW247+AX247+AY247+AZ247</f>
        <v>0</v>
      </c>
      <c r="BC247" s="104" t="n">
        <f aca="false">BB247/2</f>
        <v>0</v>
      </c>
      <c r="BD247" s="104" t="n">
        <f aca="false">AP247*F247+BC247*F247</f>
        <v>110</v>
      </c>
    </row>
    <row r="248" s="106" customFormat="true" ht="14.25" hidden="false" customHeight="false" outlineLevel="0" collapsed="false">
      <c r="A248" s="101" t="n">
        <v>240</v>
      </c>
      <c r="B248" s="108" t="s">
        <v>921</v>
      </c>
      <c r="C248" s="108" t="s">
        <v>119</v>
      </c>
      <c r="D248" s="103" t="n">
        <v>2073</v>
      </c>
      <c r="E248" s="50" t="n">
        <v>47861333.375</v>
      </c>
      <c r="F248" s="104" t="n">
        <v>1.1</v>
      </c>
      <c r="G248" s="105" t="n">
        <v>10</v>
      </c>
      <c r="H248" s="104" t="n">
        <v>8</v>
      </c>
      <c r="I248" s="104" t="n">
        <v>8</v>
      </c>
      <c r="J248" s="104" t="n">
        <v>10</v>
      </c>
      <c r="K248" s="104" t="n">
        <v>10</v>
      </c>
      <c r="L248" s="104" t="n">
        <v>8</v>
      </c>
      <c r="M248" s="104" t="n">
        <v>4</v>
      </c>
      <c r="N248" s="104" t="n">
        <v>4</v>
      </c>
      <c r="O248" s="104" t="n">
        <v>3</v>
      </c>
      <c r="P248" s="104" t="n">
        <v>5</v>
      </c>
      <c r="Q248" s="104" t="n">
        <v>5</v>
      </c>
      <c r="R248" s="104" t="n">
        <v>5</v>
      </c>
      <c r="S248" s="104" t="n">
        <v>5</v>
      </c>
      <c r="T248" s="104" t="n">
        <v>5</v>
      </c>
      <c r="U248" s="104" t="n">
        <v>5</v>
      </c>
      <c r="V248" s="104" t="n">
        <v>0</v>
      </c>
      <c r="W248" s="104" t="n">
        <v>0</v>
      </c>
      <c r="X248" s="104" t="n">
        <v>0</v>
      </c>
      <c r="Y248" s="104" t="n">
        <v>0</v>
      </c>
      <c r="Z248" s="104" t="n">
        <v>0</v>
      </c>
      <c r="AA248" s="104" t="n">
        <v>0</v>
      </c>
      <c r="AB248" s="104" t="n">
        <v>0</v>
      </c>
      <c r="AC248" s="104" t="n">
        <v>0</v>
      </c>
      <c r="AD248" s="104" t="n">
        <v>-2</v>
      </c>
      <c r="AE248" s="104" t="n">
        <v>0</v>
      </c>
      <c r="AF248" s="104" t="n">
        <v>0</v>
      </c>
      <c r="AG248" s="104" t="n">
        <v>0</v>
      </c>
      <c r="AH248" s="104" t="n">
        <v>0</v>
      </c>
      <c r="AI248" s="104" t="n">
        <v>0</v>
      </c>
      <c r="AJ248" s="104" t="n">
        <v>0</v>
      </c>
      <c r="AK248" s="104" t="n">
        <v>-3</v>
      </c>
      <c r="AL248" s="104" t="n">
        <v>-3</v>
      </c>
      <c r="AM248" s="104" t="n">
        <v>0</v>
      </c>
      <c r="AN248" s="104" t="n">
        <v>0</v>
      </c>
      <c r="AO248" s="104" t="n">
        <v>0</v>
      </c>
      <c r="AP248" s="3" t="n">
        <f aca="false">G248+H248+I248+J248+K248+L248+M248+N248+O248+P248+Q248+R248+S248+T248+U248+V248+W248+X248+Y248+Z248+AA248+AB248+AC248+AD248+AE248+AF248+AG248+AH248+AI248+AJ248+AK248+AL248+AM248+AN248+AO248</f>
        <v>87</v>
      </c>
      <c r="AQ248" s="104" t="n">
        <v>5</v>
      </c>
      <c r="AR248" s="104" t="n">
        <v>5</v>
      </c>
      <c r="AS248" s="104" t="n">
        <v>6</v>
      </c>
      <c r="AT248" s="104" t="n">
        <v>0</v>
      </c>
      <c r="AU248" s="104" t="n">
        <v>0</v>
      </c>
      <c r="AV248" s="104" t="n">
        <v>0</v>
      </c>
      <c r="AW248" s="104" t="n">
        <v>2</v>
      </c>
      <c r="AX248" s="104" t="n">
        <v>0</v>
      </c>
      <c r="AY248" s="104" t="n">
        <v>0</v>
      </c>
      <c r="AZ248" s="104" t="n">
        <v>0</v>
      </c>
      <c r="BA248" s="104"/>
      <c r="BB248" s="3" t="n">
        <f aca="false">AQ248+AR248+AS248+AT248+AU248+AV248+AW248+AX248+AY248+AZ248</f>
        <v>18</v>
      </c>
      <c r="BC248" s="104" t="n">
        <f aca="false">BB248/2</f>
        <v>9</v>
      </c>
      <c r="BD248" s="104" t="n">
        <f aca="false">AP248*F248+BC248*F248</f>
        <v>105.6</v>
      </c>
    </row>
    <row r="249" s="106" customFormat="true" ht="14.25" hidden="false" customHeight="false" outlineLevel="0" collapsed="false">
      <c r="A249" s="101" t="n">
        <v>241</v>
      </c>
      <c r="B249" s="108" t="s">
        <v>922</v>
      </c>
      <c r="C249" s="108" t="s">
        <v>119</v>
      </c>
      <c r="D249" s="103" t="n">
        <v>340</v>
      </c>
      <c r="E249" s="50" t="n">
        <v>9548147</v>
      </c>
      <c r="F249" s="104" t="n">
        <v>1</v>
      </c>
      <c r="G249" s="105" t="n">
        <v>10</v>
      </c>
      <c r="H249" s="104" t="n">
        <v>10</v>
      </c>
      <c r="I249" s="104" t="n">
        <v>10</v>
      </c>
      <c r="J249" s="104" t="n">
        <v>10</v>
      </c>
      <c r="K249" s="104" t="n">
        <v>10</v>
      </c>
      <c r="L249" s="104" t="n">
        <v>6</v>
      </c>
      <c r="M249" s="104" t="n">
        <v>5</v>
      </c>
      <c r="N249" s="104" t="n">
        <v>4</v>
      </c>
      <c r="O249" s="104" t="n">
        <v>3</v>
      </c>
      <c r="P249" s="104" t="n">
        <v>5</v>
      </c>
      <c r="Q249" s="104" t="n">
        <v>5</v>
      </c>
      <c r="R249" s="104" t="n">
        <v>5</v>
      </c>
      <c r="S249" s="104" t="n">
        <v>5</v>
      </c>
      <c r="T249" s="104" t="n">
        <v>5</v>
      </c>
      <c r="U249" s="104" t="n">
        <v>5</v>
      </c>
      <c r="V249" s="104" t="n">
        <v>0</v>
      </c>
      <c r="W249" s="104" t="n">
        <v>0</v>
      </c>
      <c r="X249" s="104" t="n">
        <v>0</v>
      </c>
      <c r="Y249" s="104" t="n">
        <v>0</v>
      </c>
      <c r="Z249" s="104" t="n">
        <v>0</v>
      </c>
      <c r="AA249" s="104" t="n">
        <v>0</v>
      </c>
      <c r="AB249" s="104" t="n">
        <v>0</v>
      </c>
      <c r="AC249" s="104" t="n">
        <v>0</v>
      </c>
      <c r="AD249" s="104" t="n">
        <v>0</v>
      </c>
      <c r="AE249" s="104" t="n">
        <v>0</v>
      </c>
      <c r="AF249" s="104" t="n">
        <v>0</v>
      </c>
      <c r="AG249" s="104" t="n">
        <v>0</v>
      </c>
      <c r="AH249" s="104" t="n">
        <v>0</v>
      </c>
      <c r="AI249" s="104" t="n">
        <v>0</v>
      </c>
      <c r="AJ249" s="104" t="n">
        <v>0</v>
      </c>
      <c r="AK249" s="104" t="n">
        <v>0</v>
      </c>
      <c r="AL249" s="104" t="n">
        <v>0</v>
      </c>
      <c r="AM249" s="104" t="n">
        <v>0</v>
      </c>
      <c r="AN249" s="104" t="n">
        <v>0</v>
      </c>
      <c r="AO249" s="104" t="n">
        <v>0</v>
      </c>
      <c r="AP249" s="3" t="n">
        <f aca="false">G249+H249+I249+J249+K249+L249+M249+N249+O249+P249+Q249+R249+S249+T249+U249+V249+W249+X249+Y249+Z249+AA249+AB249+AC249+AD249+AE249+AF249+AG249+AH249+AI249+AJ249+AK249+AL249+AM249+AN249+AO249</f>
        <v>98</v>
      </c>
      <c r="AQ249" s="104" t="n">
        <v>0</v>
      </c>
      <c r="AR249" s="104" t="n">
        <v>0</v>
      </c>
      <c r="AS249" s="104" t="n">
        <v>0</v>
      </c>
      <c r="AT249" s="104" t="n">
        <v>0</v>
      </c>
      <c r="AU249" s="104" t="n">
        <v>0</v>
      </c>
      <c r="AV249" s="104" t="n">
        <v>0</v>
      </c>
      <c r="AW249" s="104" t="n">
        <v>0</v>
      </c>
      <c r="AX249" s="104" t="n">
        <v>0</v>
      </c>
      <c r="AY249" s="104" t="n">
        <v>0</v>
      </c>
      <c r="AZ249" s="104" t="n">
        <v>0</v>
      </c>
      <c r="BA249" s="104"/>
      <c r="BB249" s="3" t="n">
        <f aca="false">AQ249+AR249+AS249+AT249+AU249+AV249+AW249+AX249+AY249+AZ249</f>
        <v>0</v>
      </c>
      <c r="BC249" s="104" t="n">
        <f aca="false">BB249/2</f>
        <v>0</v>
      </c>
      <c r="BD249" s="104" t="n">
        <f aca="false">AP249*F249+BC249*F249</f>
        <v>98</v>
      </c>
    </row>
    <row r="250" s="106" customFormat="true" ht="14.25" hidden="false" customHeight="false" outlineLevel="0" collapsed="false">
      <c r="A250" s="101" t="n">
        <v>242</v>
      </c>
      <c r="B250" s="108" t="s">
        <v>923</v>
      </c>
      <c r="C250" s="108" t="s">
        <v>119</v>
      </c>
      <c r="D250" s="103" t="n">
        <v>618</v>
      </c>
      <c r="E250" s="50" t="n">
        <v>4454868</v>
      </c>
      <c r="F250" s="104" t="n">
        <v>1</v>
      </c>
      <c r="G250" s="105" t="n">
        <v>10</v>
      </c>
      <c r="H250" s="104" t="n">
        <v>10</v>
      </c>
      <c r="I250" s="104" t="n">
        <v>10</v>
      </c>
      <c r="J250" s="104" t="n">
        <v>10</v>
      </c>
      <c r="K250" s="104" t="n">
        <v>10</v>
      </c>
      <c r="L250" s="104" t="n">
        <v>8</v>
      </c>
      <c r="M250" s="104" t="n">
        <v>4</v>
      </c>
      <c r="N250" s="104" t="n">
        <v>4</v>
      </c>
      <c r="O250" s="104" t="n">
        <v>3</v>
      </c>
      <c r="P250" s="104" t="n">
        <v>5</v>
      </c>
      <c r="Q250" s="104" t="n">
        <v>5</v>
      </c>
      <c r="R250" s="104" t="n">
        <v>5</v>
      </c>
      <c r="S250" s="104" t="n">
        <v>5</v>
      </c>
      <c r="T250" s="104" t="n">
        <v>5</v>
      </c>
      <c r="U250" s="104" t="n">
        <v>5</v>
      </c>
      <c r="V250" s="104" t="n">
        <v>0</v>
      </c>
      <c r="W250" s="104" t="n">
        <v>0</v>
      </c>
      <c r="X250" s="104" t="n">
        <v>0</v>
      </c>
      <c r="Y250" s="104" t="n">
        <v>0</v>
      </c>
      <c r="Z250" s="104" t="n">
        <v>0</v>
      </c>
      <c r="AA250" s="104" t="n">
        <v>0</v>
      </c>
      <c r="AB250" s="104" t="n">
        <v>0</v>
      </c>
      <c r="AC250" s="104" t="n">
        <v>0</v>
      </c>
      <c r="AD250" s="104" t="n">
        <v>0</v>
      </c>
      <c r="AE250" s="104" t="n">
        <v>0</v>
      </c>
      <c r="AF250" s="104" t="n">
        <v>0</v>
      </c>
      <c r="AG250" s="104" t="n">
        <v>0</v>
      </c>
      <c r="AH250" s="104" t="n">
        <v>0</v>
      </c>
      <c r="AI250" s="104" t="n">
        <v>0</v>
      </c>
      <c r="AJ250" s="104" t="n">
        <v>0</v>
      </c>
      <c r="AK250" s="104" t="n">
        <v>0</v>
      </c>
      <c r="AL250" s="104" t="n">
        <v>0</v>
      </c>
      <c r="AM250" s="104" t="n">
        <v>-2</v>
      </c>
      <c r="AN250" s="104" t="n">
        <v>0</v>
      </c>
      <c r="AO250" s="104" t="n">
        <v>0</v>
      </c>
      <c r="AP250" s="3" t="n">
        <f aca="false">G250+H250+I250+J250+K250+L250+M250+N250+O250+P250+Q250+R250+S250+T250+U250+V250+W250+X250+Y250+Z250+AA250+AB250+AC250+AD250+AE250+AF250+AG250+AH250+AI250+AJ250+AK250+AL250+AM250+AN250+AO250</f>
        <v>97</v>
      </c>
      <c r="AQ250" s="104" t="n">
        <v>5</v>
      </c>
      <c r="AR250" s="104" t="n">
        <v>0</v>
      </c>
      <c r="AS250" s="104" t="n">
        <v>0</v>
      </c>
      <c r="AT250" s="104" t="n">
        <v>0</v>
      </c>
      <c r="AU250" s="104" t="n">
        <v>0</v>
      </c>
      <c r="AV250" s="104" t="n">
        <v>0</v>
      </c>
      <c r="AW250" s="104" t="n">
        <v>0</v>
      </c>
      <c r="AX250" s="104" t="n">
        <v>0</v>
      </c>
      <c r="AY250" s="104" t="n">
        <v>0</v>
      </c>
      <c r="AZ250" s="104" t="n">
        <v>0</v>
      </c>
      <c r="BA250" s="104"/>
      <c r="BB250" s="3" t="n">
        <f aca="false">AQ250+AR250+AS250+AT250+AU250+AV250+AW250+AX250+AY250+AZ250</f>
        <v>5</v>
      </c>
      <c r="BC250" s="104" t="n">
        <f aca="false">BB250/2</f>
        <v>2.5</v>
      </c>
      <c r="BD250" s="104" t="n">
        <f aca="false">AP250*F250+BC250*F250</f>
        <v>99.5</v>
      </c>
    </row>
    <row r="251" s="106" customFormat="true" ht="14.25" hidden="false" customHeight="false" outlineLevel="0" collapsed="false">
      <c r="A251" s="101" t="n">
        <v>243</v>
      </c>
      <c r="B251" s="108" t="s">
        <v>924</v>
      </c>
      <c r="C251" s="108" t="s">
        <v>119</v>
      </c>
      <c r="D251" s="103" t="n">
        <v>459</v>
      </c>
      <c r="E251" s="50" t="n">
        <v>5903640</v>
      </c>
      <c r="F251" s="104" t="n">
        <v>1</v>
      </c>
      <c r="G251" s="105" t="n">
        <v>10</v>
      </c>
      <c r="H251" s="104" t="n">
        <v>10</v>
      </c>
      <c r="I251" s="104" t="n">
        <v>8</v>
      </c>
      <c r="J251" s="104" t="n">
        <v>10</v>
      </c>
      <c r="K251" s="104" t="n">
        <v>10</v>
      </c>
      <c r="L251" s="104" t="n">
        <v>6</v>
      </c>
      <c r="M251" s="104" t="n">
        <v>3</v>
      </c>
      <c r="N251" s="104" t="n">
        <v>4</v>
      </c>
      <c r="O251" s="104" t="n">
        <v>3</v>
      </c>
      <c r="P251" s="104" t="n">
        <v>5</v>
      </c>
      <c r="Q251" s="104" t="n">
        <v>5</v>
      </c>
      <c r="R251" s="104" t="n">
        <v>5</v>
      </c>
      <c r="S251" s="104" t="n">
        <v>5</v>
      </c>
      <c r="T251" s="104" t="n">
        <v>5</v>
      </c>
      <c r="U251" s="104" t="n">
        <v>5</v>
      </c>
      <c r="V251" s="104" t="n">
        <v>0</v>
      </c>
      <c r="W251" s="104" t="n">
        <v>0</v>
      </c>
      <c r="X251" s="104" t="n">
        <v>0</v>
      </c>
      <c r="Y251" s="104" t="n">
        <v>0</v>
      </c>
      <c r="Z251" s="104" t="n">
        <v>0</v>
      </c>
      <c r="AA251" s="104" t="n">
        <v>0</v>
      </c>
      <c r="AB251" s="104" t="n">
        <v>0</v>
      </c>
      <c r="AC251" s="104" t="n">
        <v>0</v>
      </c>
      <c r="AD251" s="104" t="n">
        <v>0</v>
      </c>
      <c r="AE251" s="104" t="n">
        <v>0</v>
      </c>
      <c r="AF251" s="104" t="n">
        <v>0</v>
      </c>
      <c r="AG251" s="104" t="n">
        <v>0</v>
      </c>
      <c r="AH251" s="104" t="n">
        <v>-1</v>
      </c>
      <c r="AI251" s="104" t="n">
        <v>0</v>
      </c>
      <c r="AJ251" s="104" t="n">
        <v>0</v>
      </c>
      <c r="AK251" s="104" t="n">
        <v>0</v>
      </c>
      <c r="AL251" s="104" t="n">
        <v>0</v>
      </c>
      <c r="AM251" s="104" t="n">
        <v>-2</v>
      </c>
      <c r="AN251" s="104" t="n">
        <v>0</v>
      </c>
      <c r="AO251" s="104" t="n">
        <v>0</v>
      </c>
      <c r="AP251" s="3" t="n">
        <f aca="false">G251+H251+I251+J251+K251+L251+M251+N251+O251+P251+Q251+R251+S251+T251+U251+V251+W251+X251+Y251+Z251+AA251+AB251+AC251+AD251+AE251+AF251+AG251+AH251+AI251+AJ251+AK251+AL251+AM251+AN251+AO251</f>
        <v>91</v>
      </c>
      <c r="AQ251" s="104" t="n">
        <v>0</v>
      </c>
      <c r="AR251" s="104" t="n">
        <v>0</v>
      </c>
      <c r="AS251" s="104" t="n">
        <v>0</v>
      </c>
      <c r="AT251" s="104" t="n">
        <v>0</v>
      </c>
      <c r="AU251" s="104" t="n">
        <v>0</v>
      </c>
      <c r="AV251" s="104" t="n">
        <v>0</v>
      </c>
      <c r="AW251" s="104" t="n">
        <v>0</v>
      </c>
      <c r="AX251" s="104" t="n">
        <v>0</v>
      </c>
      <c r="AY251" s="104" t="n">
        <v>0</v>
      </c>
      <c r="AZ251" s="104" t="n">
        <v>0</v>
      </c>
      <c r="BA251" s="104"/>
      <c r="BB251" s="3" t="n">
        <f aca="false">AQ251+AR251+AS251+AT251+AU251+AV251+AW251+AX251+AY251+AZ251</f>
        <v>0</v>
      </c>
      <c r="BC251" s="104" t="n">
        <f aca="false">BB251/2</f>
        <v>0</v>
      </c>
      <c r="BD251" s="104" t="n">
        <f aca="false">AP251*F251+BC251*F251</f>
        <v>91</v>
      </c>
    </row>
    <row r="252" s="106" customFormat="true" ht="14.25" hidden="false" customHeight="false" outlineLevel="0" collapsed="false">
      <c r="A252" s="101" t="n">
        <v>244</v>
      </c>
      <c r="B252" s="108" t="s">
        <v>925</v>
      </c>
      <c r="C252" s="108" t="s">
        <v>119</v>
      </c>
      <c r="D252" s="103" t="n">
        <v>826</v>
      </c>
      <c r="E252" s="50" t="n">
        <v>14319360</v>
      </c>
      <c r="F252" s="104" t="n">
        <v>1.1</v>
      </c>
      <c r="G252" s="105" t="n">
        <v>10</v>
      </c>
      <c r="H252" s="104" t="n">
        <v>8</v>
      </c>
      <c r="I252" s="104" t="n">
        <v>8</v>
      </c>
      <c r="J252" s="104" t="n">
        <v>10</v>
      </c>
      <c r="K252" s="104" t="n">
        <v>10</v>
      </c>
      <c r="L252" s="104" t="n">
        <v>8</v>
      </c>
      <c r="M252" s="104" t="n">
        <v>4</v>
      </c>
      <c r="N252" s="104" t="n">
        <v>4</v>
      </c>
      <c r="O252" s="104" t="n">
        <v>3</v>
      </c>
      <c r="P252" s="104" t="n">
        <v>5</v>
      </c>
      <c r="Q252" s="104" t="n">
        <v>5</v>
      </c>
      <c r="R252" s="104" t="n">
        <v>5</v>
      </c>
      <c r="S252" s="104" t="n">
        <v>5</v>
      </c>
      <c r="T252" s="104" t="n">
        <v>5</v>
      </c>
      <c r="U252" s="104" t="n">
        <v>5</v>
      </c>
      <c r="V252" s="104" t="n">
        <v>0</v>
      </c>
      <c r="W252" s="104" t="n">
        <v>0</v>
      </c>
      <c r="X252" s="104" t="n">
        <v>0</v>
      </c>
      <c r="Y252" s="104" t="n">
        <v>0</v>
      </c>
      <c r="Z252" s="104" t="n">
        <v>0</v>
      </c>
      <c r="AA252" s="104" t="n">
        <v>0</v>
      </c>
      <c r="AB252" s="104" t="n">
        <v>0</v>
      </c>
      <c r="AC252" s="104" t="n">
        <v>0</v>
      </c>
      <c r="AD252" s="104" t="n">
        <v>-1</v>
      </c>
      <c r="AE252" s="104" t="n">
        <v>0</v>
      </c>
      <c r="AF252" s="104" t="n">
        <v>0</v>
      </c>
      <c r="AG252" s="104" t="n">
        <v>0</v>
      </c>
      <c r="AH252" s="104" t="n">
        <v>0</v>
      </c>
      <c r="AI252" s="104" t="n">
        <v>0</v>
      </c>
      <c r="AJ252" s="104" t="n">
        <v>0</v>
      </c>
      <c r="AK252" s="104" t="n">
        <v>-2</v>
      </c>
      <c r="AL252" s="104" t="n">
        <v>-2</v>
      </c>
      <c r="AM252" s="104" t="n">
        <v>0</v>
      </c>
      <c r="AN252" s="104" t="n">
        <v>0</v>
      </c>
      <c r="AO252" s="104" t="n">
        <v>0</v>
      </c>
      <c r="AP252" s="3" t="n">
        <f aca="false">G252+H252+I252+J252+K252+L252+M252+N252+O252+P252+Q252+R252+S252+T252+U252+V252+W252+X252+Y252+Z252+AA252+AB252+AC252+AD252+AE252+AF252+AG252+AH252+AI252+AJ252+AK252+AL252+AM252+AN252+AO252</f>
        <v>90</v>
      </c>
      <c r="AQ252" s="104" t="n">
        <v>0</v>
      </c>
      <c r="AR252" s="104" t="n">
        <v>0</v>
      </c>
      <c r="AS252" s="104" t="n">
        <v>0</v>
      </c>
      <c r="AT252" s="104" t="n">
        <v>0</v>
      </c>
      <c r="AU252" s="104" t="n">
        <v>0</v>
      </c>
      <c r="AV252" s="104" t="n">
        <v>0</v>
      </c>
      <c r="AW252" s="104" t="n">
        <v>0</v>
      </c>
      <c r="AX252" s="104" t="n">
        <v>0</v>
      </c>
      <c r="AY252" s="104" t="n">
        <v>0</v>
      </c>
      <c r="AZ252" s="104" t="n">
        <v>0</v>
      </c>
      <c r="BA252" s="104"/>
      <c r="BB252" s="3" t="n">
        <f aca="false">AQ252+AR252+AS252+AT252+AU252+AV252+AW252+AX252+AY252+AZ252</f>
        <v>0</v>
      </c>
      <c r="BC252" s="104" t="n">
        <f aca="false">BB252/2</f>
        <v>0</v>
      </c>
      <c r="BD252" s="104" t="n">
        <f aca="false">AP252*F252+BC252*F252</f>
        <v>99</v>
      </c>
    </row>
    <row r="253" s="106" customFormat="true" ht="14.25" hidden="false" customHeight="false" outlineLevel="0" collapsed="false">
      <c r="A253" s="101" t="n">
        <v>245</v>
      </c>
      <c r="B253" s="108" t="s">
        <v>926</v>
      </c>
      <c r="C253" s="108" t="s">
        <v>119</v>
      </c>
      <c r="D253" s="103" t="n">
        <v>257</v>
      </c>
      <c r="E253" s="50" t="n">
        <v>6394812</v>
      </c>
      <c r="F253" s="104" t="n">
        <v>1</v>
      </c>
      <c r="G253" s="105" t="n">
        <v>10</v>
      </c>
      <c r="H253" s="104" t="n">
        <v>10</v>
      </c>
      <c r="I253" s="104" t="n">
        <v>10</v>
      </c>
      <c r="J253" s="104" t="n">
        <v>10</v>
      </c>
      <c r="K253" s="104" t="n">
        <v>10</v>
      </c>
      <c r="L253" s="104" t="n">
        <v>8</v>
      </c>
      <c r="M253" s="104" t="n">
        <v>5</v>
      </c>
      <c r="N253" s="104" t="n">
        <v>4</v>
      </c>
      <c r="O253" s="104" t="n">
        <v>3</v>
      </c>
      <c r="P253" s="104" t="n">
        <v>5</v>
      </c>
      <c r="Q253" s="104" t="n">
        <v>5</v>
      </c>
      <c r="R253" s="104" t="n">
        <v>5</v>
      </c>
      <c r="S253" s="104" t="n">
        <v>5</v>
      </c>
      <c r="T253" s="104" t="n">
        <v>5</v>
      </c>
      <c r="U253" s="104" t="n">
        <v>5</v>
      </c>
      <c r="V253" s="104" t="n">
        <v>0</v>
      </c>
      <c r="W253" s="104" t="n">
        <v>0</v>
      </c>
      <c r="X253" s="104" t="n">
        <v>0</v>
      </c>
      <c r="Y253" s="104" t="n">
        <v>0</v>
      </c>
      <c r="Z253" s="104" t="n">
        <v>0</v>
      </c>
      <c r="AA253" s="104" t="n">
        <v>0</v>
      </c>
      <c r="AB253" s="104" t="n">
        <v>0</v>
      </c>
      <c r="AC253" s="104" t="n">
        <v>0</v>
      </c>
      <c r="AD253" s="104" t="n">
        <v>0</v>
      </c>
      <c r="AE253" s="104" t="n">
        <v>0</v>
      </c>
      <c r="AF253" s="104" t="n">
        <v>0</v>
      </c>
      <c r="AG253" s="104" t="n">
        <v>0</v>
      </c>
      <c r="AH253" s="104" t="n">
        <v>0</v>
      </c>
      <c r="AI253" s="104" t="n">
        <v>0</v>
      </c>
      <c r="AJ253" s="104" t="n">
        <v>0</v>
      </c>
      <c r="AK253" s="104" t="n">
        <v>0</v>
      </c>
      <c r="AL253" s="104" t="n">
        <v>0</v>
      </c>
      <c r="AM253" s="104" t="n">
        <v>0</v>
      </c>
      <c r="AN253" s="104" t="n">
        <v>0</v>
      </c>
      <c r="AO253" s="104" t="n">
        <v>0</v>
      </c>
      <c r="AP253" s="3" t="n">
        <f aca="false">G253+H253+I253+J253+K253+L253+M253+N253+O253+P253+Q253+R253+S253+T253+U253+V253+W253+X253+Y253+Z253+AA253+AB253+AC253+AD253+AE253+AF253+AG253+AH253+AI253+AJ253+AK253+AL253+AM253+AN253+AO253</f>
        <v>100</v>
      </c>
      <c r="AQ253" s="104" t="n">
        <v>5</v>
      </c>
      <c r="AR253" s="104" t="n">
        <v>5</v>
      </c>
      <c r="AS253" s="104" t="n">
        <v>0</v>
      </c>
      <c r="AT253" s="104" t="n">
        <v>0</v>
      </c>
      <c r="AU253" s="104" t="n">
        <v>0</v>
      </c>
      <c r="AV253" s="104" t="n">
        <v>0</v>
      </c>
      <c r="AW253" s="104" t="n">
        <v>0</v>
      </c>
      <c r="AX253" s="104" t="n">
        <v>0</v>
      </c>
      <c r="AY253" s="104" t="n">
        <v>0</v>
      </c>
      <c r="AZ253" s="104" t="n">
        <v>0</v>
      </c>
      <c r="BA253" s="104"/>
      <c r="BB253" s="3" t="n">
        <f aca="false">AQ253+AR253+AS253+AT253+AU253+AV253+AW253+AX253+AY253+AZ253</f>
        <v>10</v>
      </c>
      <c r="BC253" s="104" t="n">
        <f aca="false">BB253/2</f>
        <v>5</v>
      </c>
      <c r="BD253" s="104" t="n">
        <f aca="false">AP253*F253+BC253*F253</f>
        <v>105</v>
      </c>
    </row>
    <row r="254" s="106" customFormat="true" ht="14.25" hidden="false" customHeight="false" outlineLevel="0" collapsed="false">
      <c r="A254" s="101" t="n">
        <v>246</v>
      </c>
      <c r="B254" s="108" t="s">
        <v>927</v>
      </c>
      <c r="C254" s="108" t="s">
        <v>119</v>
      </c>
      <c r="D254" s="103" t="n">
        <v>553</v>
      </c>
      <c r="E254" s="50" t="n">
        <v>7728434</v>
      </c>
      <c r="F254" s="104" t="n">
        <v>1</v>
      </c>
      <c r="G254" s="105" t="n">
        <v>10</v>
      </c>
      <c r="H254" s="104" t="n">
        <v>10</v>
      </c>
      <c r="I254" s="104" t="n">
        <v>10</v>
      </c>
      <c r="J254" s="104" t="n">
        <v>10</v>
      </c>
      <c r="K254" s="104" t="n">
        <v>10</v>
      </c>
      <c r="L254" s="104" t="n">
        <v>8</v>
      </c>
      <c r="M254" s="104" t="n">
        <v>5</v>
      </c>
      <c r="N254" s="104" t="n">
        <v>4</v>
      </c>
      <c r="O254" s="104" t="n">
        <v>3</v>
      </c>
      <c r="P254" s="104" t="n">
        <v>5</v>
      </c>
      <c r="Q254" s="104" t="n">
        <v>5</v>
      </c>
      <c r="R254" s="104" t="n">
        <v>5</v>
      </c>
      <c r="S254" s="104" t="n">
        <v>5</v>
      </c>
      <c r="T254" s="104" t="n">
        <v>5</v>
      </c>
      <c r="U254" s="104" t="n">
        <v>5</v>
      </c>
      <c r="V254" s="104" t="n">
        <v>0</v>
      </c>
      <c r="W254" s="104" t="n">
        <v>0</v>
      </c>
      <c r="X254" s="104" t="n">
        <v>0</v>
      </c>
      <c r="Y254" s="104" t="n">
        <v>0</v>
      </c>
      <c r="Z254" s="104" t="n">
        <v>0</v>
      </c>
      <c r="AA254" s="104" t="n">
        <v>0</v>
      </c>
      <c r="AB254" s="104" t="n">
        <v>0</v>
      </c>
      <c r="AC254" s="104" t="n">
        <v>0</v>
      </c>
      <c r="AD254" s="104" t="n">
        <v>0</v>
      </c>
      <c r="AE254" s="104" t="n">
        <v>0</v>
      </c>
      <c r="AF254" s="104" t="n">
        <v>0</v>
      </c>
      <c r="AG254" s="104" t="n">
        <v>0</v>
      </c>
      <c r="AH254" s="104" t="n">
        <v>0</v>
      </c>
      <c r="AI254" s="104" t="n">
        <v>0</v>
      </c>
      <c r="AJ254" s="104" t="n">
        <v>0</v>
      </c>
      <c r="AK254" s="104" t="n">
        <v>0</v>
      </c>
      <c r="AL254" s="104" t="n">
        <v>0</v>
      </c>
      <c r="AM254" s="104" t="n">
        <v>0</v>
      </c>
      <c r="AN254" s="104" t="n">
        <v>0</v>
      </c>
      <c r="AO254" s="104" t="n">
        <v>0</v>
      </c>
      <c r="AP254" s="3" t="n">
        <f aca="false">G254+H254+I254+J254+K254+L254+M254+N254+O254+P254+Q254+R254+S254+T254+U254+V254+W254+X254+Y254+Z254+AA254+AB254+AC254+AD254+AE254+AF254+AG254+AH254+AI254+AJ254+AK254+AL254+AM254+AN254+AO254</f>
        <v>100</v>
      </c>
      <c r="AQ254" s="104" t="n">
        <v>0</v>
      </c>
      <c r="AR254" s="104" t="n">
        <v>0</v>
      </c>
      <c r="AS254" s="104" t="n">
        <v>0</v>
      </c>
      <c r="AT254" s="104" t="n">
        <v>0</v>
      </c>
      <c r="AU254" s="104" t="n">
        <v>0</v>
      </c>
      <c r="AV254" s="104" t="n">
        <v>0</v>
      </c>
      <c r="AW254" s="104" t="n">
        <v>0</v>
      </c>
      <c r="AX254" s="104" t="n">
        <v>0</v>
      </c>
      <c r="AY254" s="104" t="n">
        <v>0</v>
      </c>
      <c r="AZ254" s="104" t="n">
        <v>0</v>
      </c>
      <c r="BA254" s="104"/>
      <c r="BB254" s="3" t="n">
        <f aca="false">AQ254+AR254+AS254+AT254+AU254+AV254+AW254+AX254+AY254+AZ254</f>
        <v>0</v>
      </c>
      <c r="BC254" s="104" t="n">
        <f aca="false">BB254/2</f>
        <v>0</v>
      </c>
      <c r="BD254" s="104" t="n">
        <f aca="false">AP254*F254+BC254*F254</f>
        <v>100</v>
      </c>
    </row>
    <row r="255" s="106" customFormat="true" ht="14.25" hidden="false" customHeight="false" outlineLevel="0" collapsed="false">
      <c r="A255" s="101" t="n">
        <v>247</v>
      </c>
      <c r="B255" s="108" t="s">
        <v>928</v>
      </c>
      <c r="C255" s="108" t="s">
        <v>119</v>
      </c>
      <c r="D255" s="103" t="n">
        <v>1802</v>
      </c>
      <c r="E255" s="50" t="n">
        <v>36921735.3125</v>
      </c>
      <c r="F255" s="104" t="n">
        <v>1.1</v>
      </c>
      <c r="G255" s="105" t="n">
        <v>10</v>
      </c>
      <c r="H255" s="104" t="n">
        <v>10</v>
      </c>
      <c r="I255" s="104" t="n">
        <v>10</v>
      </c>
      <c r="J255" s="104" t="n">
        <v>10</v>
      </c>
      <c r="K255" s="104" t="n">
        <v>10</v>
      </c>
      <c r="L255" s="104" t="n">
        <v>6</v>
      </c>
      <c r="M255" s="104" t="n">
        <v>5</v>
      </c>
      <c r="N255" s="104" t="n">
        <v>4</v>
      </c>
      <c r="O255" s="104" t="n">
        <v>3</v>
      </c>
      <c r="P255" s="104" t="n">
        <v>5</v>
      </c>
      <c r="Q255" s="104" t="n">
        <v>5</v>
      </c>
      <c r="R255" s="104" t="n">
        <v>5</v>
      </c>
      <c r="S255" s="104" t="n">
        <v>5</v>
      </c>
      <c r="T255" s="104" t="n">
        <v>5</v>
      </c>
      <c r="U255" s="104" t="n">
        <v>5</v>
      </c>
      <c r="V255" s="104" t="n">
        <v>0</v>
      </c>
      <c r="W255" s="104" t="n">
        <v>0</v>
      </c>
      <c r="X255" s="104" t="n">
        <v>0</v>
      </c>
      <c r="Y255" s="104" t="n">
        <v>0</v>
      </c>
      <c r="Z255" s="104" t="n">
        <v>0</v>
      </c>
      <c r="AA255" s="104" t="n">
        <v>0</v>
      </c>
      <c r="AB255" s="104" t="n">
        <v>0</v>
      </c>
      <c r="AC255" s="104" t="n">
        <v>0</v>
      </c>
      <c r="AD255" s="104" t="n">
        <v>0</v>
      </c>
      <c r="AE255" s="104" t="n">
        <v>0</v>
      </c>
      <c r="AF255" s="104" t="n">
        <v>0</v>
      </c>
      <c r="AG255" s="104" t="n">
        <v>0</v>
      </c>
      <c r="AH255" s="104" t="n">
        <v>0</v>
      </c>
      <c r="AI255" s="104" t="n">
        <v>0</v>
      </c>
      <c r="AJ255" s="104" t="n">
        <v>0</v>
      </c>
      <c r="AK255" s="104" t="n">
        <v>0</v>
      </c>
      <c r="AL255" s="104" t="n">
        <v>0</v>
      </c>
      <c r="AM255" s="104" t="n">
        <v>0</v>
      </c>
      <c r="AN255" s="104" t="n">
        <v>0</v>
      </c>
      <c r="AO255" s="104" t="n">
        <v>0</v>
      </c>
      <c r="AP255" s="3" t="n">
        <f aca="false">G255+H255+I255+J255+K255+L255+M255+N255+O255+P255+Q255+R255+S255+T255+U255+V255+W255+X255+Y255+Z255+AA255+AB255+AC255+AD255+AE255+AF255+AG255+AH255+AI255+AJ255+AK255+AL255+AM255+AN255+AO255</f>
        <v>98</v>
      </c>
      <c r="AQ255" s="104" t="n">
        <v>2</v>
      </c>
      <c r="AR255" s="104" t="n">
        <v>0</v>
      </c>
      <c r="AS255" s="104" t="n">
        <v>0</v>
      </c>
      <c r="AT255" s="104" t="n">
        <v>0</v>
      </c>
      <c r="AU255" s="104" t="n">
        <v>0</v>
      </c>
      <c r="AV255" s="104" t="n">
        <v>0</v>
      </c>
      <c r="AW255" s="104" t="n">
        <v>0</v>
      </c>
      <c r="AX255" s="104" t="n">
        <v>0</v>
      </c>
      <c r="AY255" s="104" t="n">
        <v>0</v>
      </c>
      <c r="AZ255" s="104" t="n">
        <v>0</v>
      </c>
      <c r="BA255" s="104"/>
      <c r="BB255" s="3" t="n">
        <f aca="false">AQ255+AR255+AS255+AT255+AU255+AV255+AW255+AX255+AY255+AZ255</f>
        <v>2</v>
      </c>
      <c r="BC255" s="104" t="n">
        <f aca="false">BB255/2</f>
        <v>1</v>
      </c>
      <c r="BD255" s="104" t="n">
        <f aca="false">AP255*F255+BC255*F255</f>
        <v>108.9</v>
      </c>
    </row>
    <row r="256" s="106" customFormat="true" ht="14.25" hidden="false" customHeight="false" outlineLevel="0" collapsed="false">
      <c r="A256" s="101" t="n">
        <v>248</v>
      </c>
      <c r="B256" s="108" t="s">
        <v>929</v>
      </c>
      <c r="C256" s="108" t="s">
        <v>119</v>
      </c>
      <c r="D256" s="103" t="n">
        <v>1107</v>
      </c>
      <c r="E256" s="50" t="n">
        <v>20369821.84375</v>
      </c>
      <c r="F256" s="104" t="n">
        <v>1.1</v>
      </c>
      <c r="G256" s="105" t="n">
        <v>10</v>
      </c>
      <c r="H256" s="104" t="n">
        <v>8</v>
      </c>
      <c r="I256" s="104" t="n">
        <v>6</v>
      </c>
      <c r="J256" s="104" t="n">
        <v>10</v>
      </c>
      <c r="K256" s="104" t="n">
        <v>7</v>
      </c>
      <c r="L256" s="104" t="n">
        <v>8</v>
      </c>
      <c r="M256" s="104" t="n">
        <v>3</v>
      </c>
      <c r="N256" s="104" t="n">
        <v>4</v>
      </c>
      <c r="O256" s="104" t="n">
        <v>3</v>
      </c>
      <c r="P256" s="104" t="n">
        <v>5</v>
      </c>
      <c r="Q256" s="104" t="n">
        <v>5</v>
      </c>
      <c r="R256" s="104" t="n">
        <v>5</v>
      </c>
      <c r="S256" s="104" t="n">
        <v>5</v>
      </c>
      <c r="T256" s="104" t="n">
        <v>5</v>
      </c>
      <c r="U256" s="104" t="n">
        <v>5</v>
      </c>
      <c r="V256" s="104" t="n">
        <v>0</v>
      </c>
      <c r="W256" s="104" t="n">
        <v>0</v>
      </c>
      <c r="X256" s="104" t="n">
        <v>0</v>
      </c>
      <c r="Y256" s="104" t="n">
        <v>0</v>
      </c>
      <c r="Z256" s="104" t="n">
        <v>0</v>
      </c>
      <c r="AA256" s="104" t="n">
        <v>0</v>
      </c>
      <c r="AB256" s="104" t="n">
        <v>0</v>
      </c>
      <c r="AC256" s="104" t="n">
        <v>0</v>
      </c>
      <c r="AD256" s="104" t="n">
        <v>-1</v>
      </c>
      <c r="AE256" s="104" t="n">
        <v>0</v>
      </c>
      <c r="AF256" s="104" t="n">
        <v>0</v>
      </c>
      <c r="AG256" s="104" t="n">
        <v>0</v>
      </c>
      <c r="AH256" s="104" t="n">
        <v>0</v>
      </c>
      <c r="AI256" s="104" t="n">
        <v>0</v>
      </c>
      <c r="AJ256" s="104" t="n">
        <v>-2</v>
      </c>
      <c r="AK256" s="104" t="n">
        <v>-2</v>
      </c>
      <c r="AL256" s="104" t="n">
        <v>-2</v>
      </c>
      <c r="AM256" s="104" t="n">
        <v>0</v>
      </c>
      <c r="AN256" s="104" t="n">
        <v>0</v>
      </c>
      <c r="AO256" s="104" t="n">
        <v>0</v>
      </c>
      <c r="AP256" s="3" t="n">
        <f aca="false">G256+H256+I256+J256+K256+L256+M256+N256+O256+P256+Q256+R256+S256+T256+U256+V256+W256+X256+Y256+Z256+AA256+AB256+AC256+AD256+AE256+AF256+AG256+AH256+AI256+AJ256+AK256+AL256+AM256+AN256+AO256</f>
        <v>82</v>
      </c>
      <c r="AQ256" s="104" t="n">
        <v>5</v>
      </c>
      <c r="AR256" s="104" t="n">
        <v>0</v>
      </c>
      <c r="AS256" s="104" t="n">
        <v>0</v>
      </c>
      <c r="AT256" s="104" t="n">
        <v>0</v>
      </c>
      <c r="AU256" s="104" t="n">
        <v>0</v>
      </c>
      <c r="AV256" s="104" t="n">
        <v>0</v>
      </c>
      <c r="AW256" s="104" t="n">
        <v>0</v>
      </c>
      <c r="AX256" s="104" t="n">
        <v>0</v>
      </c>
      <c r="AY256" s="104" t="n">
        <v>0</v>
      </c>
      <c r="AZ256" s="104" t="n">
        <v>0</v>
      </c>
      <c r="BA256" s="104"/>
      <c r="BB256" s="3" t="n">
        <f aca="false">AQ256+AR256+AS256+AT256+AU256+AV256+AW256+AX256+AY256+AZ256</f>
        <v>5</v>
      </c>
      <c r="BC256" s="104" t="n">
        <f aca="false">BB256/2</f>
        <v>2.5</v>
      </c>
      <c r="BD256" s="104" t="n">
        <f aca="false">AP256*F256+BC256*F256</f>
        <v>92.95</v>
      </c>
    </row>
    <row r="257" s="106" customFormat="true" ht="14.25" hidden="false" customHeight="false" outlineLevel="0" collapsed="false">
      <c r="A257" s="101" t="n">
        <v>249</v>
      </c>
      <c r="B257" s="108" t="s">
        <v>930</v>
      </c>
      <c r="C257" s="108" t="s">
        <v>119</v>
      </c>
      <c r="D257" s="103" t="n">
        <v>411</v>
      </c>
      <c r="E257" s="50" t="n">
        <v>10495332</v>
      </c>
      <c r="F257" s="104" t="n">
        <v>1</v>
      </c>
      <c r="G257" s="105" t="n">
        <v>10</v>
      </c>
      <c r="H257" s="104" t="n">
        <v>8</v>
      </c>
      <c r="I257" s="104" t="n">
        <v>10</v>
      </c>
      <c r="J257" s="104" t="n">
        <v>10</v>
      </c>
      <c r="K257" s="104" t="n">
        <v>10</v>
      </c>
      <c r="L257" s="104" t="n">
        <v>8</v>
      </c>
      <c r="M257" s="104" t="n">
        <v>5</v>
      </c>
      <c r="N257" s="104" t="n">
        <v>4</v>
      </c>
      <c r="O257" s="104" t="n">
        <v>3</v>
      </c>
      <c r="P257" s="104" t="n">
        <v>5</v>
      </c>
      <c r="Q257" s="104" t="n">
        <v>5</v>
      </c>
      <c r="R257" s="104" t="n">
        <v>5</v>
      </c>
      <c r="S257" s="104" t="n">
        <v>5</v>
      </c>
      <c r="T257" s="104" t="n">
        <v>5</v>
      </c>
      <c r="U257" s="104" t="n">
        <v>5</v>
      </c>
      <c r="V257" s="104" t="n">
        <v>0</v>
      </c>
      <c r="W257" s="104" t="n">
        <v>0</v>
      </c>
      <c r="X257" s="104" t="n">
        <v>0</v>
      </c>
      <c r="Y257" s="104" t="n">
        <v>0</v>
      </c>
      <c r="Z257" s="104" t="n">
        <v>0</v>
      </c>
      <c r="AA257" s="104" t="n">
        <v>0</v>
      </c>
      <c r="AB257" s="104" t="n">
        <v>0</v>
      </c>
      <c r="AC257" s="104" t="n">
        <v>0</v>
      </c>
      <c r="AD257" s="104" t="n">
        <v>0</v>
      </c>
      <c r="AE257" s="104" t="n">
        <v>0</v>
      </c>
      <c r="AF257" s="104" t="n">
        <v>0</v>
      </c>
      <c r="AG257" s="104" t="n">
        <v>0</v>
      </c>
      <c r="AH257" s="104" t="n">
        <v>0</v>
      </c>
      <c r="AI257" s="104" t="n">
        <v>0</v>
      </c>
      <c r="AJ257" s="104" t="n">
        <v>0</v>
      </c>
      <c r="AK257" s="104" t="n">
        <v>0</v>
      </c>
      <c r="AL257" s="104" t="n">
        <v>0</v>
      </c>
      <c r="AM257" s="104" t="n">
        <v>0</v>
      </c>
      <c r="AN257" s="104" t="n">
        <v>0</v>
      </c>
      <c r="AO257" s="104" t="n">
        <v>0</v>
      </c>
      <c r="AP257" s="3" t="n">
        <f aca="false">G257+H257+I257+J257+K257+L257+M257+N257+O257+P257+Q257+R257+S257+T257+U257+V257+W257+X257+Y257+Z257+AA257+AB257+AC257+AD257+AE257+AF257+AG257+AH257+AI257+AJ257+AK257+AL257+AM257+AN257+AO257</f>
        <v>98</v>
      </c>
      <c r="AQ257" s="104" t="n">
        <v>0</v>
      </c>
      <c r="AR257" s="104" t="n">
        <v>0</v>
      </c>
      <c r="AS257" s="104" t="n">
        <v>0</v>
      </c>
      <c r="AT257" s="104" t="n">
        <v>0</v>
      </c>
      <c r="AU257" s="104" t="n">
        <v>0</v>
      </c>
      <c r="AV257" s="104" t="n">
        <v>0</v>
      </c>
      <c r="AW257" s="104" t="n">
        <v>0</v>
      </c>
      <c r="AX257" s="104" t="n">
        <v>0</v>
      </c>
      <c r="AY257" s="104" t="n">
        <v>0</v>
      </c>
      <c r="AZ257" s="104" t="n">
        <v>0</v>
      </c>
      <c r="BA257" s="104"/>
      <c r="BB257" s="3" t="n">
        <f aca="false">AQ257+AR257+AS257+AT257+AU257+AV257+AW257+AX257+AY257+AZ257</f>
        <v>0</v>
      </c>
      <c r="BC257" s="104" t="n">
        <f aca="false">BB257/2</f>
        <v>0</v>
      </c>
      <c r="BD257" s="104" t="n">
        <f aca="false">AP257*F257+BC257*F257</f>
        <v>98</v>
      </c>
    </row>
    <row r="258" s="106" customFormat="true" ht="14.25" hidden="false" customHeight="false" outlineLevel="0" collapsed="false">
      <c r="A258" s="101" t="n">
        <v>250</v>
      </c>
      <c r="B258" s="108" t="s">
        <v>931</v>
      </c>
      <c r="C258" s="108" t="s">
        <v>119</v>
      </c>
      <c r="D258" s="103" t="n">
        <v>2208</v>
      </c>
      <c r="E258" s="50" t="n">
        <v>115809107</v>
      </c>
      <c r="F258" s="104" t="n">
        <v>1.1</v>
      </c>
      <c r="G258" s="105" t="n">
        <v>10</v>
      </c>
      <c r="H258" s="104" t="n">
        <v>6</v>
      </c>
      <c r="I258" s="104" t="n">
        <v>6</v>
      </c>
      <c r="J258" s="104" t="n">
        <v>10</v>
      </c>
      <c r="K258" s="104" t="n">
        <v>10</v>
      </c>
      <c r="L258" s="104" t="n">
        <v>8</v>
      </c>
      <c r="M258" s="104" t="n">
        <v>4</v>
      </c>
      <c r="N258" s="104" t="n">
        <v>4</v>
      </c>
      <c r="O258" s="104" t="n">
        <v>3</v>
      </c>
      <c r="P258" s="104" t="n">
        <v>5</v>
      </c>
      <c r="Q258" s="104" t="n">
        <v>5</v>
      </c>
      <c r="R258" s="104" t="n">
        <v>5</v>
      </c>
      <c r="S258" s="104" t="n">
        <v>5</v>
      </c>
      <c r="T258" s="104" t="n">
        <v>5</v>
      </c>
      <c r="U258" s="104" t="n">
        <v>5</v>
      </c>
      <c r="V258" s="104" t="n">
        <v>0</v>
      </c>
      <c r="W258" s="104" t="n">
        <v>0</v>
      </c>
      <c r="X258" s="104" t="n">
        <v>0</v>
      </c>
      <c r="Y258" s="104" t="n">
        <v>0</v>
      </c>
      <c r="Z258" s="104" t="n">
        <v>0</v>
      </c>
      <c r="AA258" s="104" t="n">
        <v>0</v>
      </c>
      <c r="AB258" s="104" t="n">
        <v>0</v>
      </c>
      <c r="AC258" s="104" t="n">
        <v>0</v>
      </c>
      <c r="AD258" s="104" t="n">
        <v>-2</v>
      </c>
      <c r="AE258" s="104" t="n">
        <v>0</v>
      </c>
      <c r="AF258" s="104" t="n">
        <v>0</v>
      </c>
      <c r="AG258" s="104" t="n">
        <v>0</v>
      </c>
      <c r="AH258" s="104" t="n">
        <v>-1</v>
      </c>
      <c r="AI258" s="104" t="n">
        <v>0</v>
      </c>
      <c r="AJ258" s="104" t="n">
        <v>0</v>
      </c>
      <c r="AK258" s="104" t="n">
        <v>-3</v>
      </c>
      <c r="AL258" s="104" t="n">
        <v>-3</v>
      </c>
      <c r="AM258" s="104" t="n">
        <v>0</v>
      </c>
      <c r="AN258" s="104" t="n">
        <v>0</v>
      </c>
      <c r="AO258" s="104" t="n">
        <v>0</v>
      </c>
      <c r="AP258" s="3" t="n">
        <f aca="false">G258+H258+I258+J258+K258+L258+M258+N258+O258+P258+Q258+R258+S258+T258+U258+V258+W258+X258+Y258+Z258+AA258+AB258+AC258+AD258+AE258+AF258+AG258+AH258+AI258+AJ258+AK258+AL258+AM258+AN258+AO258</f>
        <v>82</v>
      </c>
      <c r="AQ258" s="104" t="n">
        <v>0</v>
      </c>
      <c r="AR258" s="104" t="n">
        <v>0</v>
      </c>
      <c r="AS258" s="104" t="n">
        <v>0</v>
      </c>
      <c r="AT258" s="104" t="n">
        <v>0</v>
      </c>
      <c r="AU258" s="104" t="n">
        <v>0</v>
      </c>
      <c r="AV258" s="104" t="n">
        <v>0</v>
      </c>
      <c r="AW258" s="104" t="n">
        <v>0</v>
      </c>
      <c r="AX258" s="104" t="n">
        <v>0</v>
      </c>
      <c r="AY258" s="104" t="n">
        <v>0</v>
      </c>
      <c r="AZ258" s="104" t="n">
        <v>0</v>
      </c>
      <c r="BA258" s="104"/>
      <c r="BB258" s="3" t="n">
        <f aca="false">AQ258+AR258+AS258+AT258+AU258+AV258+AW258+AX258+AY258+AZ258</f>
        <v>0</v>
      </c>
      <c r="BC258" s="104" t="n">
        <f aca="false">BB258/2</f>
        <v>0</v>
      </c>
      <c r="BD258" s="104" t="n">
        <f aca="false">AP258*F258+BC258*F258</f>
        <v>90.2</v>
      </c>
    </row>
    <row r="259" s="106" customFormat="true" ht="14.25" hidden="false" customHeight="false" outlineLevel="0" collapsed="false">
      <c r="A259" s="101" t="n">
        <v>251</v>
      </c>
      <c r="B259" s="102" t="s">
        <v>932</v>
      </c>
      <c r="C259" s="102" t="s">
        <v>126</v>
      </c>
      <c r="D259" s="103" t="n">
        <v>900</v>
      </c>
      <c r="E259" s="50" t="n">
        <v>17128317.25</v>
      </c>
      <c r="F259" s="104" t="n">
        <v>1.1</v>
      </c>
      <c r="G259" s="105" t="n">
        <v>10</v>
      </c>
      <c r="H259" s="104" t="n">
        <v>10</v>
      </c>
      <c r="I259" s="104" t="n">
        <v>8</v>
      </c>
      <c r="J259" s="104" t="n">
        <v>10</v>
      </c>
      <c r="K259" s="104" t="n">
        <v>10</v>
      </c>
      <c r="L259" s="104" t="n">
        <v>8</v>
      </c>
      <c r="M259" s="104" t="n">
        <v>5</v>
      </c>
      <c r="N259" s="104" t="n">
        <v>4</v>
      </c>
      <c r="O259" s="104" t="n">
        <v>3</v>
      </c>
      <c r="P259" s="104" t="n">
        <v>5</v>
      </c>
      <c r="Q259" s="104" t="n">
        <v>5</v>
      </c>
      <c r="R259" s="104" t="n">
        <v>5</v>
      </c>
      <c r="S259" s="104" t="n">
        <v>5</v>
      </c>
      <c r="T259" s="104" t="n">
        <v>5</v>
      </c>
      <c r="U259" s="104" t="n">
        <v>5</v>
      </c>
      <c r="V259" s="104" t="n">
        <v>0</v>
      </c>
      <c r="W259" s="104" t="n">
        <v>0</v>
      </c>
      <c r="X259" s="104" t="n">
        <v>0</v>
      </c>
      <c r="Y259" s="104" t="n">
        <v>0</v>
      </c>
      <c r="Z259" s="104" t="n">
        <v>0</v>
      </c>
      <c r="AA259" s="104" t="n">
        <v>0</v>
      </c>
      <c r="AB259" s="104" t="n">
        <v>0</v>
      </c>
      <c r="AC259" s="104" t="n">
        <v>0</v>
      </c>
      <c r="AD259" s="104" t="n">
        <v>0</v>
      </c>
      <c r="AE259" s="104" t="n">
        <v>0</v>
      </c>
      <c r="AF259" s="104" t="n">
        <v>0</v>
      </c>
      <c r="AG259" s="104" t="n">
        <v>0</v>
      </c>
      <c r="AH259" s="104" t="n">
        <v>-1</v>
      </c>
      <c r="AI259" s="104" t="n">
        <v>0</v>
      </c>
      <c r="AJ259" s="104" t="n">
        <v>0</v>
      </c>
      <c r="AK259" s="104" t="n">
        <v>0</v>
      </c>
      <c r="AL259" s="104" t="n">
        <v>0</v>
      </c>
      <c r="AM259" s="104" t="n">
        <v>0</v>
      </c>
      <c r="AN259" s="104" t="n">
        <v>0</v>
      </c>
      <c r="AO259" s="104" t="n">
        <v>0</v>
      </c>
      <c r="AP259" s="3" t="n">
        <f aca="false">G259+H259+I259+J259+K259+L259+M259+N259+O259+P259+Q259+R259+S259+T259+U259+V259+W259+X259+Y259+Z259+AA259+AB259+AC259+AD259+AE259+AF259+AG259+AH259+AI259+AJ259+AK259+AL259+AM259+AN259+AO259</f>
        <v>97</v>
      </c>
      <c r="AQ259" s="104" t="n">
        <v>0</v>
      </c>
      <c r="AR259" s="104" t="n">
        <v>0</v>
      </c>
      <c r="AS259" s="104" t="n">
        <v>0</v>
      </c>
      <c r="AT259" s="104" t="n">
        <v>0</v>
      </c>
      <c r="AU259" s="104" t="n">
        <v>0</v>
      </c>
      <c r="AV259" s="104" t="n">
        <v>0</v>
      </c>
      <c r="AW259" s="104" t="n">
        <v>0</v>
      </c>
      <c r="AX259" s="104" t="n">
        <v>0</v>
      </c>
      <c r="AY259" s="104" t="n">
        <v>0</v>
      </c>
      <c r="AZ259" s="104" t="n">
        <v>0</v>
      </c>
      <c r="BA259" s="104"/>
      <c r="BB259" s="3" t="n">
        <f aca="false">AQ259+AR259+AS259+AT259+AU259+AV259+AW259+AX259+AY259+AZ259</f>
        <v>0</v>
      </c>
      <c r="BC259" s="104" t="n">
        <f aca="false">BB259/2</f>
        <v>0</v>
      </c>
      <c r="BD259" s="104" t="n">
        <f aca="false">AP259*F259+BC259*F259</f>
        <v>106.7</v>
      </c>
    </row>
    <row r="260" s="106" customFormat="true" ht="14.25" hidden="false" customHeight="false" outlineLevel="0" collapsed="false">
      <c r="A260" s="101" t="n">
        <v>252</v>
      </c>
      <c r="B260" s="102" t="s">
        <v>933</v>
      </c>
      <c r="C260" s="102" t="s">
        <v>129</v>
      </c>
      <c r="D260" s="103" t="n">
        <v>14</v>
      </c>
      <c r="E260" s="50" t="n">
        <v>490000</v>
      </c>
      <c r="F260" s="104" t="n">
        <v>0.9</v>
      </c>
      <c r="G260" s="105" t="n">
        <v>10</v>
      </c>
      <c r="H260" s="104" t="n">
        <v>10</v>
      </c>
      <c r="I260" s="104" t="n">
        <v>8</v>
      </c>
      <c r="J260" s="104" t="n">
        <v>10</v>
      </c>
      <c r="K260" s="104" t="n">
        <v>10</v>
      </c>
      <c r="L260" s="104" t="n">
        <v>8</v>
      </c>
      <c r="M260" s="104" t="n">
        <v>4</v>
      </c>
      <c r="N260" s="104" t="n">
        <v>4</v>
      </c>
      <c r="O260" s="104" t="n">
        <v>3</v>
      </c>
      <c r="P260" s="104" t="n">
        <v>5</v>
      </c>
      <c r="Q260" s="104" t="n">
        <v>5</v>
      </c>
      <c r="R260" s="104" t="n">
        <v>5</v>
      </c>
      <c r="S260" s="104" t="n">
        <v>5</v>
      </c>
      <c r="T260" s="104" t="n">
        <v>5</v>
      </c>
      <c r="U260" s="104" t="n">
        <v>5</v>
      </c>
      <c r="V260" s="104" t="n">
        <v>0</v>
      </c>
      <c r="W260" s="104" t="n">
        <v>0</v>
      </c>
      <c r="X260" s="104" t="n">
        <v>0</v>
      </c>
      <c r="Y260" s="104" t="n">
        <v>0</v>
      </c>
      <c r="Z260" s="104" t="n">
        <v>0</v>
      </c>
      <c r="AA260" s="104" t="n">
        <v>0</v>
      </c>
      <c r="AB260" s="104" t="n">
        <v>0</v>
      </c>
      <c r="AC260" s="104" t="n">
        <v>0</v>
      </c>
      <c r="AD260" s="104" t="n">
        <v>0</v>
      </c>
      <c r="AE260" s="104" t="n">
        <v>0</v>
      </c>
      <c r="AF260" s="104" t="n">
        <v>0</v>
      </c>
      <c r="AG260" s="104" t="n">
        <v>0</v>
      </c>
      <c r="AH260" s="104" t="n">
        <v>-1</v>
      </c>
      <c r="AI260" s="104" t="n">
        <v>0</v>
      </c>
      <c r="AJ260" s="104" t="n">
        <v>0</v>
      </c>
      <c r="AK260" s="104" t="n">
        <v>0</v>
      </c>
      <c r="AL260" s="104" t="n">
        <v>0</v>
      </c>
      <c r="AM260" s="104" t="n">
        <v>-2</v>
      </c>
      <c r="AN260" s="104" t="n">
        <v>0</v>
      </c>
      <c r="AO260" s="104" t="n">
        <v>0</v>
      </c>
      <c r="AP260" s="3" t="n">
        <f aca="false">G260+H260+I260+J260+K260+L260+M260+N260+O260+P260+Q260+R260+S260+T260+U260+V260+W260+X260+Y260+Z260+AA260+AB260+AC260+AD260+AE260+AF260+AG260+AH260+AI260+AJ260+AK260+AL260+AM260+AN260+AO260</f>
        <v>94</v>
      </c>
      <c r="AQ260" s="104" t="n">
        <v>0</v>
      </c>
      <c r="AR260" s="104" t="n">
        <v>0</v>
      </c>
      <c r="AS260" s="104" t="n">
        <v>0</v>
      </c>
      <c r="AT260" s="104" t="n">
        <v>0</v>
      </c>
      <c r="AU260" s="104" t="n">
        <v>0</v>
      </c>
      <c r="AV260" s="104" t="n">
        <v>0</v>
      </c>
      <c r="AW260" s="104" t="n">
        <v>0</v>
      </c>
      <c r="AX260" s="104" t="n">
        <v>0</v>
      </c>
      <c r="AY260" s="104" t="n">
        <v>0</v>
      </c>
      <c r="AZ260" s="104" t="n">
        <v>0</v>
      </c>
      <c r="BA260" s="104"/>
      <c r="BB260" s="3" t="n">
        <f aca="false">AQ260+AR260+AS260+AT260+AU260+AV260+AW260+AX260+AY260+AZ260</f>
        <v>0</v>
      </c>
      <c r="BC260" s="104" t="n">
        <f aca="false">BB260/2</f>
        <v>0</v>
      </c>
      <c r="BD260" s="104" t="n">
        <f aca="false">AP260*F260+BC260*F260</f>
        <v>84.6</v>
      </c>
    </row>
    <row r="261" s="106" customFormat="true" ht="14.25" hidden="false" customHeight="false" outlineLevel="0" collapsed="false">
      <c r="A261" s="101" t="n">
        <v>253</v>
      </c>
      <c r="B261" s="109" t="s">
        <v>934</v>
      </c>
      <c r="C261" s="102" t="s">
        <v>129</v>
      </c>
      <c r="D261" s="103" t="n">
        <v>635</v>
      </c>
      <c r="E261" s="50" t="n">
        <v>26929674</v>
      </c>
      <c r="F261" s="104" t="n">
        <v>1</v>
      </c>
      <c r="G261" s="105" t="n">
        <v>10</v>
      </c>
      <c r="H261" s="104" t="n">
        <v>8</v>
      </c>
      <c r="I261" s="104" t="n">
        <v>8</v>
      </c>
      <c r="J261" s="104" t="n">
        <v>10</v>
      </c>
      <c r="K261" s="104" t="n">
        <v>10</v>
      </c>
      <c r="L261" s="104" t="n">
        <v>8</v>
      </c>
      <c r="M261" s="104" t="n">
        <v>5</v>
      </c>
      <c r="N261" s="104" t="n">
        <v>4</v>
      </c>
      <c r="O261" s="104" t="n">
        <v>3</v>
      </c>
      <c r="P261" s="104" t="n">
        <v>5</v>
      </c>
      <c r="Q261" s="104" t="n">
        <v>5</v>
      </c>
      <c r="R261" s="104" t="n">
        <v>5</v>
      </c>
      <c r="S261" s="104" t="n">
        <v>5</v>
      </c>
      <c r="T261" s="104" t="n">
        <v>5</v>
      </c>
      <c r="U261" s="104" t="n">
        <v>5</v>
      </c>
      <c r="V261" s="104" t="n">
        <v>0</v>
      </c>
      <c r="W261" s="104" t="n">
        <v>0</v>
      </c>
      <c r="X261" s="104" t="n">
        <v>0</v>
      </c>
      <c r="Y261" s="104" t="n">
        <v>0</v>
      </c>
      <c r="Z261" s="104" t="n">
        <v>0</v>
      </c>
      <c r="AA261" s="104" t="n">
        <v>0</v>
      </c>
      <c r="AB261" s="104" t="n">
        <v>0</v>
      </c>
      <c r="AC261" s="104" t="n">
        <v>0</v>
      </c>
      <c r="AD261" s="104" t="n">
        <v>0</v>
      </c>
      <c r="AE261" s="104" t="n">
        <v>0</v>
      </c>
      <c r="AF261" s="104" t="n">
        <v>0</v>
      </c>
      <c r="AG261" s="104" t="n">
        <v>0</v>
      </c>
      <c r="AH261" s="104" t="n">
        <v>-1</v>
      </c>
      <c r="AI261" s="104" t="n">
        <v>0</v>
      </c>
      <c r="AJ261" s="104" t="n">
        <v>0</v>
      </c>
      <c r="AK261" s="104" t="n">
        <v>0</v>
      </c>
      <c r="AL261" s="104" t="n">
        <v>0</v>
      </c>
      <c r="AM261" s="104" t="n">
        <v>0</v>
      </c>
      <c r="AN261" s="104" t="n">
        <v>0</v>
      </c>
      <c r="AO261" s="104" t="n">
        <v>0</v>
      </c>
      <c r="AP261" s="3" t="n">
        <f aca="false">G261+H261+I261+J261+K261+L261+M261+N261+O261+P261+Q261+R261+S261+T261+U261+V261+W261+X261+Y261+Z261+AA261+AB261+AC261+AD261+AE261+AF261+AG261+AH261+AI261+AJ261+AK261+AL261+AM261+AN261+AO261</f>
        <v>95</v>
      </c>
      <c r="AQ261" s="104" t="n">
        <v>0</v>
      </c>
      <c r="AR261" s="104" t="n">
        <v>0</v>
      </c>
      <c r="AS261" s="104" t="n">
        <v>0</v>
      </c>
      <c r="AT261" s="104" t="n">
        <v>0</v>
      </c>
      <c r="AU261" s="104" t="n">
        <v>0</v>
      </c>
      <c r="AV261" s="104" t="n">
        <v>0</v>
      </c>
      <c r="AW261" s="104" t="n">
        <v>0</v>
      </c>
      <c r="AX261" s="104" t="n">
        <v>0</v>
      </c>
      <c r="AY261" s="104" t="n">
        <v>0</v>
      </c>
      <c r="AZ261" s="104" t="n">
        <v>0</v>
      </c>
      <c r="BA261" s="104"/>
      <c r="BB261" s="3" t="n">
        <f aca="false">AQ261+AR261+AS261+AT261+AU261+AV261+AW261+AX261+AY261+AZ261</f>
        <v>0</v>
      </c>
      <c r="BC261" s="104" t="n">
        <f aca="false">BB261/2</f>
        <v>0</v>
      </c>
      <c r="BD261" s="104" t="n">
        <f aca="false">AP261*F261+BC261*F261</f>
        <v>95</v>
      </c>
    </row>
    <row r="262" s="106" customFormat="true" ht="14.25" hidden="false" customHeight="false" outlineLevel="0" collapsed="false">
      <c r="A262" s="101" t="n">
        <v>254</v>
      </c>
      <c r="B262" s="102" t="s">
        <v>935</v>
      </c>
      <c r="C262" s="108" t="s">
        <v>129</v>
      </c>
      <c r="D262" s="103" t="n">
        <v>623</v>
      </c>
      <c r="E262" s="50" t="n">
        <v>40229200</v>
      </c>
      <c r="F262" s="104" t="n">
        <v>1</v>
      </c>
      <c r="G262" s="105" t="n">
        <v>10</v>
      </c>
      <c r="H262" s="104" t="n">
        <v>8</v>
      </c>
      <c r="I262" s="104" t="n">
        <v>10</v>
      </c>
      <c r="J262" s="104" t="n">
        <v>10</v>
      </c>
      <c r="K262" s="104" t="n">
        <v>10</v>
      </c>
      <c r="L262" s="104" t="n">
        <v>8</v>
      </c>
      <c r="M262" s="104" t="n">
        <v>5</v>
      </c>
      <c r="N262" s="104" t="n">
        <v>4</v>
      </c>
      <c r="O262" s="104" t="n">
        <v>3</v>
      </c>
      <c r="P262" s="104" t="n">
        <v>5</v>
      </c>
      <c r="Q262" s="104" t="n">
        <v>5</v>
      </c>
      <c r="R262" s="104" t="n">
        <v>5</v>
      </c>
      <c r="S262" s="104" t="n">
        <v>5</v>
      </c>
      <c r="T262" s="104" t="n">
        <v>4</v>
      </c>
      <c r="U262" s="104" t="n">
        <v>4</v>
      </c>
      <c r="V262" s="104" t="n">
        <v>0</v>
      </c>
      <c r="W262" s="104" t="n">
        <v>0</v>
      </c>
      <c r="X262" s="104" t="n">
        <v>0</v>
      </c>
      <c r="Y262" s="104" t="n">
        <v>0</v>
      </c>
      <c r="Z262" s="104" t="n">
        <v>0</v>
      </c>
      <c r="AA262" s="104" t="n">
        <v>0</v>
      </c>
      <c r="AB262" s="104" t="n">
        <v>0</v>
      </c>
      <c r="AC262" s="104" t="n">
        <v>0</v>
      </c>
      <c r="AD262" s="104" t="n">
        <v>0</v>
      </c>
      <c r="AE262" s="104" t="n">
        <v>0</v>
      </c>
      <c r="AF262" s="104" t="n">
        <v>0</v>
      </c>
      <c r="AG262" s="104" t="n">
        <v>0</v>
      </c>
      <c r="AH262" s="104" t="n">
        <v>0</v>
      </c>
      <c r="AI262" s="104" t="n">
        <v>0</v>
      </c>
      <c r="AJ262" s="104" t="n">
        <v>0</v>
      </c>
      <c r="AK262" s="104" t="n">
        <v>0</v>
      </c>
      <c r="AL262" s="104" t="n">
        <v>0</v>
      </c>
      <c r="AM262" s="104" t="n">
        <v>0</v>
      </c>
      <c r="AN262" s="104" t="n">
        <v>0</v>
      </c>
      <c r="AO262" s="104" t="n">
        <v>0</v>
      </c>
      <c r="AP262" s="3" t="n">
        <f aca="false">G262+H262+I262+J262+K262+L262+M262+N262+O262+P262+Q262+R262+S262+T262+U262+V262+W262+X262+Y262+Z262+AA262+AB262+AC262+AD262+AE262+AF262+AG262+AH262+AI262+AJ262+AK262+AL262+AM262+AN262+AO262</f>
        <v>96</v>
      </c>
      <c r="AQ262" s="104" t="n">
        <v>0</v>
      </c>
      <c r="AR262" s="104" t="n">
        <v>0</v>
      </c>
      <c r="AS262" s="104" t="n">
        <v>0</v>
      </c>
      <c r="AT262" s="104" t="n">
        <v>0</v>
      </c>
      <c r="AU262" s="104" t="n">
        <v>0</v>
      </c>
      <c r="AV262" s="104" t="n">
        <v>0</v>
      </c>
      <c r="AW262" s="104" t="n">
        <v>0</v>
      </c>
      <c r="AX262" s="104" t="n">
        <v>0</v>
      </c>
      <c r="AY262" s="104" t="n">
        <v>0</v>
      </c>
      <c r="AZ262" s="104" t="n">
        <v>0</v>
      </c>
      <c r="BA262" s="104"/>
      <c r="BB262" s="3" t="n">
        <f aca="false">AQ262+AR262+AS262+AT262+AU262+AV262+AW262+AX262+AY262+AZ262</f>
        <v>0</v>
      </c>
      <c r="BC262" s="104" t="n">
        <f aca="false">BB262/2</f>
        <v>0</v>
      </c>
      <c r="BD262" s="104" t="n">
        <f aca="false">AP262*F262+BC262*F262</f>
        <v>96</v>
      </c>
    </row>
    <row r="263" s="106" customFormat="true" ht="14.25" hidden="false" customHeight="false" outlineLevel="0" collapsed="false">
      <c r="A263" s="101" t="n">
        <v>255</v>
      </c>
      <c r="B263" s="102" t="s">
        <v>936</v>
      </c>
      <c r="C263" s="102" t="s">
        <v>126</v>
      </c>
      <c r="D263" s="103" t="n">
        <v>549</v>
      </c>
      <c r="E263" s="50" t="n">
        <v>4457800</v>
      </c>
      <c r="F263" s="104" t="n">
        <v>1</v>
      </c>
      <c r="G263" s="105" t="n">
        <v>10</v>
      </c>
      <c r="H263" s="104" t="n">
        <v>10</v>
      </c>
      <c r="I263" s="104" t="n">
        <v>8</v>
      </c>
      <c r="J263" s="104" t="n">
        <v>10</v>
      </c>
      <c r="K263" s="104" t="n">
        <v>10</v>
      </c>
      <c r="L263" s="104" t="n">
        <v>8</v>
      </c>
      <c r="M263" s="104" t="n">
        <v>4</v>
      </c>
      <c r="N263" s="104" t="n">
        <v>4</v>
      </c>
      <c r="O263" s="104" t="n">
        <v>3</v>
      </c>
      <c r="P263" s="104" t="n">
        <v>5</v>
      </c>
      <c r="Q263" s="104" t="n">
        <v>5</v>
      </c>
      <c r="R263" s="104" t="n">
        <v>5</v>
      </c>
      <c r="S263" s="104" t="n">
        <v>5</v>
      </c>
      <c r="T263" s="104" t="n">
        <v>5</v>
      </c>
      <c r="U263" s="104" t="n">
        <v>5</v>
      </c>
      <c r="V263" s="104" t="n">
        <v>0</v>
      </c>
      <c r="W263" s="104" t="n">
        <v>0</v>
      </c>
      <c r="X263" s="104" t="n">
        <v>0</v>
      </c>
      <c r="Y263" s="104" t="n">
        <v>0</v>
      </c>
      <c r="Z263" s="104" t="n">
        <v>0</v>
      </c>
      <c r="AA263" s="104" t="n">
        <v>0</v>
      </c>
      <c r="AB263" s="104" t="n">
        <v>0</v>
      </c>
      <c r="AC263" s="104" t="n">
        <v>0</v>
      </c>
      <c r="AD263" s="104" t="n">
        <v>0</v>
      </c>
      <c r="AE263" s="104" t="n">
        <v>0</v>
      </c>
      <c r="AF263" s="104" t="n">
        <v>0</v>
      </c>
      <c r="AG263" s="104" t="n">
        <v>0</v>
      </c>
      <c r="AH263" s="104" t="n">
        <v>-1</v>
      </c>
      <c r="AI263" s="104" t="n">
        <v>0</v>
      </c>
      <c r="AJ263" s="104" t="n">
        <v>0</v>
      </c>
      <c r="AK263" s="104" t="n">
        <v>0</v>
      </c>
      <c r="AL263" s="104" t="n">
        <v>0</v>
      </c>
      <c r="AM263" s="104" t="n">
        <v>-2</v>
      </c>
      <c r="AN263" s="104" t="n">
        <v>0</v>
      </c>
      <c r="AO263" s="104" t="n">
        <v>0</v>
      </c>
      <c r="AP263" s="3" t="n">
        <f aca="false">G263+H263+I263+J263+K263+L263+M263+N263+O263+P263+Q263+R263+S263+T263+U263+V263+W263+X263+Y263+Z263+AA263+AB263+AC263+AD263+AE263+AF263+AG263+AH263+AI263+AJ263+AK263+AL263+AM263+AN263+AO263</f>
        <v>94</v>
      </c>
      <c r="AQ263" s="104" t="n">
        <v>0</v>
      </c>
      <c r="AR263" s="104" t="n">
        <v>0</v>
      </c>
      <c r="AS263" s="104" t="n">
        <v>0</v>
      </c>
      <c r="AT263" s="104" t="n">
        <v>0</v>
      </c>
      <c r="AU263" s="104" t="n">
        <v>0</v>
      </c>
      <c r="AV263" s="104" t="n">
        <v>0</v>
      </c>
      <c r="AW263" s="104" t="n">
        <v>0</v>
      </c>
      <c r="AX263" s="104" t="n">
        <v>0</v>
      </c>
      <c r="AY263" s="104" t="n">
        <v>0</v>
      </c>
      <c r="AZ263" s="104" t="n">
        <v>0</v>
      </c>
      <c r="BA263" s="104"/>
      <c r="BB263" s="3" t="n">
        <f aca="false">AQ263+AR263+AS263+AT263+AU263+AV263+AW263+AX263+AY263+AZ263</f>
        <v>0</v>
      </c>
      <c r="BC263" s="104" t="n">
        <f aca="false">BB263/2</f>
        <v>0</v>
      </c>
      <c r="BD263" s="104" t="n">
        <f aca="false">AP263*F263+BC263*F263</f>
        <v>94</v>
      </c>
    </row>
    <row r="264" s="106" customFormat="true" ht="14.25" hidden="false" customHeight="false" outlineLevel="0" collapsed="false">
      <c r="A264" s="101" t="n">
        <v>256</v>
      </c>
      <c r="B264" s="102" t="s">
        <v>937</v>
      </c>
      <c r="C264" s="102" t="s">
        <v>126</v>
      </c>
      <c r="D264" s="103" t="n">
        <v>1724</v>
      </c>
      <c r="E264" s="50" t="n">
        <v>54646481</v>
      </c>
      <c r="F264" s="104" t="n">
        <v>1.1</v>
      </c>
      <c r="G264" s="105" t="n">
        <v>10</v>
      </c>
      <c r="H264" s="104" t="n">
        <v>6</v>
      </c>
      <c r="I264" s="104" t="n">
        <v>6</v>
      </c>
      <c r="J264" s="104" t="n">
        <v>10</v>
      </c>
      <c r="K264" s="104" t="n">
        <v>10</v>
      </c>
      <c r="L264" s="104" t="n">
        <v>8</v>
      </c>
      <c r="M264" s="104" t="n">
        <v>4</v>
      </c>
      <c r="N264" s="104" t="n">
        <v>4</v>
      </c>
      <c r="O264" s="104" t="n">
        <v>3</v>
      </c>
      <c r="P264" s="104" t="n">
        <v>5</v>
      </c>
      <c r="Q264" s="104" t="n">
        <v>5</v>
      </c>
      <c r="R264" s="104" t="n">
        <v>5</v>
      </c>
      <c r="S264" s="104" t="n">
        <v>5</v>
      </c>
      <c r="T264" s="104" t="n">
        <v>5</v>
      </c>
      <c r="U264" s="104" t="n">
        <v>5</v>
      </c>
      <c r="V264" s="104" t="n">
        <v>0</v>
      </c>
      <c r="W264" s="104" t="n">
        <v>0</v>
      </c>
      <c r="X264" s="104" t="n">
        <v>0</v>
      </c>
      <c r="Y264" s="104" t="n">
        <v>0</v>
      </c>
      <c r="Z264" s="104" t="n">
        <v>0</v>
      </c>
      <c r="AA264" s="104" t="n">
        <v>0</v>
      </c>
      <c r="AB264" s="104" t="n">
        <v>0</v>
      </c>
      <c r="AC264" s="104" t="n">
        <v>0</v>
      </c>
      <c r="AD264" s="104" t="n">
        <v>-1</v>
      </c>
      <c r="AE264" s="104" t="n">
        <v>0</v>
      </c>
      <c r="AF264" s="104" t="n">
        <v>0</v>
      </c>
      <c r="AG264" s="104" t="n">
        <v>0</v>
      </c>
      <c r="AH264" s="104" t="n">
        <v>-2</v>
      </c>
      <c r="AI264" s="104" t="n">
        <v>0</v>
      </c>
      <c r="AJ264" s="104" t="n">
        <v>0</v>
      </c>
      <c r="AK264" s="104" t="n">
        <v>-2</v>
      </c>
      <c r="AL264" s="104" t="n">
        <v>-2</v>
      </c>
      <c r="AM264" s="104" t="n">
        <v>-2</v>
      </c>
      <c r="AN264" s="104" t="n">
        <v>0</v>
      </c>
      <c r="AO264" s="104" t="n">
        <v>0</v>
      </c>
      <c r="AP264" s="3" t="n">
        <f aca="false">G264+H264+I264+J264+K264+L264+M264+N264+O264+P264+Q264+R264+S264+T264+U264+V264+W264+X264+Y264+Z264+AA264+AB264+AC264+AD264+AE264+AF264+AG264+AH264+AI264+AJ264+AK264+AL264+AM264+AN264+AO264</f>
        <v>82</v>
      </c>
      <c r="AQ264" s="104" t="n">
        <v>5</v>
      </c>
      <c r="AR264" s="104" t="n">
        <v>0</v>
      </c>
      <c r="AS264" s="104" t="n">
        <v>0</v>
      </c>
      <c r="AT264" s="104" t="n">
        <v>0</v>
      </c>
      <c r="AU264" s="104" t="n">
        <v>0</v>
      </c>
      <c r="AV264" s="104" t="n">
        <v>0</v>
      </c>
      <c r="AW264" s="104" t="n">
        <v>2</v>
      </c>
      <c r="AX264" s="104" t="n">
        <v>0</v>
      </c>
      <c r="AY264" s="104" t="n">
        <v>0</v>
      </c>
      <c r="AZ264" s="104" t="n">
        <v>0</v>
      </c>
      <c r="BA264" s="104"/>
      <c r="BB264" s="3" t="n">
        <f aca="false">AQ264+AR264+AS264+AT264+AU264+AV264+AW264+AX264+AY264+AZ264</f>
        <v>7</v>
      </c>
      <c r="BC264" s="104" t="n">
        <f aca="false">BB264/2</f>
        <v>3.5</v>
      </c>
      <c r="BD264" s="104" t="n">
        <f aca="false">AP264*F264+BC264*F264</f>
        <v>94.05</v>
      </c>
    </row>
    <row r="265" s="106" customFormat="true" ht="14.25" hidden="false" customHeight="false" outlineLevel="0" collapsed="false">
      <c r="A265" s="101" t="n">
        <v>257</v>
      </c>
      <c r="B265" s="102" t="s">
        <v>938</v>
      </c>
      <c r="C265" s="102" t="s">
        <v>149</v>
      </c>
      <c r="D265" s="103" t="n">
        <v>666</v>
      </c>
      <c r="E265" s="50" t="n">
        <v>21688299.34375</v>
      </c>
      <c r="F265" s="104" t="n">
        <v>1</v>
      </c>
      <c r="G265" s="105" t="n">
        <v>10</v>
      </c>
      <c r="H265" s="104" t="n">
        <v>10</v>
      </c>
      <c r="I265" s="104" t="n">
        <v>8</v>
      </c>
      <c r="J265" s="104" t="n">
        <v>10</v>
      </c>
      <c r="K265" s="104" t="n">
        <v>10</v>
      </c>
      <c r="L265" s="104" t="n">
        <v>8</v>
      </c>
      <c r="M265" s="104" t="n">
        <v>5</v>
      </c>
      <c r="N265" s="104" t="n">
        <v>4</v>
      </c>
      <c r="O265" s="104" t="n">
        <v>3</v>
      </c>
      <c r="P265" s="104" t="n">
        <v>5</v>
      </c>
      <c r="Q265" s="104" t="n">
        <v>5</v>
      </c>
      <c r="R265" s="104" t="n">
        <v>5</v>
      </c>
      <c r="S265" s="104" t="n">
        <v>5</v>
      </c>
      <c r="T265" s="104" t="n">
        <v>5</v>
      </c>
      <c r="U265" s="104" t="n">
        <v>5</v>
      </c>
      <c r="V265" s="104" t="n">
        <v>0</v>
      </c>
      <c r="W265" s="104" t="n">
        <v>0</v>
      </c>
      <c r="X265" s="104" t="n">
        <v>0</v>
      </c>
      <c r="Y265" s="104" t="n">
        <v>0</v>
      </c>
      <c r="Z265" s="104" t="n">
        <v>0</v>
      </c>
      <c r="AA265" s="104" t="n">
        <v>0</v>
      </c>
      <c r="AB265" s="104" t="n">
        <v>0</v>
      </c>
      <c r="AC265" s="104" t="n">
        <v>0</v>
      </c>
      <c r="AD265" s="104" t="n">
        <v>0</v>
      </c>
      <c r="AE265" s="104" t="n">
        <v>0</v>
      </c>
      <c r="AF265" s="104" t="n">
        <v>0</v>
      </c>
      <c r="AG265" s="104" t="n">
        <v>0</v>
      </c>
      <c r="AH265" s="104" t="n">
        <v>-1</v>
      </c>
      <c r="AI265" s="104" t="n">
        <v>0</v>
      </c>
      <c r="AJ265" s="104" t="n">
        <v>0</v>
      </c>
      <c r="AK265" s="104" t="n">
        <v>0</v>
      </c>
      <c r="AL265" s="104" t="n">
        <v>0</v>
      </c>
      <c r="AM265" s="104" t="n">
        <v>0</v>
      </c>
      <c r="AN265" s="104" t="n">
        <v>0</v>
      </c>
      <c r="AO265" s="104" t="n">
        <v>0</v>
      </c>
      <c r="AP265" s="3" t="n">
        <f aca="false">G265+H265+I265+J265+K265+L265+M265+N265+O265+P265+Q265+R265+S265+T265+U265+V265+W265+X265+Y265+Z265+AA265+AB265+AC265+AD265+AE265+AF265+AG265+AH265+AI265+AJ265+AK265+AL265+AM265+AN265+AO265</f>
        <v>97</v>
      </c>
      <c r="AQ265" s="104" t="n">
        <v>2</v>
      </c>
      <c r="AR265" s="104" t="n">
        <v>0</v>
      </c>
      <c r="AS265" s="104" t="n">
        <v>0</v>
      </c>
      <c r="AT265" s="104" t="n">
        <v>0</v>
      </c>
      <c r="AU265" s="104" t="n">
        <v>0</v>
      </c>
      <c r="AV265" s="104" t="n">
        <v>0</v>
      </c>
      <c r="AW265" s="104" t="n">
        <v>0</v>
      </c>
      <c r="AX265" s="104" t="n">
        <v>0</v>
      </c>
      <c r="AY265" s="104" t="n">
        <v>0</v>
      </c>
      <c r="AZ265" s="104" t="n">
        <v>0</v>
      </c>
      <c r="BA265" s="104"/>
      <c r="BB265" s="3" t="n">
        <f aca="false">AQ265+AR265+AS265+AT265+AU265+AV265+AW265+AX265+AY265+AZ265</f>
        <v>2</v>
      </c>
      <c r="BC265" s="104" t="n">
        <f aca="false">BB265/2</f>
        <v>1</v>
      </c>
      <c r="BD265" s="104" t="n">
        <f aca="false">AP265*F265+BC265*F265</f>
        <v>98</v>
      </c>
    </row>
    <row r="266" s="106" customFormat="true" ht="14.25" hidden="false" customHeight="false" outlineLevel="0" collapsed="false">
      <c r="A266" s="101" t="n">
        <v>258</v>
      </c>
      <c r="B266" s="102" t="s">
        <v>939</v>
      </c>
      <c r="C266" s="108" t="s">
        <v>149</v>
      </c>
      <c r="D266" s="103" t="n">
        <v>631</v>
      </c>
      <c r="E266" s="50" t="n">
        <v>10553404</v>
      </c>
      <c r="F266" s="104" t="n">
        <v>1</v>
      </c>
      <c r="G266" s="105" t="n">
        <v>10</v>
      </c>
      <c r="H266" s="104" t="n">
        <v>8</v>
      </c>
      <c r="I266" s="104" t="n">
        <v>6</v>
      </c>
      <c r="J266" s="104" t="n">
        <v>10</v>
      </c>
      <c r="K266" s="104" t="n">
        <v>10</v>
      </c>
      <c r="L266" s="104" t="n">
        <v>8</v>
      </c>
      <c r="M266" s="104" t="n">
        <v>4</v>
      </c>
      <c r="N266" s="104" t="n">
        <v>4</v>
      </c>
      <c r="O266" s="104" t="n">
        <v>3</v>
      </c>
      <c r="P266" s="104" t="n">
        <v>5</v>
      </c>
      <c r="Q266" s="104" t="n">
        <v>5</v>
      </c>
      <c r="R266" s="104" t="n">
        <v>5</v>
      </c>
      <c r="S266" s="104" t="n">
        <v>5</v>
      </c>
      <c r="T266" s="104" t="n">
        <v>5</v>
      </c>
      <c r="U266" s="104" t="n">
        <v>5</v>
      </c>
      <c r="V266" s="104" t="n">
        <v>0</v>
      </c>
      <c r="W266" s="104" t="n">
        <v>0</v>
      </c>
      <c r="X266" s="104" t="n">
        <v>0</v>
      </c>
      <c r="Y266" s="104" t="n">
        <v>0</v>
      </c>
      <c r="Z266" s="104" t="n">
        <v>0</v>
      </c>
      <c r="AA266" s="104" t="n">
        <v>0</v>
      </c>
      <c r="AB266" s="104" t="n">
        <v>0</v>
      </c>
      <c r="AC266" s="104" t="n">
        <v>0</v>
      </c>
      <c r="AD266" s="104" t="n">
        <v>-1</v>
      </c>
      <c r="AE266" s="104" t="n">
        <v>0</v>
      </c>
      <c r="AF266" s="104" t="n">
        <v>0</v>
      </c>
      <c r="AG266" s="104" t="n">
        <v>0</v>
      </c>
      <c r="AH266" s="104" t="n">
        <v>-1</v>
      </c>
      <c r="AI266" s="104" t="n">
        <v>0</v>
      </c>
      <c r="AJ266" s="104" t="n">
        <v>0</v>
      </c>
      <c r="AK266" s="104" t="n">
        <v>-2</v>
      </c>
      <c r="AL266" s="104" t="n">
        <v>-2</v>
      </c>
      <c r="AM266" s="104" t="n">
        <v>0</v>
      </c>
      <c r="AN266" s="104" t="n">
        <v>0</v>
      </c>
      <c r="AO266" s="104" t="n">
        <v>0</v>
      </c>
      <c r="AP266" s="3" t="n">
        <f aca="false">G266+H266+I266+J266+K266+L266+M266+N266+O266+P266+Q266+R266+S266+T266+U266+V266+W266+X266+Y266+Z266+AA266+AB266+AC266+AD266+AE266+AF266+AG266+AH266+AI266+AJ266+AK266+AL266+AM266+AN266+AO266</f>
        <v>87</v>
      </c>
      <c r="AQ266" s="104" t="n">
        <v>0</v>
      </c>
      <c r="AR266" s="104" t="n">
        <v>0</v>
      </c>
      <c r="AS266" s="104" t="n">
        <v>0</v>
      </c>
      <c r="AT266" s="104" t="n">
        <v>0</v>
      </c>
      <c r="AU266" s="104" t="n">
        <v>0</v>
      </c>
      <c r="AV266" s="104" t="n">
        <v>2</v>
      </c>
      <c r="AW266" s="104" t="n">
        <v>1</v>
      </c>
      <c r="AX266" s="104" t="n">
        <v>0</v>
      </c>
      <c r="AY266" s="104" t="n">
        <v>0</v>
      </c>
      <c r="AZ266" s="104" t="n">
        <v>0</v>
      </c>
      <c r="BA266" s="104"/>
      <c r="BB266" s="3" t="n">
        <f aca="false">AQ266+AR266+AS266+AT266+AU266+AV266+AW266+AX266+AY266+AZ266</f>
        <v>3</v>
      </c>
      <c r="BC266" s="104" t="n">
        <f aca="false">BB266/2</f>
        <v>1.5</v>
      </c>
      <c r="BD266" s="104" t="n">
        <f aca="false">AP266*F266+BC266*F266</f>
        <v>88.5</v>
      </c>
    </row>
    <row r="267" s="106" customFormat="true" ht="14.25" hidden="false" customHeight="false" outlineLevel="0" collapsed="false">
      <c r="A267" s="101" t="n">
        <v>259</v>
      </c>
      <c r="B267" s="102" t="s">
        <v>940</v>
      </c>
      <c r="C267" s="102" t="s">
        <v>129</v>
      </c>
      <c r="D267" s="103" t="n">
        <v>212</v>
      </c>
      <c r="E267" s="50" t="n">
        <v>2598322</v>
      </c>
      <c r="F267" s="104" t="n">
        <v>1</v>
      </c>
      <c r="G267" s="105" t="n">
        <v>10</v>
      </c>
      <c r="H267" s="104" t="n">
        <v>8</v>
      </c>
      <c r="I267" s="104" t="n">
        <v>8</v>
      </c>
      <c r="J267" s="104" t="n">
        <v>8</v>
      </c>
      <c r="K267" s="104" t="n">
        <v>10</v>
      </c>
      <c r="L267" s="104" t="n">
        <v>8</v>
      </c>
      <c r="M267" s="104" t="n">
        <v>5</v>
      </c>
      <c r="N267" s="104" t="n">
        <v>4</v>
      </c>
      <c r="O267" s="104" t="n">
        <v>3</v>
      </c>
      <c r="P267" s="104" t="n">
        <v>5</v>
      </c>
      <c r="Q267" s="104" t="n">
        <v>5</v>
      </c>
      <c r="R267" s="104" t="n">
        <v>5</v>
      </c>
      <c r="S267" s="104" t="n">
        <v>5</v>
      </c>
      <c r="T267" s="104" t="n">
        <v>5</v>
      </c>
      <c r="U267" s="104" t="n">
        <v>5</v>
      </c>
      <c r="V267" s="104" t="n">
        <v>0</v>
      </c>
      <c r="W267" s="104" t="n">
        <v>0</v>
      </c>
      <c r="X267" s="104" t="n">
        <v>0</v>
      </c>
      <c r="Y267" s="104" t="n">
        <v>0</v>
      </c>
      <c r="Z267" s="104" t="n">
        <v>0</v>
      </c>
      <c r="AA267" s="104" t="n">
        <v>0</v>
      </c>
      <c r="AB267" s="104" t="n">
        <v>0</v>
      </c>
      <c r="AC267" s="104" t="n">
        <v>0</v>
      </c>
      <c r="AD267" s="104" t="n">
        <v>0</v>
      </c>
      <c r="AE267" s="104" t="n">
        <v>0</v>
      </c>
      <c r="AF267" s="104" t="n">
        <v>0</v>
      </c>
      <c r="AG267" s="104" t="n">
        <v>0</v>
      </c>
      <c r="AH267" s="104" t="n">
        <v>0</v>
      </c>
      <c r="AI267" s="104" t="n">
        <v>0</v>
      </c>
      <c r="AJ267" s="104" t="n">
        <v>0</v>
      </c>
      <c r="AK267" s="104" t="n">
        <v>0</v>
      </c>
      <c r="AL267" s="104" t="n">
        <v>0</v>
      </c>
      <c r="AM267" s="104" t="n">
        <v>0</v>
      </c>
      <c r="AN267" s="104" t="n">
        <v>0</v>
      </c>
      <c r="AO267" s="104" t="n">
        <v>0</v>
      </c>
      <c r="AP267" s="3" t="n">
        <f aca="false">G267+H267+I267+J267+K267+L267+M267+N267+O267+P267+Q267+R267+S267+T267+U267+V267+W267+X267+Y267+Z267+AA267+AB267+AC267+AD267+AE267+AF267+AG267+AH267+AI267+AJ267+AK267+AL267+AM267+AN267+AO267</f>
        <v>94</v>
      </c>
      <c r="AQ267" s="104" t="n">
        <v>0</v>
      </c>
      <c r="AR267" s="104" t="n">
        <v>0</v>
      </c>
      <c r="AS267" s="104" t="n">
        <v>0</v>
      </c>
      <c r="AT267" s="104" t="n">
        <v>0</v>
      </c>
      <c r="AU267" s="104" t="n">
        <v>0</v>
      </c>
      <c r="AV267" s="104" t="n">
        <v>0</v>
      </c>
      <c r="AW267" s="104" t="n">
        <v>0</v>
      </c>
      <c r="AX267" s="104" t="n">
        <v>0</v>
      </c>
      <c r="AY267" s="104" t="n">
        <v>0</v>
      </c>
      <c r="AZ267" s="104" t="n">
        <v>0</v>
      </c>
      <c r="BA267" s="104"/>
      <c r="BB267" s="3" t="n">
        <f aca="false">AQ267+AR267+AS267+AT267+AU267+AV267+AW267+AX267+AY267+AZ267</f>
        <v>0</v>
      </c>
      <c r="BC267" s="104" t="n">
        <f aca="false">BB267/2</f>
        <v>0</v>
      </c>
      <c r="BD267" s="104" t="n">
        <f aca="false">AP267*F267+BC267*F267</f>
        <v>94</v>
      </c>
    </row>
    <row r="268" s="106" customFormat="true" ht="14.25" hidden="false" customHeight="false" outlineLevel="0" collapsed="false">
      <c r="A268" s="101" t="n">
        <v>260</v>
      </c>
      <c r="B268" s="102" t="s">
        <v>941</v>
      </c>
      <c r="C268" s="102" t="s">
        <v>121</v>
      </c>
      <c r="D268" s="103" t="n">
        <v>400</v>
      </c>
      <c r="E268" s="50" t="n">
        <v>12717946</v>
      </c>
      <c r="F268" s="104" t="n">
        <v>1</v>
      </c>
      <c r="G268" s="105" t="n">
        <v>10</v>
      </c>
      <c r="H268" s="104" t="n">
        <v>6</v>
      </c>
      <c r="I268" s="104" t="n">
        <v>8</v>
      </c>
      <c r="J268" s="104" t="n">
        <v>10</v>
      </c>
      <c r="K268" s="104" t="n">
        <v>10</v>
      </c>
      <c r="L268" s="104" t="n">
        <v>6</v>
      </c>
      <c r="M268" s="104" t="n">
        <v>4</v>
      </c>
      <c r="N268" s="104" t="n">
        <v>4</v>
      </c>
      <c r="O268" s="104" t="n">
        <v>3</v>
      </c>
      <c r="P268" s="104" t="n">
        <v>5</v>
      </c>
      <c r="Q268" s="104" t="n">
        <v>5</v>
      </c>
      <c r="R268" s="104" t="n">
        <v>5</v>
      </c>
      <c r="S268" s="104" t="n">
        <v>5</v>
      </c>
      <c r="T268" s="104" t="n">
        <v>5</v>
      </c>
      <c r="U268" s="104" t="n">
        <v>5</v>
      </c>
      <c r="V268" s="104" t="n">
        <v>0</v>
      </c>
      <c r="W268" s="104" t="n">
        <v>0</v>
      </c>
      <c r="X268" s="104" t="n">
        <v>0</v>
      </c>
      <c r="Y268" s="104" t="n">
        <v>0</v>
      </c>
      <c r="Z268" s="104" t="n">
        <v>0</v>
      </c>
      <c r="AA268" s="104" t="n">
        <v>0</v>
      </c>
      <c r="AB268" s="104" t="n">
        <v>0</v>
      </c>
      <c r="AC268" s="104" t="n">
        <v>0</v>
      </c>
      <c r="AD268" s="104" t="n">
        <v>-1</v>
      </c>
      <c r="AE268" s="104" t="n">
        <v>0</v>
      </c>
      <c r="AF268" s="104" t="n">
        <v>0</v>
      </c>
      <c r="AG268" s="104" t="n">
        <v>0</v>
      </c>
      <c r="AH268" s="104" t="n">
        <v>-1</v>
      </c>
      <c r="AI268" s="104" t="n">
        <v>0</v>
      </c>
      <c r="AJ268" s="104" t="n">
        <v>0</v>
      </c>
      <c r="AK268" s="104" t="n">
        <v>-2</v>
      </c>
      <c r="AL268" s="104" t="n">
        <v>-2</v>
      </c>
      <c r="AM268" s="104" t="n">
        <v>0</v>
      </c>
      <c r="AN268" s="104" t="n">
        <v>0</v>
      </c>
      <c r="AO268" s="104" t="n">
        <v>0</v>
      </c>
      <c r="AP268" s="3" t="n">
        <f aca="false">G268+H268+I268+J268+K268+L268+M268+N268+O268+P268+Q268+R268+S268+T268+U268+V268+W268+X268+Y268+Z268+AA268+AB268+AC268+AD268+AE268+AF268+AG268+AH268+AI268+AJ268+AK268+AL268+AM268+AN268+AO268</f>
        <v>85</v>
      </c>
      <c r="AQ268" s="104" t="n">
        <v>2</v>
      </c>
      <c r="AR268" s="104" t="n">
        <v>0</v>
      </c>
      <c r="AS268" s="104" t="n">
        <v>0</v>
      </c>
      <c r="AT268" s="104" t="n">
        <v>0</v>
      </c>
      <c r="AU268" s="104" t="n">
        <v>0</v>
      </c>
      <c r="AV268" s="104" t="n">
        <v>0</v>
      </c>
      <c r="AW268" s="104" t="n">
        <v>0</v>
      </c>
      <c r="AX268" s="104" t="n">
        <v>0</v>
      </c>
      <c r="AY268" s="104" t="n">
        <v>0</v>
      </c>
      <c r="AZ268" s="104" t="n">
        <v>0</v>
      </c>
      <c r="BA268" s="104"/>
      <c r="BB268" s="3" t="n">
        <f aca="false">AQ268+AR268+AS268+AT268+AU268+AV268+AW268+AX268+AY268+AZ268</f>
        <v>2</v>
      </c>
      <c r="BC268" s="104" t="n">
        <f aca="false">BB268/2</f>
        <v>1</v>
      </c>
      <c r="BD268" s="104" t="n">
        <f aca="false">AP268*F268+BC268*F268</f>
        <v>86</v>
      </c>
    </row>
    <row r="269" s="106" customFormat="true" ht="14.25" hidden="false" customHeight="false" outlineLevel="0" collapsed="false">
      <c r="A269" s="101" t="n">
        <v>261</v>
      </c>
      <c r="B269" s="102" t="s">
        <v>942</v>
      </c>
      <c r="C269" s="102" t="s">
        <v>136</v>
      </c>
      <c r="D269" s="103" t="n">
        <v>1272</v>
      </c>
      <c r="E269" s="50" t="n">
        <v>16670602</v>
      </c>
      <c r="F269" s="104" t="n">
        <v>1.1</v>
      </c>
      <c r="G269" s="105" t="n">
        <v>10</v>
      </c>
      <c r="H269" s="104" t="n">
        <v>8</v>
      </c>
      <c r="I269" s="104" t="n">
        <v>8</v>
      </c>
      <c r="J269" s="104" t="n">
        <v>10</v>
      </c>
      <c r="K269" s="104" t="n">
        <v>10</v>
      </c>
      <c r="L269" s="104" t="n">
        <v>8</v>
      </c>
      <c r="M269" s="104" t="n">
        <v>2</v>
      </c>
      <c r="N269" s="104" t="n">
        <v>4</v>
      </c>
      <c r="O269" s="104" t="n">
        <v>3</v>
      </c>
      <c r="P269" s="104" t="n">
        <v>5</v>
      </c>
      <c r="Q269" s="104" t="n">
        <v>5</v>
      </c>
      <c r="R269" s="104" t="n">
        <v>5</v>
      </c>
      <c r="S269" s="104" t="n">
        <v>5</v>
      </c>
      <c r="T269" s="104" t="n">
        <v>5</v>
      </c>
      <c r="U269" s="104" t="n">
        <v>5</v>
      </c>
      <c r="V269" s="104" t="n">
        <v>0</v>
      </c>
      <c r="W269" s="104" t="n">
        <v>0</v>
      </c>
      <c r="X269" s="104" t="n">
        <v>0</v>
      </c>
      <c r="Y269" s="104" t="n">
        <v>0</v>
      </c>
      <c r="Z269" s="104" t="n">
        <v>0</v>
      </c>
      <c r="AA269" s="104" t="n">
        <v>0</v>
      </c>
      <c r="AB269" s="104" t="n">
        <v>0</v>
      </c>
      <c r="AC269" s="104" t="n">
        <v>0</v>
      </c>
      <c r="AD269" s="104" t="n">
        <v>-2</v>
      </c>
      <c r="AE269" s="104" t="n">
        <v>0</v>
      </c>
      <c r="AF269" s="104" t="n">
        <v>0</v>
      </c>
      <c r="AG269" s="104" t="n">
        <v>0</v>
      </c>
      <c r="AH269" s="104" t="n">
        <v>0</v>
      </c>
      <c r="AI269" s="104" t="n">
        <v>0</v>
      </c>
      <c r="AJ269" s="104" t="n">
        <v>0</v>
      </c>
      <c r="AK269" s="104" t="n">
        <v>-3</v>
      </c>
      <c r="AL269" s="104" t="n">
        <v>-3</v>
      </c>
      <c r="AM269" s="104" t="n">
        <v>-2</v>
      </c>
      <c r="AN269" s="104" t="n">
        <v>0</v>
      </c>
      <c r="AO269" s="104" t="n">
        <v>0</v>
      </c>
      <c r="AP269" s="3" t="n">
        <f aca="false">G269+H269+I269+J269+K269+L269+M269+N269+O269+P269+Q269+R269+S269+T269+U269+V269+W269+X269+Y269+Z269+AA269+AB269+AC269+AD269+AE269+AF269+AG269+AH269+AI269+AJ269+AK269+AL269+AM269+AN269+AO269</f>
        <v>83</v>
      </c>
      <c r="AQ269" s="104" t="n">
        <v>0</v>
      </c>
      <c r="AR269" s="104" t="n">
        <v>0</v>
      </c>
      <c r="AS269" s="104" t="n">
        <v>0</v>
      </c>
      <c r="AT269" s="104" t="n">
        <v>0</v>
      </c>
      <c r="AU269" s="104" t="n">
        <v>0</v>
      </c>
      <c r="AV269" s="104" t="n">
        <v>0</v>
      </c>
      <c r="AW269" s="104" t="n">
        <v>0</v>
      </c>
      <c r="AX269" s="104" t="n">
        <v>0</v>
      </c>
      <c r="AY269" s="104" t="n">
        <v>0</v>
      </c>
      <c r="AZ269" s="104" t="n">
        <v>0</v>
      </c>
      <c r="BA269" s="104"/>
      <c r="BB269" s="3" t="n">
        <f aca="false">AQ269+AR269+AS269+AT269+AU269+AV269+AW269+AX269+AY269+AZ269</f>
        <v>0</v>
      </c>
      <c r="BC269" s="104" t="n">
        <f aca="false">BB269/2</f>
        <v>0</v>
      </c>
      <c r="BD269" s="104" t="n">
        <f aca="false">AP269*F269+BC269*F269</f>
        <v>91.3</v>
      </c>
    </row>
    <row r="270" s="106" customFormat="true" ht="14.25" hidden="false" customHeight="false" outlineLevel="0" collapsed="false">
      <c r="A270" s="101" t="n">
        <v>262</v>
      </c>
      <c r="B270" s="102" t="s">
        <v>943</v>
      </c>
      <c r="C270" s="102" t="s">
        <v>129</v>
      </c>
      <c r="D270" s="103" t="n">
        <v>218</v>
      </c>
      <c r="E270" s="50" t="n">
        <v>2086000</v>
      </c>
      <c r="F270" s="104" t="n">
        <v>1</v>
      </c>
      <c r="G270" s="105" t="n">
        <v>10</v>
      </c>
      <c r="H270" s="104" t="n">
        <v>8</v>
      </c>
      <c r="I270" s="104" t="n">
        <v>10</v>
      </c>
      <c r="J270" s="104" t="n">
        <v>10</v>
      </c>
      <c r="K270" s="104" t="n">
        <v>10</v>
      </c>
      <c r="L270" s="104" t="n">
        <v>8</v>
      </c>
      <c r="M270" s="104" t="n">
        <v>5</v>
      </c>
      <c r="N270" s="104" t="n">
        <v>4</v>
      </c>
      <c r="O270" s="104" t="n">
        <v>3</v>
      </c>
      <c r="P270" s="104" t="n">
        <v>5</v>
      </c>
      <c r="Q270" s="104" t="n">
        <v>5</v>
      </c>
      <c r="R270" s="104" t="n">
        <v>5</v>
      </c>
      <c r="S270" s="104" t="n">
        <v>5</v>
      </c>
      <c r="T270" s="104" t="n">
        <v>5</v>
      </c>
      <c r="U270" s="104" t="n">
        <v>5</v>
      </c>
      <c r="V270" s="104" t="n">
        <v>0</v>
      </c>
      <c r="W270" s="104" t="n">
        <v>0</v>
      </c>
      <c r="X270" s="104" t="n">
        <v>0</v>
      </c>
      <c r="Y270" s="104" t="n">
        <v>0</v>
      </c>
      <c r="Z270" s="104" t="n">
        <v>0</v>
      </c>
      <c r="AA270" s="104" t="n">
        <v>0</v>
      </c>
      <c r="AB270" s="104" t="n">
        <v>-1</v>
      </c>
      <c r="AC270" s="104" t="n">
        <v>-1</v>
      </c>
      <c r="AD270" s="104" t="n">
        <v>-1</v>
      </c>
      <c r="AE270" s="104" t="n">
        <v>0</v>
      </c>
      <c r="AF270" s="104" t="n">
        <v>0</v>
      </c>
      <c r="AG270" s="104" t="n">
        <v>0</v>
      </c>
      <c r="AH270" s="104" t="n">
        <v>0</v>
      </c>
      <c r="AI270" s="104" t="n">
        <v>0</v>
      </c>
      <c r="AJ270" s="104" t="n">
        <v>0</v>
      </c>
      <c r="AK270" s="104" t="n">
        <v>0</v>
      </c>
      <c r="AL270" s="104" t="n">
        <v>0</v>
      </c>
      <c r="AM270" s="104" t="n">
        <v>0</v>
      </c>
      <c r="AN270" s="104" t="n">
        <v>0</v>
      </c>
      <c r="AO270" s="104" t="n">
        <v>0</v>
      </c>
      <c r="AP270" s="3" t="n">
        <f aca="false">G270+H270+I270+J270+K270+L270+M270+N270+O270+P270+Q270+R270+S270+T270+U270+V270+W270+X270+Y270+Z270+AA270+AB270+AC270+AD270+AE270+AF270+AG270+AH270+AI270+AJ270+AK270+AL270+AM270+AN270+AO270</f>
        <v>95</v>
      </c>
      <c r="AQ270" s="104" t="n">
        <v>0</v>
      </c>
      <c r="AR270" s="104" t="n">
        <v>0</v>
      </c>
      <c r="AS270" s="104" t="n">
        <v>0</v>
      </c>
      <c r="AT270" s="104" t="n">
        <v>0</v>
      </c>
      <c r="AU270" s="104" t="n">
        <v>0</v>
      </c>
      <c r="AV270" s="104" t="n">
        <v>0</v>
      </c>
      <c r="AW270" s="104" t="n">
        <v>0</v>
      </c>
      <c r="AX270" s="104" t="n">
        <v>0</v>
      </c>
      <c r="AY270" s="104" t="n">
        <v>0</v>
      </c>
      <c r="AZ270" s="104" t="n">
        <v>0</v>
      </c>
      <c r="BA270" s="104"/>
      <c r="BB270" s="3" t="n">
        <f aca="false">AQ270+AR270+AS270+AT270+AU270+AV270+AW270+AX270+AY270+AZ270</f>
        <v>0</v>
      </c>
      <c r="BC270" s="104" t="n">
        <f aca="false">BB270/2</f>
        <v>0</v>
      </c>
      <c r="BD270" s="104" t="n">
        <f aca="false">AP270*F270+BC270*F270</f>
        <v>95</v>
      </c>
    </row>
    <row r="271" s="106" customFormat="true" ht="14.25" hidden="false" customHeight="false" outlineLevel="0" collapsed="false">
      <c r="A271" s="101" t="n">
        <v>263</v>
      </c>
      <c r="B271" s="109" t="s">
        <v>944</v>
      </c>
      <c r="C271" s="102" t="s">
        <v>129</v>
      </c>
      <c r="D271" s="103" t="n">
        <v>23</v>
      </c>
      <c r="E271" s="50" t="n">
        <v>490000</v>
      </c>
      <c r="F271" s="104" t="n">
        <v>0.9</v>
      </c>
      <c r="G271" s="105" t="n">
        <v>10</v>
      </c>
      <c r="H271" s="104" t="n">
        <v>8</v>
      </c>
      <c r="I271" s="104" t="n">
        <v>10</v>
      </c>
      <c r="J271" s="104" t="n">
        <v>10</v>
      </c>
      <c r="K271" s="104" t="n">
        <v>10</v>
      </c>
      <c r="L271" s="104" t="n">
        <v>8</v>
      </c>
      <c r="M271" s="104" t="n">
        <v>4</v>
      </c>
      <c r="N271" s="104" t="n">
        <v>4</v>
      </c>
      <c r="O271" s="104" t="n">
        <v>3</v>
      </c>
      <c r="P271" s="104" t="n">
        <v>5</v>
      </c>
      <c r="Q271" s="104" t="n">
        <v>5</v>
      </c>
      <c r="R271" s="104" t="n">
        <v>5</v>
      </c>
      <c r="S271" s="104" t="n">
        <v>5</v>
      </c>
      <c r="T271" s="104" t="n">
        <v>5</v>
      </c>
      <c r="U271" s="104" t="n">
        <v>5</v>
      </c>
      <c r="V271" s="104" t="n">
        <v>0</v>
      </c>
      <c r="W271" s="104" t="n">
        <v>0</v>
      </c>
      <c r="X271" s="104" t="n">
        <v>0</v>
      </c>
      <c r="Y271" s="104" t="n">
        <v>0</v>
      </c>
      <c r="Z271" s="104" t="n">
        <v>0</v>
      </c>
      <c r="AA271" s="104" t="n">
        <v>0</v>
      </c>
      <c r="AB271" s="104" t="n">
        <v>0</v>
      </c>
      <c r="AC271" s="104" t="n">
        <v>0</v>
      </c>
      <c r="AD271" s="104" t="n">
        <v>0</v>
      </c>
      <c r="AE271" s="104" t="n">
        <v>0</v>
      </c>
      <c r="AF271" s="104" t="n">
        <v>0</v>
      </c>
      <c r="AG271" s="104" t="n">
        <v>0</v>
      </c>
      <c r="AH271" s="104" t="n">
        <v>0</v>
      </c>
      <c r="AI271" s="104" t="n">
        <v>0</v>
      </c>
      <c r="AJ271" s="104" t="n">
        <v>0</v>
      </c>
      <c r="AK271" s="104" t="n">
        <v>0</v>
      </c>
      <c r="AL271" s="104" t="n">
        <v>0</v>
      </c>
      <c r="AM271" s="104" t="n">
        <v>-3</v>
      </c>
      <c r="AN271" s="104" t="n">
        <v>0</v>
      </c>
      <c r="AO271" s="104" t="n">
        <v>0</v>
      </c>
      <c r="AP271" s="3" t="n">
        <f aca="false">G271+H271+I271+J271+K271+L271+M271+N271+O271+P271+Q271+R271+S271+T271+U271+V271+W271+X271+Y271+Z271+AA271+AB271+AC271+AD271+AE271+AF271+AG271+AH271+AI271+AJ271+AK271+AL271+AM271+AN271+AO271</f>
        <v>94</v>
      </c>
      <c r="AQ271" s="104" t="n">
        <v>0</v>
      </c>
      <c r="AR271" s="104" t="n">
        <v>0</v>
      </c>
      <c r="AS271" s="104" t="n">
        <v>0</v>
      </c>
      <c r="AT271" s="104" t="n">
        <v>0</v>
      </c>
      <c r="AU271" s="104" t="n">
        <v>0</v>
      </c>
      <c r="AV271" s="104" t="n">
        <v>0</v>
      </c>
      <c r="AW271" s="104" t="n">
        <v>0</v>
      </c>
      <c r="AX271" s="104" t="n">
        <v>0</v>
      </c>
      <c r="AY271" s="104" t="n">
        <v>0</v>
      </c>
      <c r="AZ271" s="104" t="n">
        <v>0</v>
      </c>
      <c r="BA271" s="104"/>
      <c r="BB271" s="3" t="n">
        <f aca="false">AQ271+AR271+AS271+AT271+AU271+AV271+AW271+AX271+AY271+AZ271</f>
        <v>0</v>
      </c>
      <c r="BC271" s="104" t="n">
        <f aca="false">BB271/2</f>
        <v>0</v>
      </c>
      <c r="BD271" s="104" t="n">
        <f aca="false">AP271*F271+BC271*F271</f>
        <v>84.6</v>
      </c>
    </row>
    <row r="272" s="106" customFormat="true" ht="14.25" hidden="false" customHeight="false" outlineLevel="0" collapsed="false">
      <c r="A272" s="101" t="n">
        <v>264</v>
      </c>
      <c r="B272" s="109" t="s">
        <v>945</v>
      </c>
      <c r="C272" s="102" t="s">
        <v>121</v>
      </c>
      <c r="D272" s="103" t="n">
        <v>475</v>
      </c>
      <c r="E272" s="50" t="n">
        <v>12840893.9375</v>
      </c>
      <c r="F272" s="104" t="n">
        <v>1</v>
      </c>
      <c r="G272" s="105" t="n">
        <v>10</v>
      </c>
      <c r="H272" s="104" t="n">
        <v>10</v>
      </c>
      <c r="I272" s="104" t="n">
        <v>10</v>
      </c>
      <c r="J272" s="104" t="n">
        <v>10</v>
      </c>
      <c r="K272" s="104" t="n">
        <v>10</v>
      </c>
      <c r="L272" s="104" t="n">
        <v>8</v>
      </c>
      <c r="M272" s="104" t="n">
        <v>4</v>
      </c>
      <c r="N272" s="104" t="n">
        <v>4</v>
      </c>
      <c r="O272" s="104" t="n">
        <v>3</v>
      </c>
      <c r="P272" s="104" t="n">
        <v>5</v>
      </c>
      <c r="Q272" s="104" t="n">
        <v>5</v>
      </c>
      <c r="R272" s="104" t="n">
        <v>5</v>
      </c>
      <c r="S272" s="104" t="n">
        <v>5</v>
      </c>
      <c r="T272" s="104" t="n">
        <v>5</v>
      </c>
      <c r="U272" s="104" t="n">
        <v>5</v>
      </c>
      <c r="V272" s="104" t="n">
        <v>0</v>
      </c>
      <c r="W272" s="104" t="n">
        <v>0</v>
      </c>
      <c r="X272" s="104" t="n">
        <v>0</v>
      </c>
      <c r="Y272" s="104" t="n">
        <v>0</v>
      </c>
      <c r="Z272" s="104" t="n">
        <v>0</v>
      </c>
      <c r="AA272" s="104" t="n">
        <v>0</v>
      </c>
      <c r="AB272" s="104" t="n">
        <v>0</v>
      </c>
      <c r="AC272" s="104" t="n">
        <v>0</v>
      </c>
      <c r="AD272" s="104" t="n">
        <v>0</v>
      </c>
      <c r="AE272" s="104" t="n">
        <v>0</v>
      </c>
      <c r="AF272" s="104" t="n">
        <v>0</v>
      </c>
      <c r="AG272" s="104" t="n">
        <v>0</v>
      </c>
      <c r="AH272" s="104" t="n">
        <v>0</v>
      </c>
      <c r="AI272" s="104" t="n">
        <v>0</v>
      </c>
      <c r="AJ272" s="104" t="n">
        <v>0</v>
      </c>
      <c r="AK272" s="104" t="n">
        <v>0</v>
      </c>
      <c r="AL272" s="104" t="n">
        <v>0</v>
      </c>
      <c r="AM272" s="104" t="n">
        <v>-2</v>
      </c>
      <c r="AN272" s="104" t="n">
        <v>0</v>
      </c>
      <c r="AO272" s="104" t="n">
        <v>0</v>
      </c>
      <c r="AP272" s="3" t="n">
        <f aca="false">G272+H272+I272+J272+K272+L272+M272+N272+O272+P272+Q272+R272+S272+T272+U272+V272+W272+X272+Y272+Z272+AA272+AB272+AC272+AD272+AE272+AF272+AG272+AH272+AI272+AJ272+AK272+AL272+AM272+AN272+AO272</f>
        <v>97</v>
      </c>
      <c r="AQ272" s="104" t="n">
        <v>4</v>
      </c>
      <c r="AR272" s="104" t="n">
        <v>0</v>
      </c>
      <c r="AS272" s="104" t="n">
        <v>0</v>
      </c>
      <c r="AT272" s="104" t="n">
        <v>0</v>
      </c>
      <c r="AU272" s="104" t="n">
        <v>0</v>
      </c>
      <c r="AV272" s="104" t="n">
        <v>0</v>
      </c>
      <c r="AW272" s="104" t="n">
        <v>2</v>
      </c>
      <c r="AX272" s="104" t="n">
        <v>0</v>
      </c>
      <c r="AY272" s="104" t="n">
        <v>0</v>
      </c>
      <c r="AZ272" s="104" t="n">
        <v>0</v>
      </c>
      <c r="BA272" s="104"/>
      <c r="BB272" s="3" t="n">
        <f aca="false">AQ272+AR272+AS272+AT272+AU272+AV272+AW272+AX272+AY272+AZ272</f>
        <v>6</v>
      </c>
      <c r="BC272" s="104" t="n">
        <f aca="false">BB272/2</f>
        <v>3</v>
      </c>
      <c r="BD272" s="104" t="n">
        <f aca="false">AP272*F272+BC272*F272</f>
        <v>100</v>
      </c>
    </row>
    <row r="273" s="106" customFormat="true" ht="14.25" hidden="false" customHeight="false" outlineLevel="0" collapsed="false">
      <c r="A273" s="101" t="n">
        <v>265</v>
      </c>
      <c r="B273" s="102" t="s">
        <v>946</v>
      </c>
      <c r="C273" s="102" t="s">
        <v>121</v>
      </c>
      <c r="D273" s="103" t="n">
        <v>0</v>
      </c>
      <c r="E273" s="50" t="n">
        <v>0</v>
      </c>
      <c r="F273" s="104" t="n">
        <v>0.9</v>
      </c>
      <c r="G273" s="105" t="n">
        <v>10</v>
      </c>
      <c r="H273" s="104" t="n">
        <v>8</v>
      </c>
      <c r="I273" s="104" t="n">
        <v>10</v>
      </c>
      <c r="J273" s="104" t="n">
        <v>10</v>
      </c>
      <c r="K273" s="104" t="n">
        <v>10</v>
      </c>
      <c r="L273" s="104" t="n">
        <v>8</v>
      </c>
      <c r="M273" s="104" t="n">
        <v>5</v>
      </c>
      <c r="N273" s="104" t="n">
        <v>4</v>
      </c>
      <c r="O273" s="104" t="n">
        <v>3</v>
      </c>
      <c r="P273" s="104" t="n">
        <v>5</v>
      </c>
      <c r="Q273" s="104" t="n">
        <v>5</v>
      </c>
      <c r="R273" s="104" t="n">
        <v>5</v>
      </c>
      <c r="S273" s="104" t="n">
        <v>5</v>
      </c>
      <c r="T273" s="104" t="n">
        <v>5</v>
      </c>
      <c r="U273" s="104" t="n">
        <v>5</v>
      </c>
      <c r="V273" s="104" t="n">
        <v>0</v>
      </c>
      <c r="W273" s="104" t="n">
        <v>0</v>
      </c>
      <c r="X273" s="104" t="n">
        <v>0</v>
      </c>
      <c r="Y273" s="104" t="n">
        <v>0</v>
      </c>
      <c r="Z273" s="104" t="n">
        <v>0</v>
      </c>
      <c r="AA273" s="104" t="n">
        <v>0</v>
      </c>
      <c r="AB273" s="104" t="n">
        <v>0</v>
      </c>
      <c r="AC273" s="104" t="n">
        <v>0</v>
      </c>
      <c r="AD273" s="104" t="n">
        <v>0</v>
      </c>
      <c r="AE273" s="104" t="n">
        <v>0</v>
      </c>
      <c r="AF273" s="104" t="n">
        <v>0</v>
      </c>
      <c r="AG273" s="104" t="n">
        <v>0</v>
      </c>
      <c r="AH273" s="104" t="n">
        <v>0</v>
      </c>
      <c r="AI273" s="104" t="n">
        <v>0</v>
      </c>
      <c r="AJ273" s="104" t="n">
        <v>0</v>
      </c>
      <c r="AK273" s="104" t="n">
        <v>0</v>
      </c>
      <c r="AL273" s="104" t="n">
        <v>0</v>
      </c>
      <c r="AM273" s="104" t="n">
        <v>0</v>
      </c>
      <c r="AN273" s="104" t="n">
        <v>0</v>
      </c>
      <c r="AO273" s="104" t="n">
        <v>0</v>
      </c>
      <c r="AP273" s="3" t="n">
        <f aca="false">G273+H273+I273+J273+K273+L273+M273+N273+O273+P273+Q273+R273+S273+T273+U273+V273+W273+X273+Y273+Z273+AA273+AB273+AC273+AD273+AE273+AF273+AG273+AH273+AI273+AJ273+AK273+AL273+AM273+AN273+AO273</f>
        <v>98</v>
      </c>
      <c r="AQ273" s="104" t="n">
        <v>0</v>
      </c>
      <c r="AR273" s="104" t="n">
        <v>0</v>
      </c>
      <c r="AS273" s="104" t="n">
        <v>0</v>
      </c>
      <c r="AT273" s="104" t="n">
        <v>0</v>
      </c>
      <c r="AU273" s="104" t="n">
        <v>0</v>
      </c>
      <c r="AV273" s="104" t="n">
        <v>0</v>
      </c>
      <c r="AW273" s="104" t="n">
        <v>0</v>
      </c>
      <c r="AX273" s="104" t="n">
        <v>0</v>
      </c>
      <c r="AY273" s="104" t="n">
        <v>0</v>
      </c>
      <c r="AZ273" s="104" t="n">
        <v>0</v>
      </c>
      <c r="BA273" s="104"/>
      <c r="BB273" s="3" t="n">
        <f aca="false">AQ273+AR273+AS273+AT273+AU273+AV273+AW273+AX273+AY273+AZ273</f>
        <v>0</v>
      </c>
      <c r="BC273" s="104" t="n">
        <f aca="false">BB273/2</f>
        <v>0</v>
      </c>
      <c r="BD273" s="104" t="n">
        <f aca="false">AP273*F273+BC273*F273</f>
        <v>88.2</v>
      </c>
    </row>
    <row r="274" s="106" customFormat="true" ht="14.25" hidden="false" customHeight="false" outlineLevel="0" collapsed="false">
      <c r="A274" s="101" t="n">
        <v>266</v>
      </c>
      <c r="B274" s="109" t="s">
        <v>947</v>
      </c>
      <c r="C274" s="102" t="s">
        <v>129</v>
      </c>
      <c r="D274" s="103" t="n">
        <v>0</v>
      </c>
      <c r="E274" s="50" t="n">
        <v>0</v>
      </c>
      <c r="F274" s="104" t="n">
        <v>0.9</v>
      </c>
      <c r="G274" s="105" t="n">
        <v>10</v>
      </c>
      <c r="H274" s="104" t="n">
        <v>10</v>
      </c>
      <c r="I274" s="104" t="n">
        <v>10</v>
      </c>
      <c r="J274" s="104" t="n">
        <v>10</v>
      </c>
      <c r="K274" s="104" t="n">
        <v>10</v>
      </c>
      <c r="L274" s="104" t="n">
        <v>8</v>
      </c>
      <c r="M274" s="104" t="n">
        <v>5</v>
      </c>
      <c r="N274" s="104" t="n">
        <v>4</v>
      </c>
      <c r="O274" s="104" t="n">
        <v>3</v>
      </c>
      <c r="P274" s="104" t="n">
        <v>5</v>
      </c>
      <c r="Q274" s="104" t="n">
        <v>5</v>
      </c>
      <c r="R274" s="104" t="n">
        <v>5</v>
      </c>
      <c r="S274" s="104" t="n">
        <v>5</v>
      </c>
      <c r="T274" s="104" t="n">
        <v>5</v>
      </c>
      <c r="U274" s="104" t="n">
        <v>5</v>
      </c>
      <c r="V274" s="104" t="n">
        <v>0</v>
      </c>
      <c r="W274" s="104" t="n">
        <v>0</v>
      </c>
      <c r="X274" s="104" t="n">
        <v>0</v>
      </c>
      <c r="Y274" s="104" t="n">
        <v>0</v>
      </c>
      <c r="Z274" s="104" t="n">
        <v>0</v>
      </c>
      <c r="AA274" s="104" t="n">
        <v>0</v>
      </c>
      <c r="AB274" s="104" t="n">
        <v>0</v>
      </c>
      <c r="AC274" s="104" t="n">
        <v>0</v>
      </c>
      <c r="AD274" s="104" t="n">
        <v>-1</v>
      </c>
      <c r="AE274" s="104" t="n">
        <v>0</v>
      </c>
      <c r="AF274" s="104" t="n">
        <v>0</v>
      </c>
      <c r="AG274" s="104" t="n">
        <v>0</v>
      </c>
      <c r="AH274" s="104" t="n">
        <v>0</v>
      </c>
      <c r="AI274" s="104" t="n">
        <v>0</v>
      </c>
      <c r="AJ274" s="104" t="n">
        <v>0</v>
      </c>
      <c r="AK274" s="104" t="n">
        <v>-2</v>
      </c>
      <c r="AL274" s="104" t="n">
        <v>-2</v>
      </c>
      <c r="AM274" s="104" t="n">
        <v>0</v>
      </c>
      <c r="AN274" s="104" t="n">
        <v>0</v>
      </c>
      <c r="AO274" s="104" t="n">
        <v>0</v>
      </c>
      <c r="AP274" s="3" t="n">
        <f aca="false">G274+H274+I274+J274+K274+L274+M274+N274+O274+P274+Q274+R274+S274+T274+U274+V274+W274+X274+Y274+Z274+AA274+AB274+AC274+AD274+AE274+AF274+AG274+AH274+AI274+AJ274+AK274+AL274+AM274+AN274+AO274</f>
        <v>95</v>
      </c>
      <c r="AQ274" s="104" t="n">
        <v>0</v>
      </c>
      <c r="AR274" s="104" t="n">
        <v>0</v>
      </c>
      <c r="AS274" s="104" t="n">
        <v>0</v>
      </c>
      <c r="AT274" s="104" t="n">
        <v>0</v>
      </c>
      <c r="AU274" s="104" t="n">
        <v>0</v>
      </c>
      <c r="AV274" s="104" t="n">
        <v>0</v>
      </c>
      <c r="AW274" s="104" t="n">
        <v>0</v>
      </c>
      <c r="AX274" s="104" t="n">
        <v>0</v>
      </c>
      <c r="AY274" s="104" t="n">
        <v>0</v>
      </c>
      <c r="AZ274" s="104" t="n">
        <v>0</v>
      </c>
      <c r="BA274" s="104"/>
      <c r="BB274" s="3" t="n">
        <f aca="false">AQ274+AR274+AS274+AT274+AU274+AV274+AW274+AX274+AY274+AZ274</f>
        <v>0</v>
      </c>
      <c r="BC274" s="104" t="n">
        <f aca="false">BB274/2</f>
        <v>0</v>
      </c>
      <c r="BD274" s="104" t="n">
        <f aca="false">AP274*F274+BC274*F274</f>
        <v>85.5</v>
      </c>
    </row>
    <row r="275" s="106" customFormat="true" ht="14.25" hidden="false" customHeight="false" outlineLevel="0" collapsed="false">
      <c r="A275" s="101" t="n">
        <v>267</v>
      </c>
      <c r="B275" s="112" t="s">
        <v>948</v>
      </c>
      <c r="C275" s="102" t="s">
        <v>136</v>
      </c>
      <c r="D275" s="103" t="n">
        <v>91</v>
      </c>
      <c r="E275" s="50" t="n">
        <v>1783210</v>
      </c>
      <c r="F275" s="104" t="n">
        <v>0.9</v>
      </c>
      <c r="G275" s="105" t="n">
        <v>10</v>
      </c>
      <c r="H275" s="104" t="n">
        <v>8</v>
      </c>
      <c r="I275" s="104" t="n">
        <v>8</v>
      </c>
      <c r="J275" s="104" t="n">
        <v>10</v>
      </c>
      <c r="K275" s="104" t="n">
        <v>10</v>
      </c>
      <c r="L275" s="104" t="n">
        <v>8</v>
      </c>
      <c r="M275" s="104" t="n">
        <v>3</v>
      </c>
      <c r="N275" s="104" t="n">
        <v>4</v>
      </c>
      <c r="O275" s="104" t="n">
        <v>3</v>
      </c>
      <c r="P275" s="104" t="n">
        <v>5</v>
      </c>
      <c r="Q275" s="104" t="n">
        <v>5</v>
      </c>
      <c r="R275" s="104" t="n">
        <v>5</v>
      </c>
      <c r="S275" s="104" t="n">
        <v>5</v>
      </c>
      <c r="T275" s="104" t="n">
        <v>5</v>
      </c>
      <c r="U275" s="104" t="n">
        <v>5</v>
      </c>
      <c r="V275" s="104" t="n">
        <v>0</v>
      </c>
      <c r="W275" s="104" t="n">
        <v>0</v>
      </c>
      <c r="X275" s="104" t="n">
        <v>0</v>
      </c>
      <c r="Y275" s="104" t="n">
        <v>0</v>
      </c>
      <c r="Z275" s="104" t="n">
        <v>0</v>
      </c>
      <c r="AA275" s="104" t="n">
        <v>0</v>
      </c>
      <c r="AB275" s="104" t="n">
        <v>0</v>
      </c>
      <c r="AC275" s="104" t="n">
        <v>0</v>
      </c>
      <c r="AD275" s="104" t="n">
        <v>-2</v>
      </c>
      <c r="AE275" s="104" t="n">
        <v>0</v>
      </c>
      <c r="AF275" s="104" t="n">
        <v>0</v>
      </c>
      <c r="AG275" s="104" t="n">
        <v>0</v>
      </c>
      <c r="AH275" s="104" t="n">
        <v>0</v>
      </c>
      <c r="AI275" s="104" t="n">
        <v>0</v>
      </c>
      <c r="AJ275" s="104" t="n">
        <v>0</v>
      </c>
      <c r="AK275" s="104" t="n">
        <v>-3</v>
      </c>
      <c r="AL275" s="104" t="n">
        <v>-3</v>
      </c>
      <c r="AM275" s="104" t="n">
        <v>0</v>
      </c>
      <c r="AN275" s="104" t="n">
        <v>0</v>
      </c>
      <c r="AO275" s="104" t="n">
        <v>0</v>
      </c>
      <c r="AP275" s="3" t="n">
        <f aca="false">G275+H275+I275+J275+K275+L275+M275+N275+O275+P275+Q275+R275+S275+T275+U275+V275+W275+X275+Y275+Z275+AA275+AB275+AC275+AD275+AE275+AF275+AG275+AH275+AI275+AJ275+AK275+AL275+AM275+AN275+AO275</f>
        <v>86</v>
      </c>
      <c r="AQ275" s="104" t="n">
        <v>2</v>
      </c>
      <c r="AR275" s="104" t="n">
        <v>0</v>
      </c>
      <c r="AS275" s="104" t="n">
        <v>0</v>
      </c>
      <c r="AT275" s="104" t="n">
        <v>0</v>
      </c>
      <c r="AU275" s="104" t="n">
        <v>0</v>
      </c>
      <c r="AV275" s="104" t="n">
        <v>0</v>
      </c>
      <c r="AW275" s="104" t="n">
        <v>0</v>
      </c>
      <c r="AX275" s="104" t="n">
        <v>0</v>
      </c>
      <c r="AY275" s="104" t="n">
        <v>0</v>
      </c>
      <c r="AZ275" s="104" t="n">
        <v>0</v>
      </c>
      <c r="BA275" s="104"/>
      <c r="BB275" s="3" t="n">
        <f aca="false">AQ275+AR275+AS275+AT275+AU275+AV275+AW275+AX275+AY275+AZ275</f>
        <v>2</v>
      </c>
      <c r="BC275" s="104" t="n">
        <f aca="false">BB275/2</f>
        <v>1</v>
      </c>
      <c r="BD275" s="104" t="n">
        <f aca="false">AP275*F275+BC275*F275</f>
        <v>78.3</v>
      </c>
    </row>
    <row r="276" s="106" customFormat="true" ht="14.25" hidden="false" customHeight="false" outlineLevel="0" collapsed="false">
      <c r="A276" s="101" t="n">
        <v>268</v>
      </c>
      <c r="B276" s="102" t="s">
        <v>949</v>
      </c>
      <c r="C276" s="102" t="s">
        <v>129</v>
      </c>
      <c r="D276" s="103" t="n">
        <v>662</v>
      </c>
      <c r="E276" s="50" t="n">
        <v>6816495</v>
      </c>
      <c r="F276" s="104" t="n">
        <v>1</v>
      </c>
      <c r="G276" s="105" t="n">
        <v>10</v>
      </c>
      <c r="H276" s="104" t="n">
        <v>10</v>
      </c>
      <c r="I276" s="104" t="n">
        <v>10</v>
      </c>
      <c r="J276" s="104" t="n">
        <v>10</v>
      </c>
      <c r="K276" s="104" t="n">
        <v>10</v>
      </c>
      <c r="L276" s="104" t="n">
        <v>8</v>
      </c>
      <c r="M276" s="104" t="n">
        <v>4</v>
      </c>
      <c r="N276" s="104" t="n">
        <v>4</v>
      </c>
      <c r="O276" s="104" t="n">
        <v>3</v>
      </c>
      <c r="P276" s="104" t="n">
        <v>5</v>
      </c>
      <c r="Q276" s="104" t="n">
        <v>5</v>
      </c>
      <c r="R276" s="104" t="n">
        <v>5</v>
      </c>
      <c r="S276" s="104" t="n">
        <v>5</v>
      </c>
      <c r="T276" s="104" t="n">
        <v>5</v>
      </c>
      <c r="U276" s="104" t="n">
        <v>5</v>
      </c>
      <c r="V276" s="104" t="n">
        <v>0</v>
      </c>
      <c r="W276" s="104" t="n">
        <v>0</v>
      </c>
      <c r="X276" s="104" t="n">
        <v>0</v>
      </c>
      <c r="Y276" s="104" t="n">
        <v>0</v>
      </c>
      <c r="Z276" s="104" t="n">
        <v>0</v>
      </c>
      <c r="AA276" s="104" t="n">
        <v>0</v>
      </c>
      <c r="AB276" s="104" t="n">
        <v>0</v>
      </c>
      <c r="AC276" s="104" t="n">
        <v>0</v>
      </c>
      <c r="AD276" s="104" t="n">
        <v>-1</v>
      </c>
      <c r="AE276" s="104" t="n">
        <v>0</v>
      </c>
      <c r="AF276" s="104" t="n">
        <v>0</v>
      </c>
      <c r="AG276" s="104" t="n">
        <v>0</v>
      </c>
      <c r="AH276" s="104" t="n">
        <v>0</v>
      </c>
      <c r="AI276" s="104" t="n">
        <v>0</v>
      </c>
      <c r="AJ276" s="104" t="n">
        <v>0</v>
      </c>
      <c r="AK276" s="104" t="n">
        <v>-2</v>
      </c>
      <c r="AL276" s="104" t="n">
        <v>-2</v>
      </c>
      <c r="AM276" s="104" t="n">
        <v>-2</v>
      </c>
      <c r="AN276" s="104" t="n">
        <v>0</v>
      </c>
      <c r="AO276" s="104" t="n">
        <v>0</v>
      </c>
      <c r="AP276" s="3" t="n">
        <f aca="false">G276+H276+I276+J276+K276+L276+M276+N276+O276+P276+Q276+R276+S276+T276+U276+V276+W276+X276+Y276+Z276+AA276+AB276+AC276+AD276+AE276+AF276+AG276+AH276+AI276+AJ276+AK276+AL276+AM276+AN276+AO276</f>
        <v>92</v>
      </c>
      <c r="AQ276" s="104" t="n">
        <v>0</v>
      </c>
      <c r="AR276" s="104" t="n">
        <v>0</v>
      </c>
      <c r="AS276" s="104" t="n">
        <v>0</v>
      </c>
      <c r="AT276" s="104" t="n">
        <v>0</v>
      </c>
      <c r="AU276" s="104" t="n">
        <v>0</v>
      </c>
      <c r="AV276" s="104" t="n">
        <v>0</v>
      </c>
      <c r="AW276" s="104" t="n">
        <v>1</v>
      </c>
      <c r="AX276" s="104" t="n">
        <v>0</v>
      </c>
      <c r="AY276" s="104" t="n">
        <v>0</v>
      </c>
      <c r="AZ276" s="104" t="n">
        <v>0</v>
      </c>
      <c r="BA276" s="104"/>
      <c r="BB276" s="3" t="n">
        <f aca="false">AQ276+AR276+AS276+AT276+AU276+AV276+AW276+AX276+AY276+AZ276</f>
        <v>1</v>
      </c>
      <c r="BC276" s="104" t="n">
        <f aca="false">BB276/2</f>
        <v>0.5</v>
      </c>
      <c r="BD276" s="104" t="n">
        <f aca="false">AP276*F276+BC276*F276</f>
        <v>92.5</v>
      </c>
    </row>
    <row r="277" s="106" customFormat="true" ht="14.25" hidden="false" customHeight="false" outlineLevel="0" collapsed="false">
      <c r="A277" s="101" t="n">
        <v>269</v>
      </c>
      <c r="B277" s="108" t="s">
        <v>950</v>
      </c>
      <c r="C277" s="108" t="s">
        <v>119</v>
      </c>
      <c r="D277" s="103" t="n">
        <v>38</v>
      </c>
      <c r="E277" s="50" t="n">
        <v>3240120</v>
      </c>
      <c r="F277" s="104" t="n">
        <v>0.9</v>
      </c>
      <c r="G277" s="105" t="n">
        <v>10</v>
      </c>
      <c r="H277" s="104" t="n">
        <v>8</v>
      </c>
      <c r="I277" s="104" t="n">
        <v>8</v>
      </c>
      <c r="J277" s="104" t="n">
        <v>10</v>
      </c>
      <c r="K277" s="104" t="n">
        <v>10</v>
      </c>
      <c r="L277" s="104" t="n">
        <v>8</v>
      </c>
      <c r="M277" s="104" t="n">
        <v>4</v>
      </c>
      <c r="N277" s="104" t="n">
        <v>4</v>
      </c>
      <c r="O277" s="104" t="n">
        <v>3</v>
      </c>
      <c r="P277" s="104" t="n">
        <v>5</v>
      </c>
      <c r="Q277" s="104" t="n">
        <v>5</v>
      </c>
      <c r="R277" s="104" t="n">
        <v>5</v>
      </c>
      <c r="S277" s="104" t="n">
        <v>5</v>
      </c>
      <c r="T277" s="104" t="n">
        <v>5</v>
      </c>
      <c r="U277" s="104" t="n">
        <v>5</v>
      </c>
      <c r="V277" s="104" t="n">
        <v>0</v>
      </c>
      <c r="W277" s="104" t="n">
        <v>0</v>
      </c>
      <c r="X277" s="104" t="n">
        <v>0</v>
      </c>
      <c r="Y277" s="104" t="n">
        <v>0</v>
      </c>
      <c r="Z277" s="104" t="n">
        <v>0</v>
      </c>
      <c r="AA277" s="104" t="n">
        <v>0</v>
      </c>
      <c r="AB277" s="104" t="n">
        <v>0</v>
      </c>
      <c r="AC277" s="104" t="n">
        <v>0</v>
      </c>
      <c r="AD277" s="104" t="n">
        <v>-1</v>
      </c>
      <c r="AE277" s="104" t="n">
        <v>0</v>
      </c>
      <c r="AF277" s="104" t="n">
        <v>0</v>
      </c>
      <c r="AG277" s="104" t="n">
        <v>0</v>
      </c>
      <c r="AH277" s="104" t="n">
        <v>0</v>
      </c>
      <c r="AI277" s="104" t="n">
        <v>0</v>
      </c>
      <c r="AJ277" s="104" t="n">
        <v>0</v>
      </c>
      <c r="AK277" s="104" t="n">
        <v>-2</v>
      </c>
      <c r="AL277" s="104" t="n">
        <v>-2</v>
      </c>
      <c r="AM277" s="104" t="n">
        <v>-2</v>
      </c>
      <c r="AN277" s="104" t="n">
        <v>0</v>
      </c>
      <c r="AO277" s="104" t="n">
        <v>0</v>
      </c>
      <c r="AP277" s="3" t="n">
        <f aca="false">G277+H277+I277+J277+K277+L277+M277+N277+O277+P277+Q277+R277+S277+T277+U277+V277+W277+X277+Y277+Z277+AA277+AB277+AC277+AD277+AE277+AF277+AG277+AH277+AI277+AJ277+AK277+AL277+AM277+AN277+AO277</f>
        <v>88</v>
      </c>
      <c r="AQ277" s="104" t="n">
        <v>0</v>
      </c>
      <c r="AR277" s="104" t="n">
        <v>0</v>
      </c>
      <c r="AS277" s="104" t="n">
        <v>0</v>
      </c>
      <c r="AT277" s="104" t="n">
        <v>0</v>
      </c>
      <c r="AU277" s="104" t="n">
        <v>0</v>
      </c>
      <c r="AV277" s="104" t="n">
        <v>0</v>
      </c>
      <c r="AW277" s="104" t="n">
        <v>0</v>
      </c>
      <c r="AX277" s="104" t="n">
        <v>0</v>
      </c>
      <c r="AY277" s="104" t="n">
        <v>0</v>
      </c>
      <c r="AZ277" s="104" t="n">
        <v>0</v>
      </c>
      <c r="BA277" s="104"/>
      <c r="BB277" s="3" t="n">
        <f aca="false">AQ277+AR277+AS277+AT277+AU277+AV277+AW277+AX277+AY277+AZ277</f>
        <v>0</v>
      </c>
      <c r="BC277" s="104" t="n">
        <f aca="false">BB277/2</f>
        <v>0</v>
      </c>
      <c r="BD277" s="104" t="n">
        <f aca="false">AP277*F277+BC277*F277</f>
        <v>79.2</v>
      </c>
    </row>
    <row r="278" s="106" customFormat="true" ht="14.25" hidden="false" customHeight="false" outlineLevel="0" collapsed="false">
      <c r="A278" s="101" t="n">
        <v>270</v>
      </c>
      <c r="B278" s="108" t="s">
        <v>951</v>
      </c>
      <c r="C278" s="108" t="s">
        <v>119</v>
      </c>
      <c r="D278" s="103" t="n">
        <v>1124</v>
      </c>
      <c r="E278" s="50" t="n">
        <v>28229571</v>
      </c>
      <c r="F278" s="104" t="n">
        <v>1.1</v>
      </c>
      <c r="G278" s="105" t="n">
        <v>10</v>
      </c>
      <c r="H278" s="104" t="n">
        <v>10</v>
      </c>
      <c r="I278" s="104" t="n">
        <v>10</v>
      </c>
      <c r="J278" s="104" t="n">
        <v>10</v>
      </c>
      <c r="K278" s="104" t="n">
        <v>10</v>
      </c>
      <c r="L278" s="104" t="n">
        <v>6</v>
      </c>
      <c r="M278" s="104" t="n">
        <v>4</v>
      </c>
      <c r="N278" s="104" t="n">
        <v>4</v>
      </c>
      <c r="O278" s="104" t="n">
        <v>3</v>
      </c>
      <c r="P278" s="104" t="n">
        <v>5</v>
      </c>
      <c r="Q278" s="104" t="n">
        <v>5</v>
      </c>
      <c r="R278" s="104" t="n">
        <v>5</v>
      </c>
      <c r="S278" s="104" t="n">
        <v>5</v>
      </c>
      <c r="T278" s="104" t="n">
        <v>5</v>
      </c>
      <c r="U278" s="104" t="n">
        <v>5</v>
      </c>
      <c r="V278" s="104" t="n">
        <v>0</v>
      </c>
      <c r="W278" s="104" t="n">
        <v>0</v>
      </c>
      <c r="X278" s="104" t="n">
        <v>0</v>
      </c>
      <c r="Y278" s="104" t="n">
        <v>0</v>
      </c>
      <c r="Z278" s="104" t="n">
        <v>0</v>
      </c>
      <c r="AA278" s="104" t="n">
        <v>0</v>
      </c>
      <c r="AB278" s="104" t="n">
        <v>0</v>
      </c>
      <c r="AC278" s="104" t="n">
        <v>0</v>
      </c>
      <c r="AD278" s="104" t="n">
        <v>0</v>
      </c>
      <c r="AE278" s="104" t="n">
        <v>0</v>
      </c>
      <c r="AF278" s="104" t="n">
        <v>0</v>
      </c>
      <c r="AG278" s="104" t="n">
        <v>0</v>
      </c>
      <c r="AH278" s="104" t="n">
        <v>0</v>
      </c>
      <c r="AI278" s="104" t="n">
        <v>0</v>
      </c>
      <c r="AJ278" s="104" t="n">
        <v>0</v>
      </c>
      <c r="AK278" s="104" t="n">
        <v>0</v>
      </c>
      <c r="AL278" s="104" t="n">
        <v>0</v>
      </c>
      <c r="AM278" s="104" t="n">
        <v>0</v>
      </c>
      <c r="AN278" s="104" t="n">
        <v>0</v>
      </c>
      <c r="AO278" s="104" t="n">
        <v>0</v>
      </c>
      <c r="AP278" s="3" t="n">
        <f aca="false">G278+H278+I278+J278+K278+L278+M278+N278+O278+P278+Q278+R278+S278+T278+U278+V278+W278+X278+Y278+Z278+AA278+AB278+AC278+AD278+AE278+AF278+AG278+AH278+AI278+AJ278+AK278+AL278+AM278+AN278+AO278</f>
        <v>97</v>
      </c>
      <c r="AQ278" s="104" t="n">
        <v>0</v>
      </c>
      <c r="AR278" s="104" t="n">
        <v>0</v>
      </c>
      <c r="AS278" s="104" t="n">
        <v>0</v>
      </c>
      <c r="AT278" s="104" t="n">
        <v>0</v>
      </c>
      <c r="AU278" s="104" t="n">
        <v>0</v>
      </c>
      <c r="AV278" s="104" t="n">
        <v>0</v>
      </c>
      <c r="AW278" s="104" t="n">
        <v>0</v>
      </c>
      <c r="AX278" s="104" t="n">
        <v>0</v>
      </c>
      <c r="AY278" s="104" t="n">
        <v>0</v>
      </c>
      <c r="AZ278" s="104" t="n">
        <v>0</v>
      </c>
      <c r="BA278" s="104"/>
      <c r="BB278" s="3" t="n">
        <f aca="false">AQ278+AR278+AS278+AT278+AU278+AV278+AW278+AX278+AY278+AZ278</f>
        <v>0</v>
      </c>
      <c r="BC278" s="104" t="n">
        <f aca="false">BB278/2</f>
        <v>0</v>
      </c>
      <c r="BD278" s="104" t="n">
        <f aca="false">AP278*F278+BC278*F278</f>
        <v>106.7</v>
      </c>
    </row>
    <row r="279" s="106" customFormat="true" ht="14.25" hidden="false" customHeight="false" outlineLevel="0" collapsed="false">
      <c r="A279" s="101" t="n">
        <v>271</v>
      </c>
      <c r="B279" s="108" t="s">
        <v>952</v>
      </c>
      <c r="C279" s="108" t="s">
        <v>119</v>
      </c>
      <c r="D279" s="103" t="n">
        <v>510</v>
      </c>
      <c r="E279" s="50" t="n">
        <v>15577200</v>
      </c>
      <c r="F279" s="104" t="n">
        <v>1</v>
      </c>
      <c r="G279" s="105" t="n">
        <v>10</v>
      </c>
      <c r="H279" s="104" t="n">
        <v>10</v>
      </c>
      <c r="I279" s="104" t="n">
        <v>10</v>
      </c>
      <c r="J279" s="104" t="n">
        <v>10</v>
      </c>
      <c r="K279" s="104" t="n">
        <v>10</v>
      </c>
      <c r="L279" s="104" t="n">
        <v>8</v>
      </c>
      <c r="M279" s="104" t="n">
        <v>5</v>
      </c>
      <c r="N279" s="104" t="n">
        <v>4</v>
      </c>
      <c r="O279" s="104" t="n">
        <v>3</v>
      </c>
      <c r="P279" s="104" t="n">
        <v>5</v>
      </c>
      <c r="Q279" s="104" t="n">
        <v>5</v>
      </c>
      <c r="R279" s="104" t="n">
        <v>5</v>
      </c>
      <c r="S279" s="104" t="n">
        <v>5</v>
      </c>
      <c r="T279" s="104" t="n">
        <v>5</v>
      </c>
      <c r="U279" s="104" t="n">
        <v>5</v>
      </c>
      <c r="V279" s="104" t="n">
        <v>0</v>
      </c>
      <c r="W279" s="104" t="n">
        <v>0</v>
      </c>
      <c r="X279" s="104" t="n">
        <v>0</v>
      </c>
      <c r="Y279" s="104" t="n">
        <v>0</v>
      </c>
      <c r="Z279" s="104" t="n">
        <v>0</v>
      </c>
      <c r="AA279" s="104" t="n">
        <v>0</v>
      </c>
      <c r="AB279" s="104" t="n">
        <v>0</v>
      </c>
      <c r="AC279" s="104" t="n">
        <v>0</v>
      </c>
      <c r="AD279" s="104" t="n">
        <v>0</v>
      </c>
      <c r="AE279" s="104" t="n">
        <v>0</v>
      </c>
      <c r="AF279" s="104" t="n">
        <v>0</v>
      </c>
      <c r="AG279" s="104" t="n">
        <v>0</v>
      </c>
      <c r="AH279" s="104" t="n">
        <v>0</v>
      </c>
      <c r="AI279" s="104" t="n">
        <v>0</v>
      </c>
      <c r="AJ279" s="104" t="n">
        <v>0</v>
      </c>
      <c r="AK279" s="104" t="n">
        <v>0</v>
      </c>
      <c r="AL279" s="104" t="n">
        <v>0</v>
      </c>
      <c r="AM279" s="104" t="n">
        <v>0</v>
      </c>
      <c r="AN279" s="104" t="n">
        <v>0</v>
      </c>
      <c r="AO279" s="104" t="n">
        <v>0</v>
      </c>
      <c r="AP279" s="3" t="n">
        <f aca="false">G279+H279+I279+J279+K279+L279+M279+N279+O279+P279+Q279+R279+S279+T279+U279+V279+W279+X279+Y279+Z279+AA279+AB279+AC279+AD279+AE279+AF279+AG279+AH279+AI279+AJ279+AK279+AL279+AM279+AN279+AO279</f>
        <v>100</v>
      </c>
      <c r="AQ279" s="104" t="n">
        <v>0</v>
      </c>
      <c r="AR279" s="104" t="n">
        <v>0</v>
      </c>
      <c r="AS279" s="104" t="n">
        <v>0</v>
      </c>
      <c r="AT279" s="104" t="n">
        <v>0</v>
      </c>
      <c r="AU279" s="104" t="n">
        <v>0</v>
      </c>
      <c r="AV279" s="104" t="n">
        <v>0</v>
      </c>
      <c r="AW279" s="104" t="n">
        <v>0</v>
      </c>
      <c r="AX279" s="104" t="n">
        <v>0</v>
      </c>
      <c r="AY279" s="104" t="n">
        <v>0</v>
      </c>
      <c r="AZ279" s="104" t="n">
        <v>0</v>
      </c>
      <c r="BA279" s="104"/>
      <c r="BB279" s="3" t="n">
        <f aca="false">AQ279+AR279+AS279+AT279+AU279+AV279+AW279+AX279+AY279+AZ279</f>
        <v>0</v>
      </c>
      <c r="BC279" s="104" t="n">
        <f aca="false">BB279/2</f>
        <v>0</v>
      </c>
      <c r="BD279" s="104" t="n">
        <f aca="false">AP279*F279+BC279*F279</f>
        <v>100</v>
      </c>
    </row>
    <row r="280" s="106" customFormat="true" ht="14.25" hidden="false" customHeight="false" outlineLevel="0" collapsed="false">
      <c r="A280" s="101" t="n">
        <v>272</v>
      </c>
      <c r="B280" s="108" t="s">
        <v>953</v>
      </c>
      <c r="C280" s="108" t="s">
        <v>119</v>
      </c>
      <c r="D280" s="103" t="n">
        <v>0</v>
      </c>
      <c r="E280" s="50" t="n">
        <v>0</v>
      </c>
      <c r="F280" s="104" t="n">
        <v>0.9</v>
      </c>
      <c r="G280" s="105" t="n">
        <v>10</v>
      </c>
      <c r="H280" s="104" t="n">
        <v>6</v>
      </c>
      <c r="I280" s="104" t="n">
        <v>8</v>
      </c>
      <c r="J280" s="104" t="n">
        <v>10</v>
      </c>
      <c r="K280" s="104" t="n">
        <v>10</v>
      </c>
      <c r="L280" s="104" t="n">
        <v>8</v>
      </c>
      <c r="M280" s="104" t="n">
        <v>4</v>
      </c>
      <c r="N280" s="104" t="n">
        <v>4</v>
      </c>
      <c r="O280" s="104" t="n">
        <v>3</v>
      </c>
      <c r="P280" s="104" t="n">
        <v>5</v>
      </c>
      <c r="Q280" s="104" t="n">
        <v>5</v>
      </c>
      <c r="R280" s="104" t="n">
        <v>5</v>
      </c>
      <c r="S280" s="104" t="n">
        <v>5</v>
      </c>
      <c r="T280" s="104" t="n">
        <v>5</v>
      </c>
      <c r="U280" s="104" t="n">
        <v>5</v>
      </c>
      <c r="V280" s="104" t="n">
        <v>0</v>
      </c>
      <c r="W280" s="104" t="n">
        <v>0</v>
      </c>
      <c r="X280" s="104" t="n">
        <v>0</v>
      </c>
      <c r="Y280" s="104" t="n">
        <v>0</v>
      </c>
      <c r="Z280" s="104" t="n">
        <v>0</v>
      </c>
      <c r="AA280" s="104" t="n">
        <v>0</v>
      </c>
      <c r="AB280" s="104" t="n">
        <v>0</v>
      </c>
      <c r="AC280" s="104" t="n">
        <v>0</v>
      </c>
      <c r="AD280" s="104" t="n">
        <v>-1</v>
      </c>
      <c r="AE280" s="104" t="n">
        <v>0</v>
      </c>
      <c r="AF280" s="104" t="n">
        <v>0</v>
      </c>
      <c r="AG280" s="104" t="n">
        <v>0</v>
      </c>
      <c r="AH280" s="104" t="n">
        <v>0</v>
      </c>
      <c r="AI280" s="104" t="n">
        <v>0</v>
      </c>
      <c r="AJ280" s="104" t="n">
        <v>0</v>
      </c>
      <c r="AK280" s="104" t="n">
        <v>-2</v>
      </c>
      <c r="AL280" s="104" t="n">
        <v>-2</v>
      </c>
      <c r="AM280" s="104" t="n">
        <v>-5</v>
      </c>
      <c r="AN280" s="104" t="n">
        <v>0</v>
      </c>
      <c r="AO280" s="104" t="n">
        <v>0</v>
      </c>
      <c r="AP280" s="3" t="n">
        <f aca="false">G280+H280+I280+J280+K280+L280+M280+N280+O280+P280+Q280+R280+S280+T280+U280+V280+W280+X280+Y280+Z280+AA280+AB280+AC280+AD280+AE280+AF280+AG280+AH280+AI280+AJ280+AK280+AL280+AM280+AN280+AO280</f>
        <v>83</v>
      </c>
      <c r="AQ280" s="104" t="n">
        <v>0</v>
      </c>
      <c r="AR280" s="104" t="n">
        <v>0</v>
      </c>
      <c r="AS280" s="104" t="n">
        <v>0</v>
      </c>
      <c r="AT280" s="104" t="n">
        <v>0</v>
      </c>
      <c r="AU280" s="104" t="n">
        <v>0</v>
      </c>
      <c r="AV280" s="104" t="n">
        <v>0</v>
      </c>
      <c r="AW280" s="104" t="n">
        <v>0</v>
      </c>
      <c r="AX280" s="104" t="n">
        <v>0</v>
      </c>
      <c r="AY280" s="104" t="n">
        <v>0</v>
      </c>
      <c r="AZ280" s="104" t="n">
        <v>0</v>
      </c>
      <c r="BA280" s="104"/>
      <c r="BB280" s="3" t="n">
        <f aca="false">AQ280+AR280+AS280+AT280+AU280+AV280+AW280+AX280+AY280+AZ280</f>
        <v>0</v>
      </c>
      <c r="BC280" s="104" t="n">
        <f aca="false">BB280/2</f>
        <v>0</v>
      </c>
      <c r="BD280" s="104" t="n">
        <f aca="false">AP280*F280+BC280*F280</f>
        <v>74.7</v>
      </c>
    </row>
    <row r="281" s="106" customFormat="true" ht="14.25" hidden="false" customHeight="false" outlineLevel="0" collapsed="false">
      <c r="A281" s="101" t="n">
        <v>273</v>
      </c>
      <c r="B281" s="108" t="s">
        <v>954</v>
      </c>
      <c r="C281" s="108" t="s">
        <v>119</v>
      </c>
      <c r="D281" s="103" t="n">
        <v>24</v>
      </c>
      <c r="E281" s="50" t="n">
        <v>1100000</v>
      </c>
      <c r="F281" s="104" t="n">
        <v>0.9</v>
      </c>
      <c r="G281" s="105" t="n">
        <v>10</v>
      </c>
      <c r="H281" s="104" t="n">
        <v>8</v>
      </c>
      <c r="I281" s="104" t="n">
        <v>10</v>
      </c>
      <c r="J281" s="104" t="n">
        <v>10</v>
      </c>
      <c r="K281" s="104" t="n">
        <v>10</v>
      </c>
      <c r="L281" s="104" t="n">
        <v>6</v>
      </c>
      <c r="M281" s="104" t="n">
        <v>4</v>
      </c>
      <c r="N281" s="104" t="n">
        <v>4</v>
      </c>
      <c r="O281" s="104" t="n">
        <v>3</v>
      </c>
      <c r="P281" s="104" t="n">
        <v>5</v>
      </c>
      <c r="Q281" s="104" t="n">
        <v>5</v>
      </c>
      <c r="R281" s="104" t="n">
        <v>5</v>
      </c>
      <c r="S281" s="104" t="n">
        <v>5</v>
      </c>
      <c r="T281" s="104" t="n">
        <v>5</v>
      </c>
      <c r="U281" s="104" t="n">
        <v>5</v>
      </c>
      <c r="V281" s="104" t="n">
        <v>0</v>
      </c>
      <c r="W281" s="104" t="n">
        <v>0</v>
      </c>
      <c r="X281" s="104" t="n">
        <v>0</v>
      </c>
      <c r="Y281" s="104" t="n">
        <v>0</v>
      </c>
      <c r="Z281" s="104" t="n">
        <v>0</v>
      </c>
      <c r="AA281" s="104" t="n">
        <v>0</v>
      </c>
      <c r="AB281" s="104" t="n">
        <v>0</v>
      </c>
      <c r="AC281" s="104" t="n">
        <v>0</v>
      </c>
      <c r="AD281" s="104" t="n">
        <v>0</v>
      </c>
      <c r="AE281" s="104" t="n">
        <v>0</v>
      </c>
      <c r="AF281" s="104" t="n">
        <v>0</v>
      </c>
      <c r="AG281" s="104" t="n">
        <v>0</v>
      </c>
      <c r="AH281" s="104" t="n">
        <v>0</v>
      </c>
      <c r="AI281" s="104" t="n">
        <v>0</v>
      </c>
      <c r="AJ281" s="104" t="n">
        <v>0</v>
      </c>
      <c r="AK281" s="104" t="n">
        <v>0</v>
      </c>
      <c r="AL281" s="104" t="n">
        <v>0</v>
      </c>
      <c r="AM281" s="104" t="n">
        <v>-5</v>
      </c>
      <c r="AN281" s="104" t="n">
        <v>0</v>
      </c>
      <c r="AO281" s="104" t="n">
        <v>0</v>
      </c>
      <c r="AP281" s="3" t="n">
        <f aca="false">G281+H281+I281+J281+K281+L281+M281+N281+O281+P281+Q281+R281+S281+T281+U281+V281+W281+X281+Y281+Z281+AA281+AB281+AC281+AD281+AE281+AF281+AG281+AH281+AI281+AJ281+AK281+AL281+AM281+AN281+AO281</f>
        <v>90</v>
      </c>
      <c r="AQ281" s="104" t="n">
        <v>0</v>
      </c>
      <c r="AR281" s="104" t="n">
        <v>0</v>
      </c>
      <c r="AS281" s="104" t="n">
        <v>0</v>
      </c>
      <c r="AT281" s="104" t="n">
        <v>0</v>
      </c>
      <c r="AU281" s="104" t="n">
        <v>0</v>
      </c>
      <c r="AV281" s="104" t="n">
        <v>0</v>
      </c>
      <c r="AW281" s="104" t="n">
        <v>0</v>
      </c>
      <c r="AX281" s="104" t="n">
        <v>0</v>
      </c>
      <c r="AY281" s="104" t="n">
        <v>0</v>
      </c>
      <c r="AZ281" s="104" t="n">
        <v>0</v>
      </c>
      <c r="BA281" s="104"/>
      <c r="BB281" s="3" t="n">
        <f aca="false">AQ281+AR281+AS281+AT281+AU281+AV281+AW281+AX281+AY281+AZ281</f>
        <v>0</v>
      </c>
      <c r="BC281" s="104" t="n">
        <f aca="false">BB281/2</f>
        <v>0</v>
      </c>
      <c r="BD281" s="104" t="n">
        <f aca="false">AP281*F281+BC281*F281</f>
        <v>81</v>
      </c>
    </row>
    <row r="282" s="106" customFormat="true" ht="14.25" hidden="false" customHeight="false" outlineLevel="0" collapsed="false">
      <c r="A282" s="101" t="n">
        <v>274</v>
      </c>
      <c r="B282" s="108" t="s">
        <v>955</v>
      </c>
      <c r="C282" s="108" t="s">
        <v>119</v>
      </c>
      <c r="D282" s="103" t="n">
        <v>34</v>
      </c>
      <c r="E282" s="50" t="n">
        <v>4977662</v>
      </c>
      <c r="F282" s="104" t="n">
        <v>0.9</v>
      </c>
      <c r="G282" s="105" t="n">
        <v>10</v>
      </c>
      <c r="H282" s="104" t="n">
        <v>8</v>
      </c>
      <c r="I282" s="104" t="n">
        <v>10</v>
      </c>
      <c r="J282" s="104" t="n">
        <v>10</v>
      </c>
      <c r="K282" s="104" t="n">
        <v>10</v>
      </c>
      <c r="L282" s="104" t="n">
        <v>6</v>
      </c>
      <c r="M282" s="104" t="n">
        <v>5</v>
      </c>
      <c r="N282" s="104" t="n">
        <v>4</v>
      </c>
      <c r="O282" s="104" t="n">
        <v>3</v>
      </c>
      <c r="P282" s="104" t="n">
        <v>5</v>
      </c>
      <c r="Q282" s="104" t="n">
        <v>5</v>
      </c>
      <c r="R282" s="104" t="n">
        <v>5</v>
      </c>
      <c r="S282" s="104" t="n">
        <v>5</v>
      </c>
      <c r="T282" s="104" t="n">
        <v>5</v>
      </c>
      <c r="U282" s="104" t="n">
        <v>5</v>
      </c>
      <c r="V282" s="104" t="n">
        <v>0</v>
      </c>
      <c r="W282" s="104" t="n">
        <v>0</v>
      </c>
      <c r="X282" s="104" t="n">
        <v>0</v>
      </c>
      <c r="Y282" s="104" t="n">
        <v>0</v>
      </c>
      <c r="Z282" s="104" t="n">
        <v>0</v>
      </c>
      <c r="AA282" s="104" t="n">
        <v>0</v>
      </c>
      <c r="AB282" s="104" t="n">
        <v>0</v>
      </c>
      <c r="AC282" s="104" t="n">
        <v>0</v>
      </c>
      <c r="AD282" s="104" t="n">
        <v>0</v>
      </c>
      <c r="AE282" s="104" t="n">
        <v>0</v>
      </c>
      <c r="AF282" s="104" t="n">
        <v>0</v>
      </c>
      <c r="AG282" s="104" t="n">
        <v>0</v>
      </c>
      <c r="AH282" s="104" t="n">
        <v>0</v>
      </c>
      <c r="AI282" s="104" t="n">
        <v>0</v>
      </c>
      <c r="AJ282" s="104" t="n">
        <v>0</v>
      </c>
      <c r="AK282" s="104" t="n">
        <v>0</v>
      </c>
      <c r="AL282" s="104" t="n">
        <v>0</v>
      </c>
      <c r="AM282" s="104" t="n">
        <v>0</v>
      </c>
      <c r="AN282" s="104" t="n">
        <v>0</v>
      </c>
      <c r="AO282" s="104" t="n">
        <v>0</v>
      </c>
      <c r="AP282" s="3" t="n">
        <f aca="false">G282+H282+I282+J282+K282+L282+M282+N282+O282+P282+Q282+R282+S282+T282+U282+V282+W282+X282+Y282+Z282+AA282+AB282+AC282+AD282+AE282+AF282+AG282+AH282+AI282+AJ282+AK282+AL282+AM282+AN282+AO282</f>
        <v>96</v>
      </c>
      <c r="AQ282" s="104" t="n">
        <v>0</v>
      </c>
      <c r="AR282" s="104" t="n">
        <v>0</v>
      </c>
      <c r="AS282" s="104" t="n">
        <v>0</v>
      </c>
      <c r="AT282" s="104" t="n">
        <v>0</v>
      </c>
      <c r="AU282" s="104" t="n">
        <v>0</v>
      </c>
      <c r="AV282" s="104" t="n">
        <v>0</v>
      </c>
      <c r="AW282" s="104" t="n">
        <v>0</v>
      </c>
      <c r="AX282" s="104" t="n">
        <v>0</v>
      </c>
      <c r="AY282" s="104" t="n">
        <v>0</v>
      </c>
      <c r="AZ282" s="104" t="n">
        <v>0</v>
      </c>
      <c r="BA282" s="104"/>
      <c r="BB282" s="3" t="n">
        <f aca="false">AQ282+AR282+AS282+AT282+AU282+AV282+AW282+AX282+AY282+AZ282</f>
        <v>0</v>
      </c>
      <c r="BC282" s="104" t="n">
        <f aca="false">BB282/2</f>
        <v>0</v>
      </c>
      <c r="BD282" s="104" t="n">
        <f aca="false">AP282*F282+BC282*F282</f>
        <v>86.4</v>
      </c>
    </row>
    <row r="283" s="106" customFormat="true" ht="14.25" hidden="false" customHeight="false" outlineLevel="0" collapsed="false">
      <c r="A283" s="101" t="n">
        <v>275</v>
      </c>
      <c r="B283" s="108" t="s">
        <v>956</v>
      </c>
      <c r="C283" s="108" t="s">
        <v>119</v>
      </c>
      <c r="D283" s="103" t="n">
        <v>164</v>
      </c>
      <c r="E283" s="50" t="n">
        <v>6731573</v>
      </c>
      <c r="F283" s="104" t="n">
        <v>0.9</v>
      </c>
      <c r="G283" s="105" t="n">
        <v>10</v>
      </c>
      <c r="H283" s="104" t="n">
        <v>10</v>
      </c>
      <c r="I283" s="104" t="n">
        <v>10</v>
      </c>
      <c r="J283" s="104" t="n">
        <v>10</v>
      </c>
      <c r="K283" s="104" t="n">
        <v>10</v>
      </c>
      <c r="L283" s="104" t="n">
        <v>6</v>
      </c>
      <c r="M283" s="104" t="n">
        <v>4</v>
      </c>
      <c r="N283" s="104" t="n">
        <v>4</v>
      </c>
      <c r="O283" s="104" t="n">
        <v>3</v>
      </c>
      <c r="P283" s="104" t="n">
        <v>5</v>
      </c>
      <c r="Q283" s="104" t="n">
        <v>5</v>
      </c>
      <c r="R283" s="104" t="n">
        <v>5</v>
      </c>
      <c r="S283" s="104" t="n">
        <v>5</v>
      </c>
      <c r="T283" s="104" t="n">
        <v>5</v>
      </c>
      <c r="U283" s="104" t="n">
        <v>5</v>
      </c>
      <c r="V283" s="104" t="n">
        <v>0</v>
      </c>
      <c r="W283" s="104" t="n">
        <v>0</v>
      </c>
      <c r="X283" s="104" t="n">
        <v>0</v>
      </c>
      <c r="Y283" s="104" t="n">
        <v>0</v>
      </c>
      <c r="Z283" s="104" t="n">
        <v>0</v>
      </c>
      <c r="AA283" s="104" t="n">
        <v>0</v>
      </c>
      <c r="AB283" s="104" t="n">
        <v>0</v>
      </c>
      <c r="AC283" s="104" t="n">
        <v>0</v>
      </c>
      <c r="AD283" s="104" t="n">
        <v>0</v>
      </c>
      <c r="AE283" s="104" t="n">
        <v>0</v>
      </c>
      <c r="AF283" s="104" t="n">
        <v>0</v>
      </c>
      <c r="AG283" s="104" t="n">
        <v>0</v>
      </c>
      <c r="AH283" s="104" t="n">
        <v>0</v>
      </c>
      <c r="AI283" s="104" t="n">
        <v>0</v>
      </c>
      <c r="AJ283" s="104" t="n">
        <v>0</v>
      </c>
      <c r="AK283" s="104" t="n">
        <v>0</v>
      </c>
      <c r="AL283" s="104" t="n">
        <v>0</v>
      </c>
      <c r="AM283" s="104" t="n">
        <v>-2</v>
      </c>
      <c r="AN283" s="104" t="n">
        <v>0</v>
      </c>
      <c r="AO283" s="104" t="n">
        <v>0</v>
      </c>
      <c r="AP283" s="3" t="n">
        <f aca="false">G283+H283+I283+J283+K283+L283+M283+N283+O283+P283+Q283+R283+S283+T283+U283+V283+W283+X283+Y283+Z283+AA283+AB283+AC283+AD283+AE283+AF283+AG283+AH283+AI283+AJ283+AK283+AL283+AM283+AN283+AO283</f>
        <v>95</v>
      </c>
      <c r="AQ283" s="104" t="n">
        <v>0</v>
      </c>
      <c r="AR283" s="104" t="n">
        <v>0</v>
      </c>
      <c r="AS283" s="104" t="n">
        <v>0</v>
      </c>
      <c r="AT283" s="104" t="n">
        <v>0</v>
      </c>
      <c r="AU283" s="104" t="n">
        <v>0</v>
      </c>
      <c r="AV283" s="104" t="n">
        <v>0</v>
      </c>
      <c r="AW283" s="104" t="n">
        <v>0</v>
      </c>
      <c r="AX283" s="104" t="n">
        <v>0</v>
      </c>
      <c r="AY283" s="104" t="n">
        <v>0</v>
      </c>
      <c r="AZ283" s="104" t="n">
        <v>0</v>
      </c>
      <c r="BA283" s="104"/>
      <c r="BB283" s="3" t="n">
        <f aca="false">AQ283+AR283+AS283+AT283+AU283+AV283+AW283+AX283+AY283+AZ283</f>
        <v>0</v>
      </c>
      <c r="BC283" s="104" t="n">
        <f aca="false">BB283/2</f>
        <v>0</v>
      </c>
      <c r="BD283" s="104" t="n">
        <f aca="false">AP283*F283+BC283*F283</f>
        <v>85.5</v>
      </c>
    </row>
    <row r="284" s="106" customFormat="true" ht="14.25" hidden="false" customHeight="false" outlineLevel="0" collapsed="false">
      <c r="A284" s="101" t="n">
        <v>276</v>
      </c>
      <c r="B284" s="108" t="s">
        <v>957</v>
      </c>
      <c r="C284" s="108" t="s">
        <v>119</v>
      </c>
      <c r="D284" s="103" t="n">
        <v>638</v>
      </c>
      <c r="E284" s="50" t="n">
        <v>25035600</v>
      </c>
      <c r="F284" s="104" t="n">
        <v>1</v>
      </c>
      <c r="G284" s="105" t="n">
        <v>0</v>
      </c>
      <c r="H284" s="104" t="n">
        <v>6</v>
      </c>
      <c r="I284" s="104" t="n">
        <v>4</v>
      </c>
      <c r="J284" s="104" t="n">
        <v>0</v>
      </c>
      <c r="K284" s="104" t="n">
        <v>0</v>
      </c>
      <c r="L284" s="104" t="n">
        <v>8</v>
      </c>
      <c r="M284" s="104" t="n">
        <v>1</v>
      </c>
      <c r="N284" s="104" t="n">
        <v>1</v>
      </c>
      <c r="O284" s="104" t="n">
        <v>1</v>
      </c>
      <c r="P284" s="104" t="n">
        <v>5</v>
      </c>
      <c r="Q284" s="104" t="n">
        <v>5</v>
      </c>
      <c r="R284" s="104" t="n">
        <v>5</v>
      </c>
      <c r="S284" s="104" t="n">
        <v>5</v>
      </c>
      <c r="T284" s="104" t="n">
        <v>5</v>
      </c>
      <c r="U284" s="104" t="n">
        <v>3</v>
      </c>
      <c r="V284" s="104" t="n">
        <v>0</v>
      </c>
      <c r="W284" s="104" t="n">
        <v>0</v>
      </c>
      <c r="X284" s="104" t="n">
        <v>0</v>
      </c>
      <c r="Y284" s="104" t="n">
        <v>0</v>
      </c>
      <c r="Z284" s="104" t="n">
        <v>0</v>
      </c>
      <c r="AA284" s="104" t="n">
        <v>-2</v>
      </c>
      <c r="AB284" s="104" t="n">
        <v>0</v>
      </c>
      <c r="AC284" s="104" t="n">
        <v>0</v>
      </c>
      <c r="AD284" s="104" t="n">
        <v>0</v>
      </c>
      <c r="AE284" s="104" t="n">
        <v>0</v>
      </c>
      <c r="AF284" s="104" t="n">
        <v>0</v>
      </c>
      <c r="AG284" s="104" t="n">
        <v>0</v>
      </c>
      <c r="AH284" s="104" t="n">
        <v>0</v>
      </c>
      <c r="AI284" s="104" t="n">
        <v>-4</v>
      </c>
      <c r="AJ284" s="104" t="n">
        <v>-4</v>
      </c>
      <c r="AK284" s="104" t="n">
        <v>-2</v>
      </c>
      <c r="AL284" s="104" t="n">
        <v>-2</v>
      </c>
      <c r="AM284" s="104" t="n">
        <v>0</v>
      </c>
      <c r="AN284" s="104" t="n">
        <v>-2</v>
      </c>
      <c r="AO284" s="104" t="n">
        <v>0</v>
      </c>
      <c r="AP284" s="3" t="n">
        <f aca="false">G284+H284+I284+J284+K284+L284+M284+N284+O284+P284+Q284+R284+S284+T284+U284+V284+W284+X284+Y284+Z284+AA284+AB284+AC284+AD284+AE284+AF284+AG284+AH284+AI284+AJ284+AK284+AL284+AM284+AN284+AO284</f>
        <v>33</v>
      </c>
      <c r="AQ284" s="104" t="n">
        <v>0</v>
      </c>
      <c r="AR284" s="104" t="n">
        <v>0</v>
      </c>
      <c r="AS284" s="104" t="n">
        <v>0</v>
      </c>
      <c r="AT284" s="104" t="n">
        <v>0</v>
      </c>
      <c r="AU284" s="104" t="n">
        <v>0</v>
      </c>
      <c r="AV284" s="104" t="n">
        <v>0</v>
      </c>
      <c r="AW284" s="104" t="n">
        <v>0</v>
      </c>
      <c r="AX284" s="104" t="n">
        <v>0</v>
      </c>
      <c r="AY284" s="104" t="n">
        <v>0</v>
      </c>
      <c r="AZ284" s="104" t="n">
        <v>0</v>
      </c>
      <c r="BA284" s="104"/>
      <c r="BB284" s="3" t="n">
        <f aca="false">AQ284+AR284+AS284+AT284+AU284+AV284+AW284+AX284+AY284+AZ284</f>
        <v>0</v>
      </c>
      <c r="BC284" s="104" t="n">
        <f aca="false">BB284/2</f>
        <v>0</v>
      </c>
      <c r="BD284" s="104" t="n">
        <f aca="false">AP284*F284+BC284*F284</f>
        <v>33</v>
      </c>
    </row>
    <row r="285" s="106" customFormat="true" ht="14.25" hidden="false" customHeight="false" outlineLevel="0" collapsed="false">
      <c r="A285" s="101" t="n">
        <v>277</v>
      </c>
      <c r="B285" s="108" t="s">
        <v>958</v>
      </c>
      <c r="C285" s="108" t="s">
        <v>119</v>
      </c>
      <c r="D285" s="103" t="n">
        <v>110</v>
      </c>
      <c r="E285" s="50" t="n">
        <v>15940000</v>
      </c>
      <c r="F285" s="104" t="n">
        <v>0.9</v>
      </c>
      <c r="G285" s="105" t="n">
        <v>10</v>
      </c>
      <c r="H285" s="104" t="n">
        <v>10</v>
      </c>
      <c r="I285" s="104" t="n">
        <v>10</v>
      </c>
      <c r="J285" s="104" t="n">
        <v>10</v>
      </c>
      <c r="K285" s="104" t="n">
        <v>10</v>
      </c>
      <c r="L285" s="104" t="n">
        <v>8</v>
      </c>
      <c r="M285" s="104" t="n">
        <v>5</v>
      </c>
      <c r="N285" s="104" t="n">
        <v>4</v>
      </c>
      <c r="O285" s="104" t="n">
        <v>3</v>
      </c>
      <c r="P285" s="104" t="n">
        <v>5</v>
      </c>
      <c r="Q285" s="104" t="n">
        <v>5</v>
      </c>
      <c r="R285" s="104" t="n">
        <v>5</v>
      </c>
      <c r="S285" s="104" t="n">
        <v>5</v>
      </c>
      <c r="T285" s="104" t="n">
        <v>5</v>
      </c>
      <c r="U285" s="104" t="n">
        <v>5</v>
      </c>
      <c r="V285" s="104" t="n">
        <v>0</v>
      </c>
      <c r="W285" s="104" t="n">
        <v>0</v>
      </c>
      <c r="X285" s="104" t="n">
        <v>0</v>
      </c>
      <c r="Y285" s="104" t="n">
        <v>0</v>
      </c>
      <c r="Z285" s="104" t="n">
        <v>0</v>
      </c>
      <c r="AA285" s="104" t="n">
        <v>0</v>
      </c>
      <c r="AB285" s="104" t="n">
        <v>0</v>
      </c>
      <c r="AC285" s="104" t="n">
        <v>0</v>
      </c>
      <c r="AD285" s="104" t="n">
        <v>0</v>
      </c>
      <c r="AE285" s="104" t="n">
        <v>0</v>
      </c>
      <c r="AF285" s="104" t="n">
        <v>0</v>
      </c>
      <c r="AG285" s="104" t="n">
        <v>0</v>
      </c>
      <c r="AH285" s="104" t="n">
        <v>0</v>
      </c>
      <c r="AI285" s="104" t="n">
        <v>0</v>
      </c>
      <c r="AJ285" s="104" t="n">
        <v>0</v>
      </c>
      <c r="AK285" s="104" t="n">
        <v>0</v>
      </c>
      <c r="AL285" s="104" t="n">
        <v>0</v>
      </c>
      <c r="AM285" s="104" t="n">
        <v>0</v>
      </c>
      <c r="AN285" s="104" t="n">
        <v>0</v>
      </c>
      <c r="AO285" s="104" t="n">
        <v>0</v>
      </c>
      <c r="AP285" s="3" t="n">
        <f aca="false">G285+H285+I285+J285+K285+L285+M285+N285+O285+P285+Q285+R285+S285+T285+U285+V285+W285+X285+Y285+Z285+AA285+AB285+AC285+AD285+AE285+AF285+AG285+AH285+AI285+AJ285+AK285+AL285+AM285+AN285+AO285</f>
        <v>100</v>
      </c>
      <c r="AQ285" s="104" t="n">
        <v>0</v>
      </c>
      <c r="AR285" s="104" t="n">
        <v>0</v>
      </c>
      <c r="AS285" s="104" t="n">
        <v>0</v>
      </c>
      <c r="AT285" s="104" t="n">
        <v>0</v>
      </c>
      <c r="AU285" s="104" t="n">
        <v>0</v>
      </c>
      <c r="AV285" s="104" t="n">
        <v>0</v>
      </c>
      <c r="AW285" s="104" t="n">
        <v>0</v>
      </c>
      <c r="AX285" s="104" t="n">
        <v>0</v>
      </c>
      <c r="AY285" s="104" t="n">
        <v>0</v>
      </c>
      <c r="AZ285" s="104" t="n">
        <v>0</v>
      </c>
      <c r="BA285" s="104"/>
      <c r="BB285" s="3" t="n">
        <f aca="false">AQ285+AR285+AS285+AT285+AU285+AV285+AW285+AX285+AY285+AZ285</f>
        <v>0</v>
      </c>
      <c r="BC285" s="104" t="n">
        <f aca="false">BB285/2</f>
        <v>0</v>
      </c>
      <c r="BD285" s="104" t="n">
        <f aca="false">AP285*F285+BC285*F285</f>
        <v>90</v>
      </c>
    </row>
    <row r="286" s="106" customFormat="true" ht="14.25" hidden="false" customHeight="false" outlineLevel="0" collapsed="false">
      <c r="A286" s="101" t="n">
        <v>278</v>
      </c>
      <c r="B286" s="114" t="s">
        <v>959</v>
      </c>
      <c r="C286" s="108" t="s">
        <v>119</v>
      </c>
      <c r="D286" s="103" t="n">
        <v>37</v>
      </c>
      <c r="E286" s="50" t="n">
        <v>961500</v>
      </c>
      <c r="F286" s="104" t="n">
        <v>0.9</v>
      </c>
      <c r="G286" s="105" t="n">
        <v>10</v>
      </c>
      <c r="H286" s="104" t="n">
        <v>8</v>
      </c>
      <c r="I286" s="104" t="n">
        <v>10</v>
      </c>
      <c r="J286" s="104" t="n">
        <v>10</v>
      </c>
      <c r="K286" s="104" t="n">
        <v>10</v>
      </c>
      <c r="L286" s="104" t="n">
        <v>8</v>
      </c>
      <c r="M286" s="104" t="n">
        <v>5</v>
      </c>
      <c r="N286" s="104" t="n">
        <v>4</v>
      </c>
      <c r="O286" s="104" t="n">
        <v>3</v>
      </c>
      <c r="P286" s="104" t="n">
        <v>5</v>
      </c>
      <c r="Q286" s="104" t="n">
        <v>5</v>
      </c>
      <c r="R286" s="104" t="n">
        <v>5</v>
      </c>
      <c r="S286" s="104" t="n">
        <v>5</v>
      </c>
      <c r="T286" s="104" t="n">
        <v>5</v>
      </c>
      <c r="U286" s="104" t="n">
        <v>5</v>
      </c>
      <c r="V286" s="104" t="n">
        <v>0</v>
      </c>
      <c r="W286" s="104" t="n">
        <v>0</v>
      </c>
      <c r="X286" s="104" t="n">
        <v>0</v>
      </c>
      <c r="Y286" s="104" t="n">
        <v>0</v>
      </c>
      <c r="Z286" s="104" t="n">
        <v>0</v>
      </c>
      <c r="AA286" s="104" t="n">
        <v>0</v>
      </c>
      <c r="AB286" s="104" t="n">
        <v>0</v>
      </c>
      <c r="AC286" s="104" t="n">
        <v>0</v>
      </c>
      <c r="AD286" s="104" t="n">
        <v>0</v>
      </c>
      <c r="AE286" s="104" t="n">
        <v>0</v>
      </c>
      <c r="AF286" s="104" t="n">
        <v>0</v>
      </c>
      <c r="AG286" s="104" t="n">
        <v>0</v>
      </c>
      <c r="AH286" s="104" t="n">
        <v>0</v>
      </c>
      <c r="AI286" s="104" t="n">
        <v>0</v>
      </c>
      <c r="AJ286" s="104" t="n">
        <v>0</v>
      </c>
      <c r="AK286" s="104" t="n">
        <v>0</v>
      </c>
      <c r="AL286" s="104" t="n">
        <v>0</v>
      </c>
      <c r="AM286" s="104" t="n">
        <v>0</v>
      </c>
      <c r="AN286" s="104" t="n">
        <v>0</v>
      </c>
      <c r="AO286" s="104" t="n">
        <v>0</v>
      </c>
      <c r="AP286" s="3" t="n">
        <f aca="false">G286+H286+I286+J286+K286+L286+M286+N286+O286+P286+Q286+R286+S286+T286+U286+V286+W286+X286+Y286+Z286+AA286+AB286+AC286+AD286+AE286+AF286+AG286+AH286+AI286+AJ286+AK286+AL286+AM286+AN286+AO286</f>
        <v>98</v>
      </c>
      <c r="AQ286" s="104" t="n">
        <v>0</v>
      </c>
      <c r="AR286" s="104" t="n">
        <v>0</v>
      </c>
      <c r="AS286" s="104" t="n">
        <v>0</v>
      </c>
      <c r="AT286" s="104" t="n">
        <v>0</v>
      </c>
      <c r="AU286" s="104" t="n">
        <v>0</v>
      </c>
      <c r="AV286" s="104" t="n">
        <v>0</v>
      </c>
      <c r="AW286" s="104" t="n">
        <v>0</v>
      </c>
      <c r="AX286" s="104" t="n">
        <v>0</v>
      </c>
      <c r="AY286" s="104" t="n">
        <v>0</v>
      </c>
      <c r="AZ286" s="104" t="n">
        <v>0</v>
      </c>
      <c r="BA286" s="104"/>
      <c r="BB286" s="3" t="n">
        <f aca="false">AQ286+AR286+AS286+AT286+AU286+AV286+AW286+AX286+AY286+AZ286</f>
        <v>0</v>
      </c>
      <c r="BC286" s="104" t="n">
        <f aca="false">BB286/2</f>
        <v>0</v>
      </c>
      <c r="BD286" s="104" t="n">
        <f aca="false">AP286*F286+BC286*F286</f>
        <v>88.2</v>
      </c>
    </row>
    <row r="287" s="106" customFormat="true" ht="14.25" hidden="false" customHeight="false" outlineLevel="0" collapsed="false">
      <c r="A287" s="101" t="n">
        <v>279</v>
      </c>
      <c r="B287" s="108" t="s">
        <v>960</v>
      </c>
      <c r="C287" s="108" t="s">
        <v>119</v>
      </c>
      <c r="D287" s="103" t="n">
        <v>338</v>
      </c>
      <c r="E287" s="50" t="n">
        <v>21741853</v>
      </c>
      <c r="F287" s="104" t="n">
        <v>1</v>
      </c>
      <c r="G287" s="105" t="n">
        <v>10</v>
      </c>
      <c r="H287" s="104" t="n">
        <v>8</v>
      </c>
      <c r="I287" s="104" t="n">
        <v>8</v>
      </c>
      <c r="J287" s="104" t="n">
        <v>10</v>
      </c>
      <c r="K287" s="104" t="n">
        <v>10</v>
      </c>
      <c r="L287" s="104" t="n">
        <v>8</v>
      </c>
      <c r="M287" s="104" t="n">
        <v>5</v>
      </c>
      <c r="N287" s="104" t="n">
        <v>4</v>
      </c>
      <c r="O287" s="104" t="n">
        <v>3</v>
      </c>
      <c r="P287" s="104" t="n">
        <v>5</v>
      </c>
      <c r="Q287" s="104" t="n">
        <v>5</v>
      </c>
      <c r="R287" s="104" t="n">
        <v>5</v>
      </c>
      <c r="S287" s="104" t="n">
        <v>5</v>
      </c>
      <c r="T287" s="104" t="n">
        <v>5</v>
      </c>
      <c r="U287" s="104" t="n">
        <v>5</v>
      </c>
      <c r="V287" s="104" t="n">
        <v>0</v>
      </c>
      <c r="W287" s="104" t="n">
        <v>0</v>
      </c>
      <c r="X287" s="104" t="n">
        <v>0</v>
      </c>
      <c r="Y287" s="104" t="n">
        <v>0</v>
      </c>
      <c r="Z287" s="104" t="n">
        <v>0</v>
      </c>
      <c r="AA287" s="104" t="n">
        <v>0</v>
      </c>
      <c r="AB287" s="104" t="n">
        <v>0</v>
      </c>
      <c r="AC287" s="104" t="n">
        <v>0</v>
      </c>
      <c r="AD287" s="104" t="n">
        <v>0</v>
      </c>
      <c r="AE287" s="104" t="n">
        <v>0</v>
      </c>
      <c r="AF287" s="104" t="n">
        <v>0</v>
      </c>
      <c r="AG287" s="104" t="n">
        <v>0</v>
      </c>
      <c r="AH287" s="104" t="n">
        <v>-1</v>
      </c>
      <c r="AI287" s="104" t="n">
        <v>0</v>
      </c>
      <c r="AJ287" s="104" t="n">
        <v>0</v>
      </c>
      <c r="AK287" s="104" t="n">
        <v>0</v>
      </c>
      <c r="AL287" s="104" t="n">
        <v>0</v>
      </c>
      <c r="AM287" s="104" t="n">
        <v>0</v>
      </c>
      <c r="AN287" s="104" t="n">
        <v>0</v>
      </c>
      <c r="AO287" s="104" t="n">
        <v>0</v>
      </c>
      <c r="AP287" s="3" t="n">
        <f aca="false">G287+H287+I287+J287+K287+L287+M287+N287+O287+P287+Q287+R287+S287+T287+U287+V287+W287+X287+Y287+Z287+AA287+AB287+AC287+AD287+AE287+AF287+AG287+AH287+AI287+AJ287+AK287+AL287+AM287+AN287+AO287</f>
        <v>95</v>
      </c>
      <c r="AQ287" s="104" t="n">
        <v>0</v>
      </c>
      <c r="AR287" s="104" t="n">
        <v>0</v>
      </c>
      <c r="AS287" s="104" t="n">
        <v>0</v>
      </c>
      <c r="AT287" s="104" t="n">
        <v>0</v>
      </c>
      <c r="AU287" s="104" t="n">
        <v>0</v>
      </c>
      <c r="AV287" s="104" t="n">
        <v>0</v>
      </c>
      <c r="AW287" s="104" t="n">
        <v>0</v>
      </c>
      <c r="AX287" s="104" t="n">
        <v>0</v>
      </c>
      <c r="AY287" s="104" t="n">
        <v>0</v>
      </c>
      <c r="AZ287" s="104" t="n">
        <v>0</v>
      </c>
      <c r="BA287" s="104"/>
      <c r="BB287" s="3" t="n">
        <f aca="false">AQ287+AR287+AS287+AT287+AU287+AV287+AW287+AX287+AY287+AZ287</f>
        <v>0</v>
      </c>
      <c r="BC287" s="104" t="n">
        <f aca="false">BB287/2</f>
        <v>0</v>
      </c>
      <c r="BD287" s="104" t="n">
        <f aca="false">AP287*F287+BC287*F287</f>
        <v>95</v>
      </c>
    </row>
    <row r="288" s="106" customFormat="true" ht="14.25" hidden="false" customHeight="false" outlineLevel="0" collapsed="false">
      <c r="A288" s="101" t="n">
        <v>280</v>
      </c>
      <c r="B288" s="108" t="s">
        <v>961</v>
      </c>
      <c r="C288" s="108" t="s">
        <v>119</v>
      </c>
      <c r="D288" s="103" t="n">
        <v>0</v>
      </c>
      <c r="E288" s="50" t="n">
        <v>0</v>
      </c>
      <c r="F288" s="104" t="n">
        <v>0.9</v>
      </c>
      <c r="G288" s="105" t="n">
        <v>10</v>
      </c>
      <c r="H288" s="104" t="n">
        <v>8</v>
      </c>
      <c r="I288" s="104" t="n">
        <v>8</v>
      </c>
      <c r="J288" s="104" t="n">
        <v>10</v>
      </c>
      <c r="K288" s="104" t="n">
        <v>10</v>
      </c>
      <c r="L288" s="104" t="n">
        <v>6</v>
      </c>
      <c r="M288" s="104" t="n">
        <v>4</v>
      </c>
      <c r="N288" s="104" t="n">
        <v>4</v>
      </c>
      <c r="O288" s="104" t="n">
        <v>3</v>
      </c>
      <c r="P288" s="104" t="n">
        <v>5</v>
      </c>
      <c r="Q288" s="104" t="n">
        <v>5</v>
      </c>
      <c r="R288" s="104" t="n">
        <v>5</v>
      </c>
      <c r="S288" s="104" t="n">
        <v>5</v>
      </c>
      <c r="T288" s="104" t="n">
        <v>5</v>
      </c>
      <c r="U288" s="104" t="n">
        <v>5</v>
      </c>
      <c r="V288" s="104" t="n">
        <v>0</v>
      </c>
      <c r="W288" s="104" t="n">
        <v>0</v>
      </c>
      <c r="X288" s="104" t="n">
        <v>0</v>
      </c>
      <c r="Y288" s="104" t="n">
        <v>0</v>
      </c>
      <c r="Z288" s="104" t="n">
        <v>0</v>
      </c>
      <c r="AA288" s="104" t="n">
        <v>0</v>
      </c>
      <c r="AB288" s="104" t="n">
        <v>0</v>
      </c>
      <c r="AC288" s="104" t="n">
        <v>0</v>
      </c>
      <c r="AD288" s="104" t="n">
        <v>0</v>
      </c>
      <c r="AE288" s="104" t="n">
        <v>0</v>
      </c>
      <c r="AF288" s="104" t="n">
        <v>0</v>
      </c>
      <c r="AG288" s="104" t="n">
        <v>0</v>
      </c>
      <c r="AH288" s="104" t="n">
        <v>-1</v>
      </c>
      <c r="AI288" s="104" t="n">
        <v>0</v>
      </c>
      <c r="AJ288" s="104" t="n">
        <v>0</v>
      </c>
      <c r="AK288" s="104" t="n">
        <v>0</v>
      </c>
      <c r="AL288" s="104" t="n">
        <v>0</v>
      </c>
      <c r="AM288" s="104" t="n">
        <v>-2</v>
      </c>
      <c r="AN288" s="104" t="n">
        <v>0</v>
      </c>
      <c r="AO288" s="104" t="n">
        <v>0</v>
      </c>
      <c r="AP288" s="3" t="n">
        <f aca="false">G288+H288+I288+J288+K288+L288+M288+N288+O288+P288+Q288+R288+S288+T288+U288+V288+W288+X288+Y288+Z288+AA288+AB288+AC288+AD288+AE288+AF288+AG288+AH288+AI288+AJ288+AK288+AL288+AM288+AN288+AO288</f>
        <v>90</v>
      </c>
      <c r="AQ288" s="104" t="n">
        <v>0</v>
      </c>
      <c r="AR288" s="104" t="n">
        <v>0</v>
      </c>
      <c r="AS288" s="104" t="n">
        <v>0</v>
      </c>
      <c r="AT288" s="104" t="n">
        <v>0</v>
      </c>
      <c r="AU288" s="104" t="n">
        <v>0</v>
      </c>
      <c r="AV288" s="104" t="n">
        <v>0</v>
      </c>
      <c r="AW288" s="104" t="n">
        <v>0</v>
      </c>
      <c r="AX288" s="104" t="n">
        <v>0</v>
      </c>
      <c r="AY288" s="104" t="n">
        <v>0</v>
      </c>
      <c r="AZ288" s="104" t="n">
        <v>0</v>
      </c>
      <c r="BA288" s="104"/>
      <c r="BB288" s="3" t="n">
        <f aca="false">AQ288+AR288+AS288+AT288+AU288+AV288+AW288+AX288+AY288+AZ288</f>
        <v>0</v>
      </c>
      <c r="BC288" s="104" t="n">
        <f aca="false">BB288/2</f>
        <v>0</v>
      </c>
      <c r="BD288" s="104" t="n">
        <f aca="false">AP288*F288+BC288*F288</f>
        <v>81</v>
      </c>
    </row>
    <row r="289" s="106" customFormat="true" ht="14.25" hidden="false" customHeight="false" outlineLevel="0" collapsed="false">
      <c r="A289" s="101" t="n">
        <v>281</v>
      </c>
      <c r="B289" s="108" t="s">
        <v>962</v>
      </c>
      <c r="C289" s="108" t="s">
        <v>119</v>
      </c>
      <c r="D289" s="103" t="n">
        <v>2462</v>
      </c>
      <c r="E289" s="50" t="n">
        <v>85182671</v>
      </c>
      <c r="F289" s="104" t="n">
        <v>1.1</v>
      </c>
      <c r="G289" s="105" t="n">
        <v>10</v>
      </c>
      <c r="H289" s="104" t="n">
        <v>10</v>
      </c>
      <c r="I289" s="104" t="n">
        <v>8</v>
      </c>
      <c r="J289" s="104" t="n">
        <v>10</v>
      </c>
      <c r="K289" s="104" t="n">
        <v>10</v>
      </c>
      <c r="L289" s="104" t="n">
        <v>8</v>
      </c>
      <c r="M289" s="104" t="n">
        <v>5</v>
      </c>
      <c r="N289" s="104" t="n">
        <v>4</v>
      </c>
      <c r="O289" s="104" t="n">
        <v>3</v>
      </c>
      <c r="P289" s="104" t="n">
        <v>5</v>
      </c>
      <c r="Q289" s="104" t="n">
        <v>5</v>
      </c>
      <c r="R289" s="104" t="n">
        <v>5</v>
      </c>
      <c r="S289" s="104" t="n">
        <v>5</v>
      </c>
      <c r="T289" s="104" t="n">
        <v>5</v>
      </c>
      <c r="U289" s="104" t="n">
        <v>5</v>
      </c>
      <c r="V289" s="104" t="n">
        <v>0</v>
      </c>
      <c r="W289" s="104" t="n">
        <v>0</v>
      </c>
      <c r="X289" s="104" t="n">
        <v>0</v>
      </c>
      <c r="Y289" s="104" t="n">
        <v>0</v>
      </c>
      <c r="Z289" s="104" t="n">
        <v>0</v>
      </c>
      <c r="AA289" s="104" t="n">
        <v>0</v>
      </c>
      <c r="AB289" s="104" t="n">
        <v>0</v>
      </c>
      <c r="AC289" s="104" t="n">
        <v>0</v>
      </c>
      <c r="AD289" s="104" t="n">
        <v>0</v>
      </c>
      <c r="AE289" s="104" t="n">
        <v>0</v>
      </c>
      <c r="AF289" s="104" t="n">
        <v>0</v>
      </c>
      <c r="AG289" s="104" t="n">
        <v>0</v>
      </c>
      <c r="AH289" s="104" t="n">
        <v>-1</v>
      </c>
      <c r="AI289" s="104" t="n">
        <v>0</v>
      </c>
      <c r="AJ289" s="104" t="n">
        <v>0</v>
      </c>
      <c r="AK289" s="104" t="n">
        <v>0</v>
      </c>
      <c r="AL289" s="104" t="n">
        <v>0</v>
      </c>
      <c r="AM289" s="104" t="n">
        <v>0</v>
      </c>
      <c r="AN289" s="104" t="n">
        <v>0</v>
      </c>
      <c r="AO289" s="104" t="n">
        <v>0</v>
      </c>
      <c r="AP289" s="3" t="n">
        <f aca="false">G289+H289+I289+J289+K289+L289+M289+N289+O289+P289+Q289+R289+S289+T289+U289+V289+W289+X289+Y289+Z289+AA289+AB289+AC289+AD289+AE289+AF289+AG289+AH289+AI289+AJ289+AK289+AL289+AM289+AN289+AO289</f>
        <v>97</v>
      </c>
      <c r="AQ289" s="104" t="n">
        <v>2</v>
      </c>
      <c r="AR289" s="104" t="n">
        <v>0</v>
      </c>
      <c r="AS289" s="104" t="n">
        <v>0</v>
      </c>
      <c r="AT289" s="104" t="n">
        <v>0</v>
      </c>
      <c r="AU289" s="104" t="n">
        <v>0</v>
      </c>
      <c r="AV289" s="104" t="n">
        <v>0</v>
      </c>
      <c r="AW289" s="104" t="n">
        <v>0</v>
      </c>
      <c r="AX289" s="104" t="n">
        <v>0</v>
      </c>
      <c r="AY289" s="104" t="n">
        <v>0</v>
      </c>
      <c r="AZ289" s="104" t="n">
        <v>0</v>
      </c>
      <c r="BA289" s="104"/>
      <c r="BB289" s="3" t="n">
        <f aca="false">AQ289+AR289+AS289+AT289+AU289+AV289+AW289+AX289+AY289+AZ289</f>
        <v>2</v>
      </c>
      <c r="BC289" s="104" t="n">
        <f aca="false">BB289/2</f>
        <v>1</v>
      </c>
      <c r="BD289" s="104" t="n">
        <f aca="false">AP289*F289+BC289*F289</f>
        <v>107.8</v>
      </c>
    </row>
    <row r="290" s="106" customFormat="true" ht="14.25" hidden="false" customHeight="false" outlineLevel="0" collapsed="false">
      <c r="A290" s="101" t="n">
        <v>282</v>
      </c>
      <c r="B290" s="108" t="s">
        <v>963</v>
      </c>
      <c r="C290" s="108" t="s">
        <v>119</v>
      </c>
      <c r="D290" s="103" t="n">
        <v>266</v>
      </c>
      <c r="E290" s="50" t="n">
        <v>12029000</v>
      </c>
      <c r="F290" s="104" t="n">
        <v>1</v>
      </c>
      <c r="G290" s="105" t="n">
        <v>10</v>
      </c>
      <c r="H290" s="104" t="n">
        <v>10</v>
      </c>
      <c r="I290" s="104" t="n">
        <v>10</v>
      </c>
      <c r="J290" s="104" t="n">
        <v>10</v>
      </c>
      <c r="K290" s="104" t="n">
        <v>10</v>
      </c>
      <c r="L290" s="104" t="n">
        <v>8</v>
      </c>
      <c r="M290" s="104" t="n">
        <v>5</v>
      </c>
      <c r="N290" s="104" t="n">
        <v>4</v>
      </c>
      <c r="O290" s="104" t="n">
        <v>3</v>
      </c>
      <c r="P290" s="104" t="n">
        <v>5</v>
      </c>
      <c r="Q290" s="104" t="n">
        <v>5</v>
      </c>
      <c r="R290" s="104" t="n">
        <v>5</v>
      </c>
      <c r="S290" s="104" t="n">
        <v>5</v>
      </c>
      <c r="T290" s="104" t="n">
        <v>5</v>
      </c>
      <c r="U290" s="104" t="n">
        <v>5</v>
      </c>
      <c r="V290" s="104" t="n">
        <v>0</v>
      </c>
      <c r="W290" s="104" t="n">
        <v>0</v>
      </c>
      <c r="X290" s="104" t="n">
        <v>0</v>
      </c>
      <c r="Y290" s="104" t="n">
        <v>0</v>
      </c>
      <c r="Z290" s="104" t="n">
        <v>0</v>
      </c>
      <c r="AA290" s="104" t="n">
        <v>0</v>
      </c>
      <c r="AB290" s="104" t="n">
        <v>0</v>
      </c>
      <c r="AC290" s="104" t="n">
        <v>0</v>
      </c>
      <c r="AD290" s="104" t="n">
        <v>0</v>
      </c>
      <c r="AE290" s="104" t="n">
        <v>0</v>
      </c>
      <c r="AF290" s="104" t="n">
        <v>0</v>
      </c>
      <c r="AG290" s="104" t="n">
        <v>0</v>
      </c>
      <c r="AH290" s="104" t="n">
        <v>0</v>
      </c>
      <c r="AI290" s="104" t="n">
        <v>0</v>
      </c>
      <c r="AJ290" s="104" t="n">
        <v>0</v>
      </c>
      <c r="AK290" s="104" t="n">
        <v>0</v>
      </c>
      <c r="AL290" s="104" t="n">
        <v>0</v>
      </c>
      <c r="AM290" s="104" t="n">
        <v>0</v>
      </c>
      <c r="AN290" s="104" t="n">
        <v>0</v>
      </c>
      <c r="AO290" s="104" t="n">
        <v>0</v>
      </c>
      <c r="AP290" s="3" t="n">
        <f aca="false">G290+H290+I290+J290+K290+L290+M290+N290+O290+P290+Q290+R290+S290+T290+U290+V290+W290+X290+Y290+Z290+AA290+AB290+AC290+AD290+AE290+AF290+AG290+AH290+AI290+AJ290+AK290+AL290+AM290+AN290+AO290</f>
        <v>100</v>
      </c>
      <c r="AQ290" s="104" t="n">
        <v>0</v>
      </c>
      <c r="AR290" s="104" t="n">
        <v>0</v>
      </c>
      <c r="AS290" s="104" t="n">
        <v>0</v>
      </c>
      <c r="AT290" s="104" t="n">
        <v>0</v>
      </c>
      <c r="AU290" s="104" t="n">
        <v>0</v>
      </c>
      <c r="AV290" s="104" t="n">
        <v>0</v>
      </c>
      <c r="AW290" s="104" t="n">
        <v>0</v>
      </c>
      <c r="AX290" s="104" t="n">
        <v>0</v>
      </c>
      <c r="AY290" s="104" t="n">
        <v>0</v>
      </c>
      <c r="AZ290" s="104" t="n">
        <v>0</v>
      </c>
      <c r="BA290" s="104"/>
      <c r="BB290" s="3" t="n">
        <f aca="false">AQ290+AR290+AS290+AT290+AU290+AV290+AW290+AX290+AY290+AZ290</f>
        <v>0</v>
      </c>
      <c r="BC290" s="104" t="n">
        <f aca="false">BB290/2</f>
        <v>0</v>
      </c>
      <c r="BD290" s="104" t="n">
        <f aca="false">AP290*F290+BC290*F290</f>
        <v>100</v>
      </c>
    </row>
    <row r="291" s="106" customFormat="true" ht="14.25" hidden="false" customHeight="false" outlineLevel="0" collapsed="false">
      <c r="A291" s="101" t="n">
        <v>283</v>
      </c>
      <c r="B291" s="108" t="s">
        <v>964</v>
      </c>
      <c r="C291" s="108" t="s">
        <v>119</v>
      </c>
      <c r="D291" s="103" t="n">
        <v>80</v>
      </c>
      <c r="E291" s="50" t="n">
        <v>4680000</v>
      </c>
      <c r="F291" s="104" t="n">
        <v>0.9</v>
      </c>
      <c r="G291" s="105" t="n">
        <v>10</v>
      </c>
      <c r="H291" s="104" t="n">
        <v>8</v>
      </c>
      <c r="I291" s="104" t="n">
        <v>10</v>
      </c>
      <c r="J291" s="104" t="n">
        <v>10</v>
      </c>
      <c r="K291" s="104" t="n">
        <v>10</v>
      </c>
      <c r="L291" s="104" t="n">
        <v>8</v>
      </c>
      <c r="M291" s="104" t="n">
        <v>5</v>
      </c>
      <c r="N291" s="104" t="n">
        <v>4</v>
      </c>
      <c r="O291" s="104" t="n">
        <v>3</v>
      </c>
      <c r="P291" s="104" t="n">
        <v>5</v>
      </c>
      <c r="Q291" s="104" t="n">
        <v>5</v>
      </c>
      <c r="R291" s="104" t="n">
        <v>5</v>
      </c>
      <c r="S291" s="104" t="n">
        <v>5</v>
      </c>
      <c r="T291" s="104" t="n">
        <v>5</v>
      </c>
      <c r="U291" s="104" t="n">
        <v>5</v>
      </c>
      <c r="V291" s="104" t="n">
        <v>0</v>
      </c>
      <c r="W291" s="104" t="n">
        <v>0</v>
      </c>
      <c r="X291" s="104" t="n">
        <v>0</v>
      </c>
      <c r="Y291" s="104" t="n">
        <v>0</v>
      </c>
      <c r="Z291" s="104" t="n">
        <v>0</v>
      </c>
      <c r="AA291" s="104" t="n">
        <v>0</v>
      </c>
      <c r="AB291" s="104" t="n">
        <v>0</v>
      </c>
      <c r="AC291" s="104" t="n">
        <v>0</v>
      </c>
      <c r="AD291" s="104" t="n">
        <v>0</v>
      </c>
      <c r="AE291" s="104" t="n">
        <v>0</v>
      </c>
      <c r="AF291" s="104" t="n">
        <v>0</v>
      </c>
      <c r="AG291" s="104" t="n">
        <v>0</v>
      </c>
      <c r="AH291" s="104" t="n">
        <v>0</v>
      </c>
      <c r="AI291" s="104" t="n">
        <v>0</v>
      </c>
      <c r="AJ291" s="104" t="n">
        <v>0</v>
      </c>
      <c r="AK291" s="104" t="n">
        <v>0</v>
      </c>
      <c r="AL291" s="104" t="n">
        <v>0</v>
      </c>
      <c r="AM291" s="104" t="n">
        <v>0</v>
      </c>
      <c r="AN291" s="104" t="n">
        <v>0</v>
      </c>
      <c r="AO291" s="104" t="n">
        <v>0</v>
      </c>
      <c r="AP291" s="3" t="n">
        <f aca="false">G291+H291+I291+J291+K291+L291+M291+N291+O291+P291+Q291+R291+S291+T291+U291+V291+W291+X291+Y291+Z291+AA291+AB291+AC291+AD291+AE291+AF291+AG291+AH291+AI291+AJ291+AK291+AL291+AM291+AN291+AO291</f>
        <v>98</v>
      </c>
      <c r="AQ291" s="104" t="n">
        <v>0</v>
      </c>
      <c r="AR291" s="104" t="n">
        <v>0</v>
      </c>
      <c r="AS291" s="104" t="n">
        <v>0</v>
      </c>
      <c r="AT291" s="104" t="n">
        <v>0</v>
      </c>
      <c r="AU291" s="104" t="n">
        <v>0</v>
      </c>
      <c r="AV291" s="104" t="n">
        <v>0</v>
      </c>
      <c r="AW291" s="104" t="n">
        <v>0</v>
      </c>
      <c r="AX291" s="104" t="n">
        <v>0</v>
      </c>
      <c r="AY291" s="104" t="n">
        <v>0</v>
      </c>
      <c r="AZ291" s="104" t="n">
        <v>0</v>
      </c>
      <c r="BA291" s="104"/>
      <c r="BB291" s="3" t="n">
        <f aca="false">AQ291+AR291+AS291+AT291+AU291+AV291+AW291+AX291+AY291+AZ291</f>
        <v>0</v>
      </c>
      <c r="BC291" s="104" t="n">
        <f aca="false">BB291/2</f>
        <v>0</v>
      </c>
      <c r="BD291" s="104" t="n">
        <f aca="false">AP291*F291+BC291*F291</f>
        <v>88.2</v>
      </c>
    </row>
    <row r="292" s="106" customFormat="true" ht="14.25" hidden="false" customHeight="false" outlineLevel="0" collapsed="false">
      <c r="A292" s="101" t="n">
        <v>284</v>
      </c>
      <c r="B292" s="108" t="s">
        <v>965</v>
      </c>
      <c r="C292" s="108" t="s">
        <v>119</v>
      </c>
      <c r="D292" s="103" t="n">
        <v>44</v>
      </c>
      <c r="E292" s="50" t="n">
        <v>1550000</v>
      </c>
      <c r="F292" s="104" t="n">
        <v>0.9</v>
      </c>
      <c r="G292" s="105" t="n">
        <v>10</v>
      </c>
      <c r="H292" s="104" t="n">
        <v>8</v>
      </c>
      <c r="I292" s="104" t="n">
        <v>10</v>
      </c>
      <c r="J292" s="104" t="n">
        <v>10</v>
      </c>
      <c r="K292" s="104" t="n">
        <v>10</v>
      </c>
      <c r="L292" s="104" t="n">
        <v>6</v>
      </c>
      <c r="M292" s="104" t="n">
        <v>4</v>
      </c>
      <c r="N292" s="104" t="n">
        <v>4</v>
      </c>
      <c r="O292" s="104" t="n">
        <v>3</v>
      </c>
      <c r="P292" s="104" t="n">
        <v>5</v>
      </c>
      <c r="Q292" s="104" t="n">
        <v>5</v>
      </c>
      <c r="R292" s="104" t="n">
        <v>5</v>
      </c>
      <c r="S292" s="104" t="n">
        <v>5</v>
      </c>
      <c r="T292" s="104" t="n">
        <v>5</v>
      </c>
      <c r="U292" s="104" t="n">
        <v>5</v>
      </c>
      <c r="V292" s="104" t="n">
        <v>0</v>
      </c>
      <c r="W292" s="104" t="n">
        <v>0</v>
      </c>
      <c r="X292" s="104" t="n">
        <v>0</v>
      </c>
      <c r="Y292" s="104" t="n">
        <v>0</v>
      </c>
      <c r="Z292" s="104" t="n">
        <v>0</v>
      </c>
      <c r="AA292" s="104" t="n">
        <v>0</v>
      </c>
      <c r="AB292" s="104" t="n">
        <v>0</v>
      </c>
      <c r="AC292" s="104" t="n">
        <v>0</v>
      </c>
      <c r="AD292" s="104" t="n">
        <v>0</v>
      </c>
      <c r="AE292" s="104" t="n">
        <v>0</v>
      </c>
      <c r="AF292" s="104" t="n">
        <v>0</v>
      </c>
      <c r="AG292" s="104" t="n">
        <v>0</v>
      </c>
      <c r="AH292" s="104" t="n">
        <v>0</v>
      </c>
      <c r="AI292" s="104" t="n">
        <v>0</v>
      </c>
      <c r="AJ292" s="104" t="n">
        <v>0</v>
      </c>
      <c r="AK292" s="104" t="n">
        <v>0</v>
      </c>
      <c r="AL292" s="104" t="n">
        <v>0</v>
      </c>
      <c r="AM292" s="104" t="n">
        <v>-3</v>
      </c>
      <c r="AN292" s="104" t="n">
        <v>0</v>
      </c>
      <c r="AO292" s="104" t="n">
        <v>0</v>
      </c>
      <c r="AP292" s="3" t="n">
        <f aca="false">G292+H292+I292+J292+K292+L292+M292+N292+O292+P292+Q292+R292+S292+T292+U292+V292+W292+X292+Y292+Z292+AA292+AB292+AC292+AD292+AE292+AF292+AG292+AH292+AI292+AJ292+AK292+AL292+AM292+AN292+AO292</f>
        <v>92</v>
      </c>
      <c r="AQ292" s="104" t="n">
        <v>0</v>
      </c>
      <c r="AR292" s="104" t="n">
        <v>0</v>
      </c>
      <c r="AS292" s="104" t="n">
        <v>0</v>
      </c>
      <c r="AT292" s="104" t="n">
        <v>0</v>
      </c>
      <c r="AU292" s="104" t="n">
        <v>0</v>
      </c>
      <c r="AV292" s="104" t="n">
        <v>0</v>
      </c>
      <c r="AW292" s="104" t="n">
        <v>0</v>
      </c>
      <c r="AX292" s="104" t="n">
        <v>0</v>
      </c>
      <c r="AY292" s="104" t="n">
        <v>0</v>
      </c>
      <c r="AZ292" s="104" t="n">
        <v>0</v>
      </c>
      <c r="BA292" s="104"/>
      <c r="BB292" s="3" t="n">
        <f aca="false">AQ292+AR292+AS292+AT292+AU292+AV292+AW292+AX292+AY292+AZ292</f>
        <v>0</v>
      </c>
      <c r="BC292" s="104" t="n">
        <f aca="false">BB292/2</f>
        <v>0</v>
      </c>
      <c r="BD292" s="104" t="n">
        <f aca="false">AP292*F292+BC292*F292</f>
        <v>82.8</v>
      </c>
    </row>
    <row r="293" s="106" customFormat="true" ht="14.25" hidden="false" customHeight="false" outlineLevel="0" collapsed="false">
      <c r="A293" s="101" t="n">
        <v>285</v>
      </c>
      <c r="B293" s="108" t="s">
        <v>966</v>
      </c>
      <c r="C293" s="108" t="s">
        <v>119</v>
      </c>
      <c r="D293" s="103" t="n">
        <v>798</v>
      </c>
      <c r="E293" s="50" t="n">
        <v>65932942</v>
      </c>
      <c r="F293" s="104" t="n">
        <v>1</v>
      </c>
      <c r="G293" s="105" t="n">
        <v>10</v>
      </c>
      <c r="H293" s="104" t="n">
        <v>10</v>
      </c>
      <c r="I293" s="104" t="n">
        <v>8</v>
      </c>
      <c r="J293" s="104" t="n">
        <v>10</v>
      </c>
      <c r="K293" s="104" t="n">
        <v>10</v>
      </c>
      <c r="L293" s="104" t="n">
        <v>8</v>
      </c>
      <c r="M293" s="104" t="n">
        <v>5</v>
      </c>
      <c r="N293" s="104" t="n">
        <v>4</v>
      </c>
      <c r="O293" s="104" t="n">
        <v>3</v>
      </c>
      <c r="P293" s="104" t="n">
        <v>5</v>
      </c>
      <c r="Q293" s="104" t="n">
        <v>5</v>
      </c>
      <c r="R293" s="104" t="n">
        <v>5</v>
      </c>
      <c r="S293" s="104" t="n">
        <v>5</v>
      </c>
      <c r="T293" s="104" t="n">
        <v>5</v>
      </c>
      <c r="U293" s="104" t="n">
        <v>5</v>
      </c>
      <c r="V293" s="104" t="n">
        <v>0</v>
      </c>
      <c r="W293" s="104" t="n">
        <v>0</v>
      </c>
      <c r="X293" s="104" t="n">
        <v>0</v>
      </c>
      <c r="Y293" s="104" t="n">
        <v>0</v>
      </c>
      <c r="Z293" s="104" t="n">
        <v>0</v>
      </c>
      <c r="AA293" s="104" t="n">
        <v>0</v>
      </c>
      <c r="AB293" s="104" t="n">
        <v>0</v>
      </c>
      <c r="AC293" s="104" t="n">
        <v>0</v>
      </c>
      <c r="AD293" s="104" t="n">
        <v>0</v>
      </c>
      <c r="AE293" s="104" t="n">
        <v>0</v>
      </c>
      <c r="AF293" s="104" t="n">
        <v>0</v>
      </c>
      <c r="AG293" s="104" t="n">
        <v>0</v>
      </c>
      <c r="AH293" s="104" t="n">
        <v>-1</v>
      </c>
      <c r="AI293" s="104" t="n">
        <v>0</v>
      </c>
      <c r="AJ293" s="104" t="n">
        <v>0</v>
      </c>
      <c r="AK293" s="104" t="n">
        <v>0</v>
      </c>
      <c r="AL293" s="104" t="n">
        <v>0</v>
      </c>
      <c r="AM293" s="104" t="n">
        <v>0</v>
      </c>
      <c r="AN293" s="104" t="n">
        <v>0</v>
      </c>
      <c r="AO293" s="104" t="n">
        <v>0</v>
      </c>
      <c r="AP293" s="3" t="n">
        <f aca="false">G293+H293+I293+J293+K293+L293+M293+N293+O293+P293+Q293+R293+S293+T293+U293+V293+W293+X293+Y293+Z293+AA293+AB293+AC293+AD293+AE293+AF293+AG293+AH293+AI293+AJ293+AK293+AL293+AM293+AN293+AO293</f>
        <v>97</v>
      </c>
      <c r="AQ293" s="104" t="n">
        <v>5</v>
      </c>
      <c r="AR293" s="104" t="n">
        <v>2</v>
      </c>
      <c r="AS293" s="104" t="n">
        <v>0</v>
      </c>
      <c r="AT293" s="104" t="n">
        <v>0</v>
      </c>
      <c r="AU293" s="104" t="n">
        <v>0</v>
      </c>
      <c r="AV293" s="104" t="n">
        <v>0</v>
      </c>
      <c r="AW293" s="104" t="n">
        <v>0</v>
      </c>
      <c r="AX293" s="104" t="n">
        <v>0</v>
      </c>
      <c r="AY293" s="104" t="n">
        <v>0</v>
      </c>
      <c r="AZ293" s="104" t="n">
        <v>0</v>
      </c>
      <c r="BA293" s="104"/>
      <c r="BB293" s="3" t="n">
        <f aca="false">AQ293+AR293+AS293+AT293+AU293+AV293+AW293+AX293+AY293+AZ293</f>
        <v>7</v>
      </c>
      <c r="BC293" s="104" t="n">
        <f aca="false">BB293/2</f>
        <v>3.5</v>
      </c>
      <c r="BD293" s="104" t="n">
        <f aca="false">AP293*F293+BC293*F293</f>
        <v>100.5</v>
      </c>
    </row>
    <row r="294" s="106" customFormat="true" ht="14.25" hidden="false" customHeight="false" outlineLevel="0" collapsed="false">
      <c r="A294" s="101" t="n">
        <v>286</v>
      </c>
      <c r="B294" s="108" t="s">
        <v>967</v>
      </c>
      <c r="C294" s="108" t="s">
        <v>119</v>
      </c>
      <c r="D294" s="103" t="n">
        <v>575</v>
      </c>
      <c r="E294" s="50" t="n">
        <v>870000</v>
      </c>
      <c r="F294" s="104" t="n">
        <v>1</v>
      </c>
      <c r="G294" s="105" t="n">
        <v>10</v>
      </c>
      <c r="H294" s="104" t="n">
        <v>8</v>
      </c>
      <c r="I294" s="104" t="n">
        <v>8</v>
      </c>
      <c r="J294" s="104" t="n">
        <v>10</v>
      </c>
      <c r="K294" s="104" t="n">
        <v>10</v>
      </c>
      <c r="L294" s="104" t="n">
        <v>6</v>
      </c>
      <c r="M294" s="104" t="n">
        <v>3</v>
      </c>
      <c r="N294" s="104" t="n">
        <v>4</v>
      </c>
      <c r="O294" s="104" t="n">
        <v>3</v>
      </c>
      <c r="P294" s="104" t="n">
        <v>5</v>
      </c>
      <c r="Q294" s="104" t="n">
        <v>5</v>
      </c>
      <c r="R294" s="104" t="n">
        <v>5</v>
      </c>
      <c r="S294" s="104" t="n">
        <v>5</v>
      </c>
      <c r="T294" s="104" t="n">
        <v>5</v>
      </c>
      <c r="U294" s="104" t="n">
        <v>5</v>
      </c>
      <c r="V294" s="104" t="n">
        <v>0</v>
      </c>
      <c r="W294" s="104" t="n">
        <v>0</v>
      </c>
      <c r="X294" s="104" t="n">
        <v>0</v>
      </c>
      <c r="Y294" s="104" t="n">
        <v>0</v>
      </c>
      <c r="Z294" s="104" t="n">
        <v>0</v>
      </c>
      <c r="AA294" s="104" t="n">
        <v>0</v>
      </c>
      <c r="AB294" s="104" t="n">
        <v>0</v>
      </c>
      <c r="AC294" s="104" t="n">
        <v>0</v>
      </c>
      <c r="AD294" s="104" t="n">
        <v>-2</v>
      </c>
      <c r="AE294" s="104" t="n">
        <v>0</v>
      </c>
      <c r="AF294" s="104" t="n">
        <v>0</v>
      </c>
      <c r="AG294" s="104" t="n">
        <v>0</v>
      </c>
      <c r="AH294" s="104" t="n">
        <v>0</v>
      </c>
      <c r="AI294" s="104" t="n">
        <v>0</v>
      </c>
      <c r="AJ294" s="104" t="n">
        <v>0</v>
      </c>
      <c r="AK294" s="104" t="n">
        <v>-3</v>
      </c>
      <c r="AL294" s="104" t="n">
        <v>-3</v>
      </c>
      <c r="AM294" s="104" t="n">
        <v>0</v>
      </c>
      <c r="AN294" s="104" t="n">
        <v>0</v>
      </c>
      <c r="AO294" s="104" t="n">
        <v>0</v>
      </c>
      <c r="AP294" s="3" t="n">
        <f aca="false">G294+H294+I294+J294+K294+L294+M294+N294+O294+P294+Q294+R294+S294+T294+U294+V294+W294+X294+Y294+Z294+AA294+AB294+AC294+AD294+AE294+AF294+AG294+AH294+AI294+AJ294+AK294+AL294+AM294+AN294+AO294</f>
        <v>84</v>
      </c>
      <c r="AQ294" s="104" t="n">
        <v>0</v>
      </c>
      <c r="AR294" s="104" t="n">
        <v>0</v>
      </c>
      <c r="AS294" s="104" t="n">
        <v>0</v>
      </c>
      <c r="AT294" s="104" t="n">
        <v>0</v>
      </c>
      <c r="AU294" s="104" t="n">
        <v>0</v>
      </c>
      <c r="AV294" s="104" t="n">
        <v>0</v>
      </c>
      <c r="AW294" s="104" t="n">
        <v>0</v>
      </c>
      <c r="AX294" s="104" t="n">
        <v>0</v>
      </c>
      <c r="AY294" s="104" t="n">
        <v>0</v>
      </c>
      <c r="AZ294" s="104" t="n">
        <v>0</v>
      </c>
      <c r="BA294" s="104"/>
      <c r="BB294" s="3" t="n">
        <f aca="false">AQ294+AR294+AS294+AT294+AU294+AV294+AW294+AX294+AY294+AZ294</f>
        <v>0</v>
      </c>
      <c r="BC294" s="104" t="n">
        <f aca="false">BB294/2</f>
        <v>0</v>
      </c>
      <c r="BD294" s="104" t="n">
        <f aca="false">AP294*F294+BC294*F294</f>
        <v>84</v>
      </c>
    </row>
    <row r="295" s="106" customFormat="true" ht="14.25" hidden="false" customHeight="false" outlineLevel="0" collapsed="false">
      <c r="A295" s="101" t="n">
        <v>287</v>
      </c>
      <c r="B295" s="108" t="s">
        <v>968</v>
      </c>
      <c r="C295" s="108" t="s">
        <v>119</v>
      </c>
      <c r="D295" s="103" t="n">
        <v>679</v>
      </c>
      <c r="E295" s="50" t="n">
        <v>12959588</v>
      </c>
      <c r="F295" s="104" t="n">
        <v>1</v>
      </c>
      <c r="G295" s="105" t="n">
        <v>10</v>
      </c>
      <c r="H295" s="104" t="n">
        <v>8</v>
      </c>
      <c r="I295" s="104" t="n">
        <v>6</v>
      </c>
      <c r="J295" s="104" t="n">
        <v>10</v>
      </c>
      <c r="K295" s="104" t="n">
        <v>10</v>
      </c>
      <c r="L295" s="104" t="n">
        <v>8</v>
      </c>
      <c r="M295" s="104" t="n">
        <v>4</v>
      </c>
      <c r="N295" s="104" t="n">
        <v>4</v>
      </c>
      <c r="O295" s="104" t="n">
        <v>3</v>
      </c>
      <c r="P295" s="104" t="n">
        <v>5</v>
      </c>
      <c r="Q295" s="104" t="n">
        <v>5</v>
      </c>
      <c r="R295" s="104" t="n">
        <v>5</v>
      </c>
      <c r="S295" s="104" t="n">
        <v>5</v>
      </c>
      <c r="T295" s="104" t="n">
        <v>5</v>
      </c>
      <c r="U295" s="104" t="n">
        <v>5</v>
      </c>
      <c r="V295" s="104" t="n">
        <v>0</v>
      </c>
      <c r="W295" s="104" t="n">
        <v>0</v>
      </c>
      <c r="X295" s="104" t="n">
        <v>0</v>
      </c>
      <c r="Y295" s="104" t="n">
        <v>0</v>
      </c>
      <c r="Z295" s="104" t="n">
        <v>0</v>
      </c>
      <c r="AA295" s="104" t="n">
        <v>0</v>
      </c>
      <c r="AB295" s="104" t="n">
        <v>0</v>
      </c>
      <c r="AC295" s="104" t="n">
        <v>0</v>
      </c>
      <c r="AD295" s="104" t="n">
        <v>-2</v>
      </c>
      <c r="AE295" s="104" t="n">
        <v>0</v>
      </c>
      <c r="AF295" s="104" t="n">
        <v>0</v>
      </c>
      <c r="AG295" s="104" t="n">
        <v>0</v>
      </c>
      <c r="AH295" s="104" t="n">
        <v>-1</v>
      </c>
      <c r="AI295" s="104" t="n">
        <v>0</v>
      </c>
      <c r="AJ295" s="104" t="n">
        <v>0</v>
      </c>
      <c r="AK295" s="104" t="n">
        <v>-4</v>
      </c>
      <c r="AL295" s="104" t="n">
        <v>-3</v>
      </c>
      <c r="AM295" s="104" t="n">
        <v>0</v>
      </c>
      <c r="AN295" s="104" t="n">
        <v>0</v>
      </c>
      <c r="AO295" s="104" t="n">
        <v>0</v>
      </c>
      <c r="AP295" s="3" t="n">
        <f aca="false">G295+H295+I295+J295+K295+L295+M295+N295+O295+P295+Q295+R295+S295+T295+U295+V295+W295+X295+Y295+Z295+AA295+AB295+AC295+AD295+AE295+AF295+AG295+AH295+AI295+AJ295+AK295+AL295+AM295+AN295+AO295</f>
        <v>83</v>
      </c>
      <c r="AQ295" s="104" t="n">
        <v>0</v>
      </c>
      <c r="AR295" s="104" t="n">
        <v>0</v>
      </c>
      <c r="AS295" s="104" t="n">
        <v>0</v>
      </c>
      <c r="AT295" s="104" t="n">
        <v>0</v>
      </c>
      <c r="AU295" s="104" t="n">
        <v>0</v>
      </c>
      <c r="AV295" s="104" t="n">
        <v>0</v>
      </c>
      <c r="AW295" s="104" t="n">
        <v>0</v>
      </c>
      <c r="AX295" s="104" t="n">
        <v>0</v>
      </c>
      <c r="AY295" s="104" t="n">
        <v>0</v>
      </c>
      <c r="AZ295" s="104" t="n">
        <v>0</v>
      </c>
      <c r="BA295" s="104"/>
      <c r="BB295" s="3" t="n">
        <f aca="false">AQ295+AR295+AS295+AT295+AU295+AV295+AW295+AX295+AY295+AZ295</f>
        <v>0</v>
      </c>
      <c r="BC295" s="104" t="n">
        <f aca="false">BB295/2</f>
        <v>0</v>
      </c>
      <c r="BD295" s="104" t="n">
        <f aca="false">AP295*F295+BC295*F295</f>
        <v>83</v>
      </c>
    </row>
    <row r="296" s="106" customFormat="true" ht="14.25" hidden="false" customHeight="false" outlineLevel="0" collapsed="false">
      <c r="A296" s="101" t="n">
        <v>288</v>
      </c>
      <c r="B296" s="108" t="s">
        <v>969</v>
      </c>
      <c r="C296" s="108" t="s">
        <v>119</v>
      </c>
      <c r="D296" s="103" t="n">
        <v>1977</v>
      </c>
      <c r="E296" s="50" t="n">
        <v>2146643004</v>
      </c>
      <c r="F296" s="104" t="n">
        <v>1.1</v>
      </c>
      <c r="G296" s="105" t="n">
        <v>10</v>
      </c>
      <c r="H296" s="104" t="n">
        <v>8</v>
      </c>
      <c r="I296" s="104" t="n">
        <v>6</v>
      </c>
      <c r="J296" s="104" t="n">
        <v>10</v>
      </c>
      <c r="K296" s="104" t="n">
        <v>10</v>
      </c>
      <c r="L296" s="104" t="n">
        <v>8</v>
      </c>
      <c r="M296" s="104" t="n">
        <v>4</v>
      </c>
      <c r="N296" s="104" t="n">
        <v>4</v>
      </c>
      <c r="O296" s="104" t="n">
        <v>3</v>
      </c>
      <c r="P296" s="104" t="n">
        <v>5</v>
      </c>
      <c r="Q296" s="104" t="n">
        <v>5</v>
      </c>
      <c r="R296" s="104" t="n">
        <v>5</v>
      </c>
      <c r="S296" s="104" t="n">
        <v>5</v>
      </c>
      <c r="T296" s="104" t="n">
        <v>5</v>
      </c>
      <c r="U296" s="104" t="n">
        <v>5</v>
      </c>
      <c r="V296" s="104" t="n">
        <v>0</v>
      </c>
      <c r="W296" s="104" t="n">
        <v>0</v>
      </c>
      <c r="X296" s="104" t="n">
        <v>0</v>
      </c>
      <c r="Y296" s="104" t="n">
        <v>0</v>
      </c>
      <c r="Z296" s="104" t="n">
        <v>0</v>
      </c>
      <c r="AA296" s="104" t="n">
        <v>0</v>
      </c>
      <c r="AB296" s="104" t="n">
        <v>0</v>
      </c>
      <c r="AC296" s="104" t="n">
        <v>0</v>
      </c>
      <c r="AD296" s="104" t="n">
        <v>-1</v>
      </c>
      <c r="AE296" s="104" t="n">
        <v>0</v>
      </c>
      <c r="AF296" s="104" t="n">
        <v>0</v>
      </c>
      <c r="AG296" s="104" t="n">
        <v>0</v>
      </c>
      <c r="AH296" s="104" t="n">
        <v>-1</v>
      </c>
      <c r="AI296" s="104" t="n">
        <v>0</v>
      </c>
      <c r="AJ296" s="104" t="n">
        <v>0</v>
      </c>
      <c r="AK296" s="104" t="n">
        <v>-2</v>
      </c>
      <c r="AL296" s="104" t="n">
        <v>-2</v>
      </c>
      <c r="AM296" s="104" t="n">
        <v>0</v>
      </c>
      <c r="AN296" s="104" t="n">
        <v>0</v>
      </c>
      <c r="AO296" s="104" t="n">
        <v>0</v>
      </c>
      <c r="AP296" s="3" t="n">
        <f aca="false">G296+H296+I296+J296+K296+L296+M296+N296+O296+P296+Q296+R296+S296+T296+U296+V296+W296+X296+Y296+Z296+AA296+AB296+AC296+AD296+AE296+AF296+AG296+AH296+AI296+AJ296+AK296+AL296+AM296+AN296+AO296</f>
        <v>87</v>
      </c>
      <c r="AQ296" s="104" t="n">
        <v>0</v>
      </c>
      <c r="AR296" s="104" t="n">
        <v>0</v>
      </c>
      <c r="AS296" s="104" t="n">
        <v>0</v>
      </c>
      <c r="AT296" s="104" t="n">
        <v>0</v>
      </c>
      <c r="AU296" s="104" t="n">
        <v>0</v>
      </c>
      <c r="AV296" s="104" t="n">
        <v>0</v>
      </c>
      <c r="AW296" s="104" t="n">
        <v>0</v>
      </c>
      <c r="AX296" s="104" t="n">
        <v>0</v>
      </c>
      <c r="AY296" s="104" t="n">
        <v>0</v>
      </c>
      <c r="AZ296" s="104" t="n">
        <v>0</v>
      </c>
      <c r="BA296" s="104"/>
      <c r="BB296" s="3" t="n">
        <f aca="false">AQ296+AR296+AS296+AT296+AU296+AV296+AW296+AX296+AY296+AZ296</f>
        <v>0</v>
      </c>
      <c r="BC296" s="104" t="n">
        <f aca="false">BB296/2</f>
        <v>0</v>
      </c>
      <c r="BD296" s="104" t="n">
        <f aca="false">AP296*F296+BC296*F296</f>
        <v>95.7</v>
      </c>
    </row>
    <row r="297" s="106" customFormat="true" ht="14.25" hidden="false" customHeight="false" outlineLevel="0" collapsed="false">
      <c r="A297" s="101" t="n">
        <v>289</v>
      </c>
      <c r="B297" s="108" t="s">
        <v>970</v>
      </c>
      <c r="C297" s="108" t="s">
        <v>119</v>
      </c>
      <c r="D297" s="103" t="n">
        <v>457</v>
      </c>
      <c r="E297" s="50" t="n">
        <v>9603228</v>
      </c>
      <c r="F297" s="104" t="n">
        <v>1</v>
      </c>
      <c r="G297" s="105" t="n">
        <v>10</v>
      </c>
      <c r="H297" s="104" t="n">
        <v>6</v>
      </c>
      <c r="I297" s="104" t="n">
        <v>6</v>
      </c>
      <c r="J297" s="104" t="n">
        <v>10</v>
      </c>
      <c r="K297" s="104" t="n">
        <v>10</v>
      </c>
      <c r="L297" s="104" t="n">
        <v>8</v>
      </c>
      <c r="M297" s="104" t="n">
        <v>4</v>
      </c>
      <c r="N297" s="104" t="n">
        <v>4</v>
      </c>
      <c r="O297" s="104" t="n">
        <v>3</v>
      </c>
      <c r="P297" s="104" t="n">
        <v>5</v>
      </c>
      <c r="Q297" s="104" t="n">
        <v>5</v>
      </c>
      <c r="R297" s="104" t="n">
        <v>5</v>
      </c>
      <c r="S297" s="104" t="n">
        <v>5</v>
      </c>
      <c r="T297" s="104" t="n">
        <v>5</v>
      </c>
      <c r="U297" s="104" t="n">
        <v>5</v>
      </c>
      <c r="V297" s="104" t="n">
        <v>0</v>
      </c>
      <c r="W297" s="104" t="n">
        <v>0</v>
      </c>
      <c r="X297" s="104" t="n">
        <v>0</v>
      </c>
      <c r="Y297" s="104" t="n">
        <v>0</v>
      </c>
      <c r="Z297" s="104" t="n">
        <v>0</v>
      </c>
      <c r="AA297" s="104" t="n">
        <v>0</v>
      </c>
      <c r="AB297" s="104" t="n">
        <v>0</v>
      </c>
      <c r="AC297" s="104" t="n">
        <v>0</v>
      </c>
      <c r="AD297" s="104" t="n">
        <v>-1</v>
      </c>
      <c r="AE297" s="104" t="n">
        <v>0</v>
      </c>
      <c r="AF297" s="104" t="n">
        <v>0</v>
      </c>
      <c r="AG297" s="104" t="n">
        <v>0</v>
      </c>
      <c r="AH297" s="104" t="n">
        <v>-1</v>
      </c>
      <c r="AI297" s="104" t="n">
        <v>0</v>
      </c>
      <c r="AJ297" s="104" t="n">
        <v>0</v>
      </c>
      <c r="AK297" s="104" t="n">
        <v>-2</v>
      </c>
      <c r="AL297" s="104" t="n">
        <v>-2</v>
      </c>
      <c r="AM297" s="104" t="n">
        <v>0</v>
      </c>
      <c r="AN297" s="104" t="n">
        <v>0</v>
      </c>
      <c r="AO297" s="104" t="n">
        <v>0</v>
      </c>
      <c r="AP297" s="3" t="n">
        <f aca="false">G297+H297+I297+J297+K297+L297+M297+N297+O297+P297+Q297+R297+S297+T297+U297+V297+W297+X297+Y297+Z297+AA297+AB297+AC297+AD297+AE297+AF297+AG297+AH297+AI297+AJ297+AK297+AL297+AM297+AN297+AO297</f>
        <v>85</v>
      </c>
      <c r="AQ297" s="104" t="n">
        <v>5</v>
      </c>
      <c r="AR297" s="104" t="n">
        <v>0</v>
      </c>
      <c r="AS297" s="104" t="n">
        <v>0</v>
      </c>
      <c r="AT297" s="104" t="n">
        <v>0</v>
      </c>
      <c r="AU297" s="104" t="n">
        <v>0</v>
      </c>
      <c r="AV297" s="104" t="n">
        <v>0</v>
      </c>
      <c r="AW297" s="104" t="n">
        <v>0</v>
      </c>
      <c r="AX297" s="104" t="n">
        <v>0</v>
      </c>
      <c r="AY297" s="104" t="n">
        <v>0</v>
      </c>
      <c r="AZ297" s="104" t="n">
        <v>0</v>
      </c>
      <c r="BA297" s="104"/>
      <c r="BB297" s="3" t="n">
        <f aca="false">AQ297+AR297+AS297+AT297+AU297+AV297+AW297+AX297+AY297+AZ297</f>
        <v>5</v>
      </c>
      <c r="BC297" s="104" t="n">
        <f aca="false">BB297/2</f>
        <v>2.5</v>
      </c>
      <c r="BD297" s="104" t="n">
        <f aca="false">AP297*F297+BC297*F297</f>
        <v>87.5</v>
      </c>
    </row>
    <row r="298" s="106" customFormat="true" ht="14.25" hidden="false" customHeight="false" outlineLevel="0" collapsed="false">
      <c r="A298" s="101" t="n">
        <v>290</v>
      </c>
      <c r="B298" s="108" t="s">
        <v>971</v>
      </c>
      <c r="C298" s="108" t="s">
        <v>119</v>
      </c>
      <c r="D298" s="103" t="n">
        <v>1957</v>
      </c>
      <c r="E298" s="50" t="n">
        <v>122380065.299988</v>
      </c>
      <c r="F298" s="104" t="n">
        <v>1.1</v>
      </c>
      <c r="G298" s="105" t="n">
        <v>10</v>
      </c>
      <c r="H298" s="104" t="n">
        <v>8</v>
      </c>
      <c r="I298" s="104" t="n">
        <v>8</v>
      </c>
      <c r="J298" s="104" t="n">
        <v>10</v>
      </c>
      <c r="K298" s="104" t="n">
        <v>10</v>
      </c>
      <c r="L298" s="104" t="n">
        <v>6</v>
      </c>
      <c r="M298" s="104" t="n">
        <v>4</v>
      </c>
      <c r="N298" s="104" t="n">
        <v>4</v>
      </c>
      <c r="O298" s="104" t="n">
        <v>3</v>
      </c>
      <c r="P298" s="104" t="n">
        <v>5</v>
      </c>
      <c r="Q298" s="104" t="n">
        <v>5</v>
      </c>
      <c r="R298" s="104" t="n">
        <v>5</v>
      </c>
      <c r="S298" s="104" t="n">
        <v>5</v>
      </c>
      <c r="T298" s="104" t="n">
        <v>5</v>
      </c>
      <c r="U298" s="104" t="n">
        <v>5</v>
      </c>
      <c r="V298" s="104" t="n">
        <v>0</v>
      </c>
      <c r="W298" s="104" t="n">
        <v>0</v>
      </c>
      <c r="X298" s="104" t="n">
        <v>0</v>
      </c>
      <c r="Y298" s="104" t="n">
        <v>0</v>
      </c>
      <c r="Z298" s="104" t="n">
        <v>0</v>
      </c>
      <c r="AA298" s="104" t="n">
        <v>0</v>
      </c>
      <c r="AB298" s="104" t="n">
        <v>0</v>
      </c>
      <c r="AC298" s="104" t="n">
        <v>0</v>
      </c>
      <c r="AD298" s="104" t="n">
        <v>-1</v>
      </c>
      <c r="AE298" s="104" t="n">
        <v>0</v>
      </c>
      <c r="AF298" s="104" t="n">
        <v>0</v>
      </c>
      <c r="AG298" s="104" t="n">
        <v>0</v>
      </c>
      <c r="AH298" s="104" t="n">
        <v>0</v>
      </c>
      <c r="AI298" s="104" t="n">
        <v>0</v>
      </c>
      <c r="AJ298" s="104" t="n">
        <v>0</v>
      </c>
      <c r="AK298" s="104" t="n">
        <v>-2</v>
      </c>
      <c r="AL298" s="104" t="n">
        <v>-2</v>
      </c>
      <c r="AM298" s="104" t="n">
        <v>0</v>
      </c>
      <c r="AN298" s="104" t="n">
        <v>0</v>
      </c>
      <c r="AO298" s="104" t="n">
        <v>0</v>
      </c>
      <c r="AP298" s="3" t="n">
        <f aca="false">G298+H298+I298+J298+K298+L298+M298+N298+O298+P298+Q298+R298+S298+T298+U298+V298+W298+X298+Y298+Z298+AA298+AB298+AC298+AD298+AE298+AF298+AG298+AH298+AI298+AJ298+AK298+AL298+AM298+AN298+AO298</f>
        <v>88</v>
      </c>
      <c r="AQ298" s="104" t="n">
        <v>5</v>
      </c>
      <c r="AR298" s="104" t="n">
        <v>0</v>
      </c>
      <c r="AS298" s="104" t="n">
        <v>0</v>
      </c>
      <c r="AT298" s="104" t="n">
        <v>0</v>
      </c>
      <c r="AU298" s="104" t="n">
        <v>0</v>
      </c>
      <c r="AV298" s="104" t="n">
        <v>0</v>
      </c>
      <c r="AW298" s="104" t="n">
        <v>0</v>
      </c>
      <c r="AX298" s="104" t="n">
        <v>0</v>
      </c>
      <c r="AY298" s="104" t="n">
        <v>0</v>
      </c>
      <c r="AZ298" s="104" t="n">
        <v>0</v>
      </c>
      <c r="BA298" s="104"/>
      <c r="BB298" s="3" t="n">
        <f aca="false">AQ298+AR298+AS298+AT298+AU298+AV298+AW298+AX298+AY298+AZ298</f>
        <v>5</v>
      </c>
      <c r="BC298" s="104" t="n">
        <f aca="false">BB298/2</f>
        <v>2.5</v>
      </c>
      <c r="BD298" s="104" t="n">
        <f aca="false">AP298*F298+BC298*F298</f>
        <v>99.55</v>
      </c>
    </row>
    <row r="299" s="106" customFormat="true" ht="14.25" hidden="false" customHeight="false" outlineLevel="0" collapsed="false">
      <c r="A299" s="101" t="n">
        <v>291</v>
      </c>
      <c r="B299" s="108" t="s">
        <v>972</v>
      </c>
      <c r="C299" s="108" t="s">
        <v>119</v>
      </c>
      <c r="D299" s="103" t="n">
        <v>432</v>
      </c>
      <c r="E299" s="50" t="n">
        <v>537043712</v>
      </c>
      <c r="F299" s="104" t="n">
        <v>1</v>
      </c>
      <c r="G299" s="105" t="n">
        <v>10</v>
      </c>
      <c r="H299" s="104" t="n">
        <v>10</v>
      </c>
      <c r="I299" s="104" t="n">
        <v>8</v>
      </c>
      <c r="J299" s="104" t="n">
        <v>10</v>
      </c>
      <c r="K299" s="104" t="n">
        <v>10</v>
      </c>
      <c r="L299" s="104" t="n">
        <v>8</v>
      </c>
      <c r="M299" s="104" t="n">
        <v>5</v>
      </c>
      <c r="N299" s="104" t="n">
        <v>4</v>
      </c>
      <c r="O299" s="104" t="n">
        <v>3</v>
      </c>
      <c r="P299" s="104" t="n">
        <v>5</v>
      </c>
      <c r="Q299" s="104" t="n">
        <v>5</v>
      </c>
      <c r="R299" s="104" t="n">
        <v>5</v>
      </c>
      <c r="S299" s="104" t="n">
        <v>5</v>
      </c>
      <c r="T299" s="104" t="n">
        <v>5</v>
      </c>
      <c r="U299" s="104" t="n">
        <v>5</v>
      </c>
      <c r="V299" s="104" t="n">
        <v>0</v>
      </c>
      <c r="W299" s="104" t="n">
        <v>0</v>
      </c>
      <c r="X299" s="104" t="n">
        <v>0</v>
      </c>
      <c r="Y299" s="104" t="n">
        <v>0</v>
      </c>
      <c r="Z299" s="104" t="n">
        <v>0</v>
      </c>
      <c r="AA299" s="104" t="n">
        <v>0</v>
      </c>
      <c r="AB299" s="104" t="n">
        <v>0</v>
      </c>
      <c r="AC299" s="104" t="n">
        <v>0</v>
      </c>
      <c r="AD299" s="104" t="n">
        <v>0</v>
      </c>
      <c r="AE299" s="104" t="n">
        <v>0</v>
      </c>
      <c r="AF299" s="104" t="n">
        <v>0</v>
      </c>
      <c r="AG299" s="104" t="n">
        <v>0</v>
      </c>
      <c r="AH299" s="104" t="n">
        <v>-1</v>
      </c>
      <c r="AI299" s="104" t="n">
        <v>0</v>
      </c>
      <c r="AJ299" s="104" t="n">
        <v>0</v>
      </c>
      <c r="AK299" s="104" t="n">
        <v>0</v>
      </c>
      <c r="AL299" s="104" t="n">
        <v>0</v>
      </c>
      <c r="AM299" s="104" t="n">
        <v>0</v>
      </c>
      <c r="AN299" s="104" t="n">
        <v>0</v>
      </c>
      <c r="AO299" s="104" t="n">
        <v>0</v>
      </c>
      <c r="AP299" s="3" t="n">
        <f aca="false">G299+H299+I299+J299+K299+L299+M299+N299+O299+P299+Q299+R299+S299+T299+U299+V299+W299+X299+Y299+Z299+AA299+AB299+AC299+AD299+AE299+AF299+AG299+AH299+AI299+AJ299+AK299+AL299+AM299+AN299+AO299</f>
        <v>97</v>
      </c>
      <c r="AQ299" s="104" t="n">
        <v>0</v>
      </c>
      <c r="AR299" s="104" t="n">
        <v>0</v>
      </c>
      <c r="AS299" s="104" t="n">
        <v>0</v>
      </c>
      <c r="AT299" s="104" t="n">
        <v>0</v>
      </c>
      <c r="AU299" s="104" t="n">
        <v>0</v>
      </c>
      <c r="AV299" s="104" t="n">
        <v>0</v>
      </c>
      <c r="AW299" s="104" t="n">
        <v>0</v>
      </c>
      <c r="AX299" s="104" t="n">
        <v>0</v>
      </c>
      <c r="AY299" s="104" t="n">
        <v>0</v>
      </c>
      <c r="AZ299" s="104" t="n">
        <v>0</v>
      </c>
      <c r="BA299" s="104"/>
      <c r="BB299" s="3" t="n">
        <f aca="false">AQ299+AR299+AS299+AT299+AU299+AV299+AW299+AX299+AY299+AZ299</f>
        <v>0</v>
      </c>
      <c r="BC299" s="104" t="n">
        <f aca="false">BB299/2</f>
        <v>0</v>
      </c>
      <c r="BD299" s="104" t="n">
        <f aca="false">AP299*F299+BC299*F299</f>
        <v>97</v>
      </c>
    </row>
    <row r="300" s="106" customFormat="true" ht="14.25" hidden="false" customHeight="false" outlineLevel="0" collapsed="false">
      <c r="A300" s="101" t="n">
        <v>292</v>
      </c>
      <c r="B300" s="108" t="s">
        <v>973</v>
      </c>
      <c r="C300" s="108" t="s">
        <v>119</v>
      </c>
      <c r="D300" s="103" t="n">
        <v>187</v>
      </c>
      <c r="E300" s="50" t="n">
        <v>12748688.59375</v>
      </c>
      <c r="F300" s="104" t="n">
        <v>0.9</v>
      </c>
      <c r="G300" s="105" t="n">
        <v>10</v>
      </c>
      <c r="H300" s="104" t="n">
        <v>6</v>
      </c>
      <c r="I300" s="104" t="n">
        <v>8</v>
      </c>
      <c r="J300" s="104" t="n">
        <v>10</v>
      </c>
      <c r="K300" s="104" t="n">
        <v>10</v>
      </c>
      <c r="L300" s="104" t="n">
        <v>8</v>
      </c>
      <c r="M300" s="104" t="n">
        <v>4</v>
      </c>
      <c r="N300" s="104" t="n">
        <v>4</v>
      </c>
      <c r="O300" s="104" t="n">
        <v>3</v>
      </c>
      <c r="P300" s="104" t="n">
        <v>5</v>
      </c>
      <c r="Q300" s="104" t="n">
        <v>5</v>
      </c>
      <c r="R300" s="104" t="n">
        <v>5</v>
      </c>
      <c r="S300" s="104" t="n">
        <v>5</v>
      </c>
      <c r="T300" s="104" t="n">
        <v>5</v>
      </c>
      <c r="U300" s="104" t="n">
        <v>5</v>
      </c>
      <c r="V300" s="104" t="n">
        <v>0</v>
      </c>
      <c r="W300" s="104" t="n">
        <v>0</v>
      </c>
      <c r="X300" s="104" t="n">
        <v>0</v>
      </c>
      <c r="Y300" s="104" t="n">
        <v>0</v>
      </c>
      <c r="Z300" s="104" t="n">
        <v>0</v>
      </c>
      <c r="AA300" s="104" t="n">
        <v>0</v>
      </c>
      <c r="AB300" s="104" t="n">
        <v>0</v>
      </c>
      <c r="AC300" s="104" t="n">
        <v>0</v>
      </c>
      <c r="AD300" s="104" t="n">
        <v>-1</v>
      </c>
      <c r="AE300" s="104" t="n">
        <v>0</v>
      </c>
      <c r="AF300" s="104" t="n">
        <v>0</v>
      </c>
      <c r="AG300" s="104" t="n">
        <v>0</v>
      </c>
      <c r="AH300" s="104" t="n">
        <v>0</v>
      </c>
      <c r="AI300" s="104" t="n">
        <v>0</v>
      </c>
      <c r="AJ300" s="104" t="n">
        <v>0</v>
      </c>
      <c r="AK300" s="104" t="n">
        <v>-2</v>
      </c>
      <c r="AL300" s="104" t="n">
        <v>-2</v>
      </c>
      <c r="AM300" s="104" t="n">
        <v>0</v>
      </c>
      <c r="AN300" s="104" t="n">
        <v>0</v>
      </c>
      <c r="AO300" s="104" t="n">
        <v>0</v>
      </c>
      <c r="AP300" s="3" t="n">
        <f aca="false">G300+H300+I300+J300+K300+L300+M300+N300+O300+P300+Q300+R300+S300+T300+U300+V300+W300+X300+Y300+Z300+AA300+AB300+AC300+AD300+AE300+AF300+AG300+AH300+AI300+AJ300+AK300+AL300+AM300+AN300+AO300</f>
        <v>88</v>
      </c>
      <c r="AQ300" s="104" t="n">
        <v>0</v>
      </c>
      <c r="AR300" s="104" t="n">
        <v>0</v>
      </c>
      <c r="AS300" s="104" t="n">
        <v>0</v>
      </c>
      <c r="AT300" s="104" t="n">
        <v>0</v>
      </c>
      <c r="AU300" s="104" t="n">
        <v>0</v>
      </c>
      <c r="AV300" s="104" t="n">
        <v>0</v>
      </c>
      <c r="AW300" s="104" t="n">
        <v>0</v>
      </c>
      <c r="AX300" s="104" t="n">
        <v>0</v>
      </c>
      <c r="AY300" s="104" t="n">
        <v>0</v>
      </c>
      <c r="AZ300" s="104" t="n">
        <v>0</v>
      </c>
      <c r="BA300" s="104"/>
      <c r="BB300" s="3" t="n">
        <f aca="false">AQ300+AR300+AS300+AT300+AU300+AV300+AW300+AX300+AY300+AZ300</f>
        <v>0</v>
      </c>
      <c r="BC300" s="104" t="n">
        <f aca="false">BB300/2</f>
        <v>0</v>
      </c>
      <c r="BD300" s="104" t="n">
        <f aca="false">AP300*F300+BC300*F300</f>
        <v>79.2</v>
      </c>
    </row>
    <row r="301" s="106" customFormat="true" ht="14.25" hidden="false" customHeight="false" outlineLevel="0" collapsed="false">
      <c r="A301" s="101" t="n">
        <v>293</v>
      </c>
      <c r="B301" s="108" t="s">
        <v>974</v>
      </c>
      <c r="C301" s="108" t="s">
        <v>119</v>
      </c>
      <c r="D301" s="103" t="n">
        <v>1613</v>
      </c>
      <c r="E301" s="50" t="n">
        <v>42382576.8125</v>
      </c>
      <c r="F301" s="104" t="n">
        <v>1.1</v>
      </c>
      <c r="G301" s="105" t="n">
        <v>10</v>
      </c>
      <c r="H301" s="104" t="n">
        <v>10</v>
      </c>
      <c r="I301" s="104" t="n">
        <v>8</v>
      </c>
      <c r="J301" s="104" t="n">
        <v>10</v>
      </c>
      <c r="K301" s="104" t="n">
        <v>10</v>
      </c>
      <c r="L301" s="104" t="n">
        <v>8</v>
      </c>
      <c r="M301" s="104" t="n">
        <v>5</v>
      </c>
      <c r="N301" s="104" t="n">
        <v>4</v>
      </c>
      <c r="O301" s="104" t="n">
        <v>3</v>
      </c>
      <c r="P301" s="104" t="n">
        <v>5</v>
      </c>
      <c r="Q301" s="104" t="n">
        <v>5</v>
      </c>
      <c r="R301" s="104" t="n">
        <v>5</v>
      </c>
      <c r="S301" s="104" t="n">
        <v>5</v>
      </c>
      <c r="T301" s="104" t="n">
        <v>5</v>
      </c>
      <c r="U301" s="104" t="n">
        <v>5</v>
      </c>
      <c r="V301" s="104" t="n">
        <v>0</v>
      </c>
      <c r="W301" s="104" t="n">
        <v>0</v>
      </c>
      <c r="X301" s="104" t="n">
        <v>0</v>
      </c>
      <c r="Y301" s="104" t="n">
        <v>0</v>
      </c>
      <c r="Z301" s="104" t="n">
        <v>0</v>
      </c>
      <c r="AA301" s="104" t="n">
        <v>0</v>
      </c>
      <c r="AB301" s="104" t="n">
        <v>0</v>
      </c>
      <c r="AC301" s="104" t="n">
        <v>0</v>
      </c>
      <c r="AD301" s="104" t="n">
        <v>0</v>
      </c>
      <c r="AE301" s="104" t="n">
        <v>0</v>
      </c>
      <c r="AF301" s="104" t="n">
        <v>0</v>
      </c>
      <c r="AG301" s="104" t="n">
        <v>0</v>
      </c>
      <c r="AH301" s="104" t="n">
        <v>-1</v>
      </c>
      <c r="AI301" s="104" t="n">
        <v>0</v>
      </c>
      <c r="AJ301" s="104" t="n">
        <v>0</v>
      </c>
      <c r="AK301" s="104" t="n">
        <v>0</v>
      </c>
      <c r="AL301" s="104" t="n">
        <v>0</v>
      </c>
      <c r="AM301" s="104" t="n">
        <v>0</v>
      </c>
      <c r="AN301" s="104" t="n">
        <v>0</v>
      </c>
      <c r="AO301" s="104" t="n">
        <v>0</v>
      </c>
      <c r="AP301" s="3" t="n">
        <f aca="false">G301+H301+I301+J301+K301+L301+M301+N301+O301+P301+Q301+R301+S301+T301+U301+V301+W301+X301+Y301+Z301+AA301+AB301+AC301+AD301+AE301+AF301+AG301+AH301+AI301+AJ301+AK301+AL301+AM301+AN301+AO301</f>
        <v>97</v>
      </c>
      <c r="AQ301" s="104" t="n">
        <v>0</v>
      </c>
      <c r="AR301" s="104" t="n">
        <v>0</v>
      </c>
      <c r="AS301" s="104" t="n">
        <v>0</v>
      </c>
      <c r="AT301" s="104" t="n">
        <v>0</v>
      </c>
      <c r="AU301" s="104" t="n">
        <v>0</v>
      </c>
      <c r="AV301" s="104" t="n">
        <v>0</v>
      </c>
      <c r="AW301" s="104" t="n">
        <v>0</v>
      </c>
      <c r="AX301" s="104" t="n">
        <v>0</v>
      </c>
      <c r="AY301" s="104" t="n">
        <v>0</v>
      </c>
      <c r="AZ301" s="104" t="n">
        <v>0</v>
      </c>
      <c r="BA301" s="104"/>
      <c r="BB301" s="3" t="n">
        <f aca="false">AQ301+AR301+AS301+AT301+AU301+AV301+AW301+AX301+AY301+AZ301</f>
        <v>0</v>
      </c>
      <c r="BC301" s="104" t="n">
        <f aca="false">BB301/2</f>
        <v>0</v>
      </c>
      <c r="BD301" s="104" t="n">
        <f aca="false">AP301*F301+BC301*F301</f>
        <v>106.7</v>
      </c>
    </row>
    <row r="302" s="106" customFormat="true" ht="14.25" hidden="false" customHeight="false" outlineLevel="0" collapsed="false">
      <c r="A302" s="101" t="n">
        <v>294</v>
      </c>
      <c r="B302" s="108" t="s">
        <v>975</v>
      </c>
      <c r="C302" s="108" t="s">
        <v>119</v>
      </c>
      <c r="D302" s="103" t="n">
        <v>585</v>
      </c>
      <c r="E302" s="50" t="n">
        <v>55210622</v>
      </c>
      <c r="F302" s="104" t="n">
        <v>1</v>
      </c>
      <c r="G302" s="105" t="n">
        <v>10</v>
      </c>
      <c r="H302" s="104" t="n">
        <v>10</v>
      </c>
      <c r="I302" s="104" t="n">
        <v>10</v>
      </c>
      <c r="J302" s="104" t="n">
        <v>10</v>
      </c>
      <c r="K302" s="104" t="n">
        <v>10</v>
      </c>
      <c r="L302" s="104" t="n">
        <v>8</v>
      </c>
      <c r="M302" s="104" t="n">
        <v>4</v>
      </c>
      <c r="N302" s="104" t="n">
        <v>4</v>
      </c>
      <c r="O302" s="104" t="n">
        <v>3</v>
      </c>
      <c r="P302" s="104" t="n">
        <v>5</v>
      </c>
      <c r="Q302" s="104" t="n">
        <v>5</v>
      </c>
      <c r="R302" s="104" t="n">
        <v>5</v>
      </c>
      <c r="S302" s="104" t="n">
        <v>5</v>
      </c>
      <c r="T302" s="104" t="n">
        <v>5</v>
      </c>
      <c r="U302" s="104" t="n">
        <v>5</v>
      </c>
      <c r="V302" s="104" t="n">
        <v>0</v>
      </c>
      <c r="W302" s="104" t="n">
        <v>0</v>
      </c>
      <c r="X302" s="104" t="n">
        <v>0</v>
      </c>
      <c r="Y302" s="104" t="n">
        <v>0</v>
      </c>
      <c r="Z302" s="104" t="n">
        <v>0</v>
      </c>
      <c r="AA302" s="104" t="n">
        <v>0</v>
      </c>
      <c r="AB302" s="104" t="n">
        <v>0</v>
      </c>
      <c r="AC302" s="104" t="n">
        <v>0</v>
      </c>
      <c r="AD302" s="104" t="n">
        <v>0</v>
      </c>
      <c r="AE302" s="104" t="n">
        <v>0</v>
      </c>
      <c r="AF302" s="104" t="n">
        <v>0</v>
      </c>
      <c r="AG302" s="104" t="n">
        <v>0</v>
      </c>
      <c r="AH302" s="104" t="n">
        <v>0</v>
      </c>
      <c r="AI302" s="104" t="n">
        <v>0</v>
      </c>
      <c r="AJ302" s="104" t="n">
        <v>0</v>
      </c>
      <c r="AK302" s="104" t="n">
        <v>0</v>
      </c>
      <c r="AL302" s="104" t="n">
        <v>0</v>
      </c>
      <c r="AM302" s="104" t="n">
        <v>-2</v>
      </c>
      <c r="AN302" s="104" t="n">
        <v>0</v>
      </c>
      <c r="AO302" s="104" t="n">
        <v>0</v>
      </c>
      <c r="AP302" s="3" t="n">
        <f aca="false">G302+H302+I302+J302+K302+L302+M302+N302+O302+P302+Q302+R302+S302+T302+U302+V302+W302+X302+Y302+Z302+AA302+AB302+AC302+AD302+AE302+AF302+AG302+AH302+AI302+AJ302+AK302+AL302+AM302+AN302+AO302</f>
        <v>97</v>
      </c>
      <c r="AQ302" s="104" t="n">
        <v>0</v>
      </c>
      <c r="AR302" s="104" t="n">
        <v>0</v>
      </c>
      <c r="AS302" s="104" t="n">
        <v>0</v>
      </c>
      <c r="AT302" s="104" t="n">
        <v>0</v>
      </c>
      <c r="AU302" s="104" t="n">
        <v>0</v>
      </c>
      <c r="AV302" s="104" t="n">
        <v>0</v>
      </c>
      <c r="AW302" s="104" t="n">
        <v>0</v>
      </c>
      <c r="AX302" s="104" t="n">
        <v>0</v>
      </c>
      <c r="AY302" s="104" t="n">
        <v>0</v>
      </c>
      <c r="AZ302" s="104" t="n">
        <v>0</v>
      </c>
      <c r="BA302" s="104"/>
      <c r="BB302" s="3" t="n">
        <f aca="false">AQ302+AR302+AS302+AT302+AU302+AV302+AW302+AX302+AY302+AZ302</f>
        <v>0</v>
      </c>
      <c r="BC302" s="104" t="n">
        <f aca="false">BB302/2</f>
        <v>0</v>
      </c>
      <c r="BD302" s="104" t="n">
        <f aca="false">AP302*F302+BC302*F302</f>
        <v>97</v>
      </c>
    </row>
    <row r="303" s="106" customFormat="true" ht="14.25" hidden="false" customHeight="false" outlineLevel="0" collapsed="false">
      <c r="A303" s="101" t="n">
        <v>295</v>
      </c>
      <c r="B303" s="108" t="s">
        <v>976</v>
      </c>
      <c r="C303" s="108" t="s">
        <v>119</v>
      </c>
      <c r="D303" s="103" t="n">
        <v>640</v>
      </c>
      <c r="E303" s="50" t="n">
        <v>53581808.625</v>
      </c>
      <c r="F303" s="104" t="n">
        <v>1</v>
      </c>
      <c r="G303" s="105" t="n">
        <v>10</v>
      </c>
      <c r="H303" s="104" t="n">
        <v>10</v>
      </c>
      <c r="I303" s="104" t="n">
        <v>10</v>
      </c>
      <c r="J303" s="104" t="n">
        <v>10</v>
      </c>
      <c r="K303" s="104" t="n">
        <v>10</v>
      </c>
      <c r="L303" s="104" t="n">
        <v>8</v>
      </c>
      <c r="M303" s="104" t="n">
        <v>5</v>
      </c>
      <c r="N303" s="104" t="n">
        <v>4</v>
      </c>
      <c r="O303" s="104" t="n">
        <v>3</v>
      </c>
      <c r="P303" s="104" t="n">
        <v>5</v>
      </c>
      <c r="Q303" s="104" t="n">
        <v>5</v>
      </c>
      <c r="R303" s="104" t="n">
        <v>5</v>
      </c>
      <c r="S303" s="104" t="n">
        <v>5</v>
      </c>
      <c r="T303" s="104" t="n">
        <v>5</v>
      </c>
      <c r="U303" s="104" t="n">
        <v>5</v>
      </c>
      <c r="V303" s="104" t="n">
        <v>0</v>
      </c>
      <c r="W303" s="104" t="n">
        <v>0</v>
      </c>
      <c r="X303" s="104" t="n">
        <v>0</v>
      </c>
      <c r="Y303" s="104" t="n">
        <v>0</v>
      </c>
      <c r="Z303" s="104" t="n">
        <v>0</v>
      </c>
      <c r="AA303" s="104" t="n">
        <v>0</v>
      </c>
      <c r="AB303" s="104" t="n">
        <v>0</v>
      </c>
      <c r="AC303" s="104" t="n">
        <v>0</v>
      </c>
      <c r="AD303" s="104" t="n">
        <v>0</v>
      </c>
      <c r="AE303" s="104" t="n">
        <v>0</v>
      </c>
      <c r="AF303" s="104" t="n">
        <v>0</v>
      </c>
      <c r="AG303" s="104" t="n">
        <v>0</v>
      </c>
      <c r="AH303" s="104" t="n">
        <v>0</v>
      </c>
      <c r="AI303" s="104" t="n">
        <v>0</v>
      </c>
      <c r="AJ303" s="104" t="n">
        <v>0</v>
      </c>
      <c r="AK303" s="104" t="n">
        <v>0</v>
      </c>
      <c r="AL303" s="104" t="n">
        <v>0</v>
      </c>
      <c r="AM303" s="104" t="n">
        <v>0</v>
      </c>
      <c r="AN303" s="104" t="n">
        <v>0</v>
      </c>
      <c r="AO303" s="104" t="n">
        <v>0</v>
      </c>
      <c r="AP303" s="3" t="n">
        <f aca="false">G303+H303+I303+J303+K303+L303+M303+N303+O303+P303+Q303+R303+S303+T303+U303+V303+W303+X303+Y303+Z303+AA303+AB303+AC303+AD303+AE303+AF303+AG303+AH303+AI303+AJ303+AK303+AL303+AM303+AN303+AO303</f>
        <v>100</v>
      </c>
      <c r="AQ303" s="104" t="n">
        <v>0</v>
      </c>
      <c r="AR303" s="104" t="n">
        <v>0</v>
      </c>
      <c r="AS303" s="104" t="n">
        <v>0</v>
      </c>
      <c r="AT303" s="104" t="n">
        <v>0</v>
      </c>
      <c r="AU303" s="104" t="n">
        <v>0</v>
      </c>
      <c r="AV303" s="104" t="n">
        <v>0</v>
      </c>
      <c r="AW303" s="104" t="n">
        <v>0</v>
      </c>
      <c r="AX303" s="104" t="n">
        <v>0</v>
      </c>
      <c r="AY303" s="104" t="n">
        <v>0</v>
      </c>
      <c r="AZ303" s="104" t="n">
        <v>0</v>
      </c>
      <c r="BA303" s="104"/>
      <c r="BB303" s="3" t="n">
        <f aca="false">AQ303+AR303+AS303+AT303+AU303+AV303+AW303+AX303+AY303+AZ303</f>
        <v>0</v>
      </c>
      <c r="BC303" s="104" t="n">
        <f aca="false">BB303/2</f>
        <v>0</v>
      </c>
      <c r="BD303" s="104" t="n">
        <f aca="false">AP303*F303+BC303*F303</f>
        <v>100</v>
      </c>
    </row>
    <row r="304" s="106" customFormat="true" ht="14.25" hidden="false" customHeight="false" outlineLevel="0" collapsed="false">
      <c r="A304" s="101" t="n">
        <v>296</v>
      </c>
      <c r="B304" s="108" t="s">
        <v>977</v>
      </c>
      <c r="C304" s="108" t="s">
        <v>119</v>
      </c>
      <c r="D304" s="103" t="n">
        <v>31</v>
      </c>
      <c r="E304" s="50" t="n">
        <v>3844000</v>
      </c>
      <c r="F304" s="104" t="n">
        <v>0.9</v>
      </c>
      <c r="G304" s="105" t="n">
        <v>10</v>
      </c>
      <c r="H304" s="104" t="n">
        <v>8</v>
      </c>
      <c r="I304" s="104" t="n">
        <v>10</v>
      </c>
      <c r="J304" s="104" t="n">
        <v>10</v>
      </c>
      <c r="K304" s="104" t="n">
        <v>10</v>
      </c>
      <c r="L304" s="104" t="n">
        <v>8</v>
      </c>
      <c r="M304" s="104" t="n">
        <v>5</v>
      </c>
      <c r="N304" s="104" t="n">
        <v>4</v>
      </c>
      <c r="O304" s="104" t="n">
        <v>3</v>
      </c>
      <c r="P304" s="104" t="n">
        <v>5</v>
      </c>
      <c r="Q304" s="104" t="n">
        <v>5</v>
      </c>
      <c r="R304" s="104" t="n">
        <v>5</v>
      </c>
      <c r="S304" s="104" t="n">
        <v>5</v>
      </c>
      <c r="T304" s="104" t="n">
        <v>5</v>
      </c>
      <c r="U304" s="104" t="n">
        <v>5</v>
      </c>
      <c r="V304" s="104" t="n">
        <v>0</v>
      </c>
      <c r="W304" s="104" t="n">
        <v>0</v>
      </c>
      <c r="X304" s="104" t="n">
        <v>0</v>
      </c>
      <c r="Y304" s="104" t="n">
        <v>0</v>
      </c>
      <c r="Z304" s="104" t="n">
        <v>0</v>
      </c>
      <c r="AA304" s="104" t="n">
        <v>0</v>
      </c>
      <c r="AB304" s="104" t="n">
        <v>0</v>
      </c>
      <c r="AC304" s="104" t="n">
        <v>0</v>
      </c>
      <c r="AD304" s="104" t="n">
        <v>0</v>
      </c>
      <c r="AE304" s="104" t="n">
        <v>0</v>
      </c>
      <c r="AF304" s="104" t="n">
        <v>0</v>
      </c>
      <c r="AG304" s="104" t="n">
        <v>0</v>
      </c>
      <c r="AH304" s="104" t="n">
        <v>0</v>
      </c>
      <c r="AI304" s="104" t="n">
        <v>0</v>
      </c>
      <c r="AJ304" s="104" t="n">
        <v>0</v>
      </c>
      <c r="AK304" s="104" t="n">
        <v>0</v>
      </c>
      <c r="AL304" s="104" t="n">
        <v>0</v>
      </c>
      <c r="AM304" s="104" t="n">
        <v>0</v>
      </c>
      <c r="AN304" s="104" t="n">
        <v>0</v>
      </c>
      <c r="AO304" s="104" t="n">
        <v>0</v>
      </c>
      <c r="AP304" s="3" t="n">
        <f aca="false">G304+H304+I304+J304+K304+L304+M304+N304+O304+P304+Q304+R304+S304+T304+U304+V304+W304+X304+Y304+Z304+AA304+AB304+AC304+AD304+AE304+AF304+AG304+AH304+AI304+AJ304+AK304+AL304+AM304+AN304+AO304</f>
        <v>98</v>
      </c>
      <c r="AQ304" s="104" t="n">
        <v>0</v>
      </c>
      <c r="AR304" s="104" t="n">
        <v>0</v>
      </c>
      <c r="AS304" s="104" t="n">
        <v>0</v>
      </c>
      <c r="AT304" s="104" t="n">
        <v>0</v>
      </c>
      <c r="AU304" s="104" t="n">
        <v>0</v>
      </c>
      <c r="AV304" s="104" t="n">
        <v>0</v>
      </c>
      <c r="AW304" s="104" t="n">
        <v>0</v>
      </c>
      <c r="AX304" s="104" t="n">
        <v>0</v>
      </c>
      <c r="AY304" s="104" t="n">
        <v>0</v>
      </c>
      <c r="AZ304" s="104" t="n">
        <v>0</v>
      </c>
      <c r="BA304" s="104"/>
      <c r="BB304" s="3" t="n">
        <f aca="false">AQ304+AR304+AS304+AT304+AU304+AV304+AW304+AX304+AY304+AZ304</f>
        <v>0</v>
      </c>
      <c r="BC304" s="104" t="n">
        <f aca="false">BB304/2</f>
        <v>0</v>
      </c>
      <c r="BD304" s="104" t="n">
        <f aca="false">AP304*F304+BC304*F304</f>
        <v>88.2</v>
      </c>
    </row>
    <row r="305" s="106" customFormat="true" ht="14.25" hidden="false" customHeight="false" outlineLevel="0" collapsed="false">
      <c r="A305" s="101" t="n">
        <v>297</v>
      </c>
      <c r="B305" s="108" t="s">
        <v>978</v>
      </c>
      <c r="C305" s="108" t="s">
        <v>119</v>
      </c>
      <c r="D305" s="103" t="n">
        <v>157</v>
      </c>
      <c r="E305" s="50" t="n">
        <v>1791190.3125</v>
      </c>
      <c r="F305" s="104" t="n">
        <v>0.9</v>
      </c>
      <c r="G305" s="105" t="n">
        <v>10</v>
      </c>
      <c r="H305" s="104" t="n">
        <v>8</v>
      </c>
      <c r="I305" s="104" t="n">
        <v>8</v>
      </c>
      <c r="J305" s="104" t="n">
        <v>10</v>
      </c>
      <c r="K305" s="104" t="n">
        <v>10</v>
      </c>
      <c r="L305" s="104" t="n">
        <v>8</v>
      </c>
      <c r="M305" s="104" t="n">
        <v>5</v>
      </c>
      <c r="N305" s="104" t="n">
        <v>4</v>
      </c>
      <c r="O305" s="104" t="n">
        <v>3</v>
      </c>
      <c r="P305" s="104" t="n">
        <v>5</v>
      </c>
      <c r="Q305" s="104" t="n">
        <v>5</v>
      </c>
      <c r="R305" s="104" t="n">
        <v>5</v>
      </c>
      <c r="S305" s="104" t="n">
        <v>5</v>
      </c>
      <c r="T305" s="104" t="n">
        <v>5</v>
      </c>
      <c r="U305" s="104" t="n">
        <v>5</v>
      </c>
      <c r="V305" s="104" t="n">
        <v>0</v>
      </c>
      <c r="W305" s="104" t="n">
        <v>0</v>
      </c>
      <c r="X305" s="104" t="n">
        <v>0</v>
      </c>
      <c r="Y305" s="104" t="n">
        <v>0</v>
      </c>
      <c r="Z305" s="104" t="n">
        <v>0</v>
      </c>
      <c r="AA305" s="104" t="n">
        <v>0</v>
      </c>
      <c r="AB305" s="104" t="n">
        <v>0</v>
      </c>
      <c r="AC305" s="104" t="n">
        <v>0</v>
      </c>
      <c r="AD305" s="104" t="n">
        <v>0</v>
      </c>
      <c r="AE305" s="104" t="n">
        <v>0</v>
      </c>
      <c r="AF305" s="104" t="n">
        <v>0</v>
      </c>
      <c r="AG305" s="104" t="n">
        <v>0</v>
      </c>
      <c r="AH305" s="104" t="n">
        <v>-1</v>
      </c>
      <c r="AI305" s="104" t="n">
        <v>0</v>
      </c>
      <c r="AJ305" s="104" t="n">
        <v>0</v>
      </c>
      <c r="AK305" s="104" t="n">
        <v>0</v>
      </c>
      <c r="AL305" s="104" t="n">
        <v>0</v>
      </c>
      <c r="AM305" s="104" t="n">
        <v>0</v>
      </c>
      <c r="AN305" s="104" t="n">
        <v>0</v>
      </c>
      <c r="AO305" s="104" t="n">
        <v>0</v>
      </c>
      <c r="AP305" s="3" t="n">
        <f aca="false">G305+H305+I305+J305+K305+L305+M305+N305+O305+P305+Q305+R305+S305+T305+U305+V305+W305+X305+Y305+Z305+AA305+AB305+AC305+AD305+AE305+AF305+AG305+AH305+AI305+AJ305+AK305+AL305+AM305+AN305+AO305</f>
        <v>95</v>
      </c>
      <c r="AQ305" s="104" t="n">
        <v>0</v>
      </c>
      <c r="AR305" s="104" t="n">
        <v>0</v>
      </c>
      <c r="AS305" s="104" t="n">
        <v>0</v>
      </c>
      <c r="AT305" s="104" t="n">
        <v>0</v>
      </c>
      <c r="AU305" s="104" t="n">
        <v>0</v>
      </c>
      <c r="AV305" s="104" t="n">
        <v>0</v>
      </c>
      <c r="AW305" s="104" t="n">
        <v>0</v>
      </c>
      <c r="AX305" s="104" t="n">
        <v>0</v>
      </c>
      <c r="AY305" s="104" t="n">
        <v>0</v>
      </c>
      <c r="AZ305" s="104" t="n">
        <v>0</v>
      </c>
      <c r="BA305" s="104"/>
      <c r="BB305" s="3" t="n">
        <f aca="false">AQ305+AR305+AS305+AT305+AU305+AV305+AW305+AX305+AY305+AZ305</f>
        <v>0</v>
      </c>
      <c r="BC305" s="104" t="n">
        <f aca="false">BB305/2</f>
        <v>0</v>
      </c>
      <c r="BD305" s="104" t="n">
        <f aca="false">AP305*F305+BC305*F305</f>
        <v>85.5</v>
      </c>
    </row>
    <row r="306" s="106" customFormat="true" ht="14.25" hidden="false" customHeight="false" outlineLevel="0" collapsed="false">
      <c r="A306" s="101" t="n">
        <v>298</v>
      </c>
      <c r="B306" s="108" t="s">
        <v>979</v>
      </c>
      <c r="C306" s="108" t="s">
        <v>119</v>
      </c>
      <c r="D306" s="103" t="n">
        <v>455</v>
      </c>
      <c r="E306" s="50" t="n">
        <v>19599482</v>
      </c>
      <c r="F306" s="104" t="n">
        <v>1</v>
      </c>
      <c r="G306" s="105" t="n">
        <v>10</v>
      </c>
      <c r="H306" s="104" t="n">
        <v>8</v>
      </c>
      <c r="I306" s="104" t="n">
        <v>8</v>
      </c>
      <c r="J306" s="104" t="n">
        <v>10</v>
      </c>
      <c r="K306" s="104" t="n">
        <v>10</v>
      </c>
      <c r="L306" s="104" t="n">
        <v>8</v>
      </c>
      <c r="M306" s="104" t="n">
        <v>5</v>
      </c>
      <c r="N306" s="104" t="n">
        <v>4</v>
      </c>
      <c r="O306" s="104" t="n">
        <v>3</v>
      </c>
      <c r="P306" s="104" t="n">
        <v>5</v>
      </c>
      <c r="Q306" s="104" t="n">
        <v>5</v>
      </c>
      <c r="R306" s="104" t="n">
        <v>5</v>
      </c>
      <c r="S306" s="104" t="n">
        <v>5</v>
      </c>
      <c r="T306" s="104" t="n">
        <v>5</v>
      </c>
      <c r="U306" s="104" t="n">
        <v>5</v>
      </c>
      <c r="V306" s="104" t="n">
        <v>0</v>
      </c>
      <c r="W306" s="104" t="n">
        <v>0</v>
      </c>
      <c r="X306" s="104" t="n">
        <v>0</v>
      </c>
      <c r="Y306" s="104" t="n">
        <v>0</v>
      </c>
      <c r="Z306" s="104" t="n">
        <v>0</v>
      </c>
      <c r="AA306" s="104" t="n">
        <v>0</v>
      </c>
      <c r="AB306" s="104" t="n">
        <v>0</v>
      </c>
      <c r="AC306" s="104" t="n">
        <v>0</v>
      </c>
      <c r="AD306" s="104" t="n">
        <v>0</v>
      </c>
      <c r="AE306" s="104" t="n">
        <v>0</v>
      </c>
      <c r="AF306" s="104" t="n">
        <v>0</v>
      </c>
      <c r="AG306" s="104" t="n">
        <v>0</v>
      </c>
      <c r="AH306" s="104" t="n">
        <v>-1</v>
      </c>
      <c r="AI306" s="104" t="n">
        <v>0</v>
      </c>
      <c r="AJ306" s="104" t="n">
        <v>0</v>
      </c>
      <c r="AK306" s="104" t="n">
        <v>0</v>
      </c>
      <c r="AL306" s="104" t="n">
        <v>0</v>
      </c>
      <c r="AM306" s="104" t="n">
        <v>0</v>
      </c>
      <c r="AN306" s="104" t="n">
        <v>0</v>
      </c>
      <c r="AO306" s="104" t="n">
        <v>0</v>
      </c>
      <c r="AP306" s="3" t="n">
        <f aca="false">G306+H306+I306+J306+K306+L306+M306+N306+O306+P306+Q306+R306+S306+T306+U306+V306+W306+X306+Y306+Z306+AA306+AB306+AC306+AD306+AE306+AF306+AG306+AH306+AI306+AJ306+AK306+AL306+AM306+AN306+AO306</f>
        <v>95</v>
      </c>
      <c r="AQ306" s="104" t="n">
        <v>0</v>
      </c>
      <c r="AR306" s="104" t="n">
        <v>0</v>
      </c>
      <c r="AS306" s="104" t="n">
        <v>0</v>
      </c>
      <c r="AT306" s="104" t="n">
        <v>0</v>
      </c>
      <c r="AU306" s="104" t="n">
        <v>0</v>
      </c>
      <c r="AV306" s="104" t="n">
        <v>1</v>
      </c>
      <c r="AW306" s="104" t="n">
        <v>1</v>
      </c>
      <c r="AX306" s="104" t="n">
        <v>0</v>
      </c>
      <c r="AY306" s="104" t="n">
        <v>0</v>
      </c>
      <c r="AZ306" s="104" t="n">
        <v>0</v>
      </c>
      <c r="BA306" s="104"/>
      <c r="BB306" s="3" t="n">
        <f aca="false">AQ306+AR306+AS306+AT306+AU306+AV306+AW306+AX306+AY306+AZ306</f>
        <v>2</v>
      </c>
      <c r="BC306" s="104" t="n">
        <f aca="false">BB306/2</f>
        <v>1</v>
      </c>
      <c r="BD306" s="104" t="n">
        <f aca="false">AP306*F306+BC306*F306</f>
        <v>96</v>
      </c>
    </row>
    <row r="307" s="106" customFormat="true" ht="14.25" hidden="false" customHeight="false" outlineLevel="0" collapsed="false">
      <c r="A307" s="101" t="n">
        <v>299</v>
      </c>
      <c r="B307" s="102" t="s">
        <v>980</v>
      </c>
      <c r="C307" s="102" t="s">
        <v>981</v>
      </c>
      <c r="D307" s="103" t="n">
        <v>208</v>
      </c>
      <c r="E307" s="50" t="n">
        <v>2957995</v>
      </c>
      <c r="F307" s="104" t="n">
        <v>1</v>
      </c>
      <c r="G307" s="105" t="n">
        <v>10</v>
      </c>
      <c r="H307" s="104" t="n">
        <v>8</v>
      </c>
      <c r="I307" s="104" t="n">
        <v>8</v>
      </c>
      <c r="J307" s="104" t="n">
        <v>10</v>
      </c>
      <c r="K307" s="104" t="n">
        <v>10</v>
      </c>
      <c r="L307" s="104" t="n">
        <v>8</v>
      </c>
      <c r="M307" s="104" t="n">
        <v>4</v>
      </c>
      <c r="N307" s="104" t="n">
        <v>4</v>
      </c>
      <c r="O307" s="104" t="n">
        <v>3</v>
      </c>
      <c r="P307" s="104" t="n">
        <v>5</v>
      </c>
      <c r="Q307" s="104" t="n">
        <v>5</v>
      </c>
      <c r="R307" s="104" t="n">
        <v>5</v>
      </c>
      <c r="S307" s="104" t="n">
        <v>5</v>
      </c>
      <c r="T307" s="104" t="n">
        <v>5</v>
      </c>
      <c r="U307" s="104" t="n">
        <v>5</v>
      </c>
      <c r="V307" s="104" t="n">
        <v>0</v>
      </c>
      <c r="W307" s="104" t="n">
        <v>0</v>
      </c>
      <c r="X307" s="104" t="n">
        <v>0</v>
      </c>
      <c r="Y307" s="104" t="n">
        <v>0</v>
      </c>
      <c r="Z307" s="104" t="n">
        <v>0</v>
      </c>
      <c r="AA307" s="104" t="n">
        <v>0</v>
      </c>
      <c r="AB307" s="104" t="n">
        <v>0</v>
      </c>
      <c r="AC307" s="104" t="n">
        <v>0</v>
      </c>
      <c r="AD307" s="104" t="n">
        <v>-1</v>
      </c>
      <c r="AE307" s="104" t="n">
        <v>0</v>
      </c>
      <c r="AF307" s="104" t="n">
        <v>0</v>
      </c>
      <c r="AG307" s="104" t="n">
        <v>0</v>
      </c>
      <c r="AH307" s="104" t="n">
        <v>0</v>
      </c>
      <c r="AI307" s="104" t="n">
        <v>0</v>
      </c>
      <c r="AJ307" s="104" t="n">
        <v>0</v>
      </c>
      <c r="AK307" s="104" t="n">
        <v>-2</v>
      </c>
      <c r="AL307" s="104" t="n">
        <v>-2</v>
      </c>
      <c r="AM307" s="104" t="n">
        <v>0</v>
      </c>
      <c r="AN307" s="104" t="n">
        <v>0</v>
      </c>
      <c r="AO307" s="104" t="n">
        <v>0</v>
      </c>
      <c r="AP307" s="3" t="n">
        <f aca="false">G307+H307+I307+J307+K307+L307+M307+N307+O307+P307+Q307+R307+S307+T307+U307+V307+W307+X307+Y307+Z307+AA307+AB307+AC307+AD307+AE307+AF307+AG307+AH307+AI307+AJ307+AK307+AL307+AM307+AN307+AO307</f>
        <v>90</v>
      </c>
      <c r="AQ307" s="104" t="n">
        <v>0</v>
      </c>
      <c r="AR307" s="104" t="n">
        <v>0</v>
      </c>
      <c r="AS307" s="104" t="n">
        <v>0</v>
      </c>
      <c r="AT307" s="104" t="n">
        <v>0</v>
      </c>
      <c r="AU307" s="104" t="n">
        <v>0</v>
      </c>
      <c r="AV307" s="104" t="n">
        <v>0</v>
      </c>
      <c r="AW307" s="104" t="n">
        <v>0</v>
      </c>
      <c r="AX307" s="104" t="n">
        <v>0</v>
      </c>
      <c r="AY307" s="104" t="n">
        <v>0</v>
      </c>
      <c r="AZ307" s="104" t="n">
        <v>0</v>
      </c>
      <c r="BA307" s="104"/>
      <c r="BB307" s="3" t="n">
        <f aca="false">AQ307+AR307+AS307+AT307+AU307+AV307+AW307+AX307+AY307+AZ307</f>
        <v>0</v>
      </c>
      <c r="BC307" s="104" t="n">
        <f aca="false">BB307/2</f>
        <v>0</v>
      </c>
      <c r="BD307" s="104" t="n">
        <f aca="false">AP307*F307+BC307*F307</f>
        <v>90</v>
      </c>
    </row>
    <row r="308" s="106" customFormat="true" ht="14.25" hidden="false" customHeight="false" outlineLevel="0" collapsed="false">
      <c r="A308" s="101" t="n">
        <v>300</v>
      </c>
      <c r="B308" s="109" t="s">
        <v>982</v>
      </c>
      <c r="C308" s="102" t="s">
        <v>129</v>
      </c>
      <c r="D308" s="103" t="n">
        <v>994</v>
      </c>
      <c r="E308" s="50" t="n">
        <v>40584437.90625</v>
      </c>
      <c r="F308" s="104" t="n">
        <v>1.1</v>
      </c>
      <c r="G308" s="105" t="n">
        <v>10</v>
      </c>
      <c r="H308" s="104" t="n">
        <v>8</v>
      </c>
      <c r="I308" s="104" t="n">
        <v>6</v>
      </c>
      <c r="J308" s="104" t="n">
        <v>10</v>
      </c>
      <c r="K308" s="104" t="n">
        <v>10</v>
      </c>
      <c r="L308" s="104" t="n">
        <v>8</v>
      </c>
      <c r="M308" s="104" t="n">
        <v>4</v>
      </c>
      <c r="N308" s="104" t="n">
        <v>4</v>
      </c>
      <c r="O308" s="104" t="n">
        <v>3</v>
      </c>
      <c r="P308" s="104" t="n">
        <v>5</v>
      </c>
      <c r="Q308" s="104" t="n">
        <v>5</v>
      </c>
      <c r="R308" s="104" t="n">
        <v>5</v>
      </c>
      <c r="S308" s="104" t="n">
        <v>5</v>
      </c>
      <c r="T308" s="104" t="n">
        <v>5</v>
      </c>
      <c r="U308" s="104" t="n">
        <v>5</v>
      </c>
      <c r="V308" s="104" t="n">
        <v>0</v>
      </c>
      <c r="W308" s="104" t="n">
        <v>0</v>
      </c>
      <c r="X308" s="104" t="n">
        <v>0</v>
      </c>
      <c r="Y308" s="104" t="n">
        <v>0</v>
      </c>
      <c r="Z308" s="104" t="n">
        <v>0</v>
      </c>
      <c r="AA308" s="104" t="n">
        <v>0</v>
      </c>
      <c r="AB308" s="104" t="n">
        <v>0</v>
      </c>
      <c r="AC308" s="104" t="n">
        <v>0</v>
      </c>
      <c r="AD308" s="104" t="n">
        <v>-2</v>
      </c>
      <c r="AE308" s="104" t="n">
        <v>0</v>
      </c>
      <c r="AF308" s="104" t="n">
        <v>0</v>
      </c>
      <c r="AG308" s="104" t="n">
        <v>0</v>
      </c>
      <c r="AH308" s="104" t="n">
        <v>-1</v>
      </c>
      <c r="AI308" s="104" t="n">
        <v>0</v>
      </c>
      <c r="AJ308" s="104" t="n">
        <v>0</v>
      </c>
      <c r="AK308" s="104" t="n">
        <v>-3</v>
      </c>
      <c r="AL308" s="104" t="n">
        <v>-3</v>
      </c>
      <c r="AM308" s="104" t="n">
        <v>0</v>
      </c>
      <c r="AN308" s="104" t="n">
        <v>0</v>
      </c>
      <c r="AO308" s="104" t="n">
        <v>0</v>
      </c>
      <c r="AP308" s="3" t="n">
        <f aca="false">G308+H308+I308+J308+K308+L308+M308+N308+O308+P308+Q308+R308+S308+T308+U308+V308+W308+X308+Y308+Z308+AA308+AB308+AC308+AD308+AE308+AF308+AG308+AH308+AI308+AJ308+AK308+AL308+AM308+AN308+AO308</f>
        <v>84</v>
      </c>
      <c r="AQ308" s="104" t="n">
        <v>0</v>
      </c>
      <c r="AR308" s="104" t="n">
        <v>0</v>
      </c>
      <c r="AS308" s="104" t="n">
        <v>0</v>
      </c>
      <c r="AT308" s="104" t="n">
        <v>0</v>
      </c>
      <c r="AU308" s="104" t="n">
        <v>0</v>
      </c>
      <c r="AV308" s="104" t="n">
        <v>0</v>
      </c>
      <c r="AW308" s="104" t="n">
        <v>0</v>
      </c>
      <c r="AX308" s="104" t="n">
        <v>0</v>
      </c>
      <c r="AY308" s="104" t="n">
        <v>0</v>
      </c>
      <c r="AZ308" s="104" t="n">
        <v>0</v>
      </c>
      <c r="BA308" s="104"/>
      <c r="BB308" s="3" t="n">
        <f aca="false">AQ308+AR308+AS308+AT308+AU308+AV308+AW308+AX308+AY308+AZ308</f>
        <v>0</v>
      </c>
      <c r="BC308" s="104" t="n">
        <f aca="false">BB308/2</f>
        <v>0</v>
      </c>
      <c r="BD308" s="104" t="n">
        <f aca="false">AP308*F308+BC308*F308</f>
        <v>92.4</v>
      </c>
    </row>
    <row r="309" s="106" customFormat="true" ht="14.25" hidden="false" customHeight="false" outlineLevel="0" collapsed="false">
      <c r="A309" s="101" t="n">
        <v>301</v>
      </c>
      <c r="B309" s="102" t="s">
        <v>983</v>
      </c>
      <c r="C309" s="102" t="s">
        <v>126</v>
      </c>
      <c r="D309" s="103" t="n">
        <v>1070</v>
      </c>
      <c r="E309" s="50" t="n">
        <v>165861634</v>
      </c>
      <c r="F309" s="104" t="n">
        <v>1.1</v>
      </c>
      <c r="G309" s="105" t="n">
        <v>10</v>
      </c>
      <c r="H309" s="104" t="n">
        <v>8</v>
      </c>
      <c r="I309" s="104" t="n">
        <v>8</v>
      </c>
      <c r="J309" s="104" t="n">
        <v>10</v>
      </c>
      <c r="K309" s="104" t="n">
        <v>10</v>
      </c>
      <c r="L309" s="104" t="n">
        <v>8</v>
      </c>
      <c r="M309" s="104" t="n">
        <v>4</v>
      </c>
      <c r="N309" s="104" t="n">
        <v>4</v>
      </c>
      <c r="O309" s="104" t="n">
        <v>3</v>
      </c>
      <c r="P309" s="104" t="n">
        <v>5</v>
      </c>
      <c r="Q309" s="104" t="n">
        <v>5</v>
      </c>
      <c r="R309" s="104" t="n">
        <v>5</v>
      </c>
      <c r="S309" s="104" t="n">
        <v>5</v>
      </c>
      <c r="T309" s="104" t="n">
        <v>5</v>
      </c>
      <c r="U309" s="104" t="n">
        <v>5</v>
      </c>
      <c r="V309" s="104" t="n">
        <v>0</v>
      </c>
      <c r="W309" s="104" t="n">
        <v>0</v>
      </c>
      <c r="X309" s="104" t="n">
        <v>0</v>
      </c>
      <c r="Y309" s="104" t="n">
        <v>0</v>
      </c>
      <c r="Z309" s="104" t="n">
        <v>0</v>
      </c>
      <c r="AA309" s="104" t="n">
        <v>0</v>
      </c>
      <c r="AB309" s="104" t="n">
        <v>0</v>
      </c>
      <c r="AC309" s="104" t="n">
        <v>0</v>
      </c>
      <c r="AD309" s="104" t="n">
        <v>0</v>
      </c>
      <c r="AE309" s="104" t="n">
        <v>0</v>
      </c>
      <c r="AF309" s="104" t="n">
        <v>0</v>
      </c>
      <c r="AG309" s="104" t="n">
        <v>0</v>
      </c>
      <c r="AH309" s="104" t="n">
        <v>-1</v>
      </c>
      <c r="AI309" s="104" t="n">
        <v>0</v>
      </c>
      <c r="AJ309" s="104" t="n">
        <v>0</v>
      </c>
      <c r="AK309" s="104" t="n">
        <v>0</v>
      </c>
      <c r="AL309" s="104" t="n">
        <v>0</v>
      </c>
      <c r="AM309" s="104" t="n">
        <v>-3</v>
      </c>
      <c r="AN309" s="104" t="n">
        <v>0</v>
      </c>
      <c r="AO309" s="104" t="n">
        <v>0</v>
      </c>
      <c r="AP309" s="3" t="n">
        <f aca="false">G309+H309+I309+J309+K309+L309+M309+N309+O309+P309+Q309+R309+S309+T309+U309+V309+W309+X309+Y309+Z309+AA309+AB309+AC309+AD309+AE309+AF309+AG309+AH309+AI309+AJ309+AK309+AL309+AM309+AN309+AO309</f>
        <v>91</v>
      </c>
      <c r="AQ309" s="104" t="n">
        <v>2</v>
      </c>
      <c r="AR309" s="104" t="n">
        <v>2</v>
      </c>
      <c r="AS309" s="104" t="n">
        <v>0</v>
      </c>
      <c r="AT309" s="104" t="n">
        <v>0</v>
      </c>
      <c r="AU309" s="104" t="n">
        <v>0</v>
      </c>
      <c r="AV309" s="104" t="n">
        <v>0</v>
      </c>
      <c r="AW309" s="104" t="n">
        <v>0</v>
      </c>
      <c r="AX309" s="104" t="n">
        <v>0</v>
      </c>
      <c r="AY309" s="104" t="n">
        <v>0</v>
      </c>
      <c r="AZ309" s="104" t="n">
        <v>0</v>
      </c>
      <c r="BA309" s="104"/>
      <c r="BB309" s="3" t="n">
        <f aca="false">AQ309+AR309+AS309+AT309+AU309+AV309+AW309+AX309+AY309+AZ309</f>
        <v>4</v>
      </c>
      <c r="BC309" s="104" t="n">
        <f aca="false">BB309/2</f>
        <v>2</v>
      </c>
      <c r="BD309" s="104" t="n">
        <f aca="false">AP309*F309+BC309*F309</f>
        <v>102.3</v>
      </c>
    </row>
    <row r="310" s="106" customFormat="true" ht="14.25" hidden="false" customHeight="false" outlineLevel="0" collapsed="false">
      <c r="A310" s="101" t="n">
        <v>302</v>
      </c>
      <c r="B310" s="102" t="s">
        <v>984</v>
      </c>
      <c r="C310" s="108" t="s">
        <v>126</v>
      </c>
      <c r="D310" s="103" t="n">
        <v>839</v>
      </c>
      <c r="E310" s="50" t="n">
        <v>34197606.796875</v>
      </c>
      <c r="F310" s="104" t="n">
        <v>1.1</v>
      </c>
      <c r="G310" s="105" t="n">
        <v>10</v>
      </c>
      <c r="H310" s="104" t="n">
        <v>10</v>
      </c>
      <c r="I310" s="104" t="n">
        <v>8</v>
      </c>
      <c r="J310" s="104" t="n">
        <v>10</v>
      </c>
      <c r="K310" s="104" t="n">
        <v>10</v>
      </c>
      <c r="L310" s="104" t="n">
        <v>8</v>
      </c>
      <c r="M310" s="104" t="n">
        <v>5</v>
      </c>
      <c r="N310" s="104" t="n">
        <v>4</v>
      </c>
      <c r="O310" s="104" t="n">
        <v>3</v>
      </c>
      <c r="P310" s="104" t="n">
        <v>5</v>
      </c>
      <c r="Q310" s="104" t="n">
        <v>5</v>
      </c>
      <c r="R310" s="104" t="n">
        <v>5</v>
      </c>
      <c r="S310" s="104" t="n">
        <v>5</v>
      </c>
      <c r="T310" s="104" t="n">
        <v>5</v>
      </c>
      <c r="U310" s="104" t="n">
        <v>5</v>
      </c>
      <c r="V310" s="104" t="n">
        <v>0</v>
      </c>
      <c r="W310" s="104" t="n">
        <v>0</v>
      </c>
      <c r="X310" s="104" t="n">
        <v>0</v>
      </c>
      <c r="Y310" s="104" t="n">
        <v>0</v>
      </c>
      <c r="Z310" s="104" t="n">
        <v>0</v>
      </c>
      <c r="AA310" s="104" t="n">
        <v>0</v>
      </c>
      <c r="AB310" s="104" t="n">
        <v>0</v>
      </c>
      <c r="AC310" s="104" t="n">
        <v>0</v>
      </c>
      <c r="AD310" s="104" t="n">
        <v>0</v>
      </c>
      <c r="AE310" s="104" t="n">
        <v>0</v>
      </c>
      <c r="AF310" s="104" t="n">
        <v>0</v>
      </c>
      <c r="AG310" s="104" t="n">
        <v>0</v>
      </c>
      <c r="AH310" s="104" t="n">
        <v>-1</v>
      </c>
      <c r="AI310" s="104" t="n">
        <v>0</v>
      </c>
      <c r="AJ310" s="104" t="n">
        <v>0</v>
      </c>
      <c r="AK310" s="104" t="n">
        <v>0</v>
      </c>
      <c r="AL310" s="104" t="n">
        <v>0</v>
      </c>
      <c r="AM310" s="104" t="n">
        <v>0</v>
      </c>
      <c r="AN310" s="104" t="n">
        <v>0</v>
      </c>
      <c r="AO310" s="104" t="n">
        <v>0</v>
      </c>
      <c r="AP310" s="3" t="n">
        <f aca="false">G310+H310+I310+J310+K310+L310+M310+N310+O310+P310+Q310+R310+S310+T310+U310+V310+W310+X310+Y310+Z310+AA310+AB310+AC310+AD310+AE310+AF310+AG310+AH310+AI310+AJ310+AK310+AL310+AM310+AN310+AO310</f>
        <v>97</v>
      </c>
      <c r="AQ310" s="104" t="n">
        <v>5</v>
      </c>
      <c r="AR310" s="104" t="n">
        <v>0</v>
      </c>
      <c r="AS310" s="104" t="n">
        <v>0</v>
      </c>
      <c r="AT310" s="104" t="n">
        <v>0</v>
      </c>
      <c r="AU310" s="104" t="n">
        <v>0</v>
      </c>
      <c r="AV310" s="104" t="n">
        <v>0</v>
      </c>
      <c r="AW310" s="104" t="n">
        <v>0</v>
      </c>
      <c r="AX310" s="104" t="n">
        <v>0</v>
      </c>
      <c r="AY310" s="104" t="n">
        <v>0</v>
      </c>
      <c r="AZ310" s="104" t="n">
        <v>0</v>
      </c>
      <c r="BA310" s="104"/>
      <c r="BB310" s="3" t="n">
        <f aca="false">AQ310+AR310+AS310+AT310+AU310+AV310+AW310+AX310+AY310+AZ310</f>
        <v>5</v>
      </c>
      <c r="BC310" s="104" t="n">
        <f aca="false">BB310/2</f>
        <v>2.5</v>
      </c>
      <c r="BD310" s="104" t="n">
        <f aca="false">AP310*F310+BC310*F310</f>
        <v>109.45</v>
      </c>
    </row>
    <row r="311" s="106" customFormat="true" ht="14.25" hidden="false" customHeight="false" outlineLevel="0" collapsed="false">
      <c r="A311" s="101" t="n">
        <v>303</v>
      </c>
      <c r="B311" s="102" t="s">
        <v>985</v>
      </c>
      <c r="C311" s="102" t="s">
        <v>126</v>
      </c>
      <c r="D311" s="103" t="n">
        <v>204</v>
      </c>
      <c r="E311" s="50" t="n">
        <v>6068652</v>
      </c>
      <c r="F311" s="104" t="n">
        <v>1</v>
      </c>
      <c r="G311" s="105" t="n">
        <v>10</v>
      </c>
      <c r="H311" s="104" t="n">
        <v>8</v>
      </c>
      <c r="I311" s="104" t="n">
        <v>6</v>
      </c>
      <c r="J311" s="104" t="n">
        <v>10</v>
      </c>
      <c r="K311" s="104" t="n">
        <v>10</v>
      </c>
      <c r="L311" s="104" t="n">
        <v>8</v>
      </c>
      <c r="M311" s="104" t="n">
        <v>4</v>
      </c>
      <c r="N311" s="104" t="n">
        <v>4</v>
      </c>
      <c r="O311" s="104" t="n">
        <v>3</v>
      </c>
      <c r="P311" s="104" t="n">
        <v>5</v>
      </c>
      <c r="Q311" s="104" t="n">
        <v>5</v>
      </c>
      <c r="R311" s="104" t="n">
        <v>5</v>
      </c>
      <c r="S311" s="104" t="n">
        <v>5</v>
      </c>
      <c r="T311" s="104" t="n">
        <v>5</v>
      </c>
      <c r="U311" s="104" t="n">
        <v>5</v>
      </c>
      <c r="V311" s="104" t="n">
        <v>0</v>
      </c>
      <c r="W311" s="104" t="n">
        <v>0</v>
      </c>
      <c r="X311" s="104" t="n">
        <v>0</v>
      </c>
      <c r="Y311" s="104" t="n">
        <v>0</v>
      </c>
      <c r="Z311" s="104" t="n">
        <v>0</v>
      </c>
      <c r="AA311" s="104" t="n">
        <v>0</v>
      </c>
      <c r="AB311" s="104" t="n">
        <v>0</v>
      </c>
      <c r="AC311" s="104" t="n">
        <v>0</v>
      </c>
      <c r="AD311" s="104" t="n">
        <v>-2</v>
      </c>
      <c r="AE311" s="104" t="n">
        <v>0</v>
      </c>
      <c r="AF311" s="104" t="n">
        <v>0</v>
      </c>
      <c r="AG311" s="104" t="n">
        <v>0</v>
      </c>
      <c r="AH311" s="104" t="n">
        <v>-1</v>
      </c>
      <c r="AI311" s="104" t="n">
        <v>0</v>
      </c>
      <c r="AJ311" s="104" t="n">
        <v>0</v>
      </c>
      <c r="AK311" s="104" t="n">
        <v>-3</v>
      </c>
      <c r="AL311" s="104" t="n">
        <v>-3</v>
      </c>
      <c r="AM311" s="104" t="n">
        <v>0</v>
      </c>
      <c r="AN311" s="104" t="n">
        <v>0</v>
      </c>
      <c r="AO311" s="104" t="n">
        <v>0</v>
      </c>
      <c r="AP311" s="3" t="n">
        <f aca="false">G311+H311+I311+J311+K311+L311+M311+N311+O311+P311+Q311+R311+S311+T311+U311+V311+W311+X311+Y311+Z311+AA311+AB311+AC311+AD311+AE311+AF311+AG311+AH311+AI311+AJ311+AK311+AL311+AM311+AN311+AO311</f>
        <v>84</v>
      </c>
      <c r="AQ311" s="104" t="n">
        <v>0</v>
      </c>
      <c r="AR311" s="104" t="n">
        <v>0</v>
      </c>
      <c r="AS311" s="104" t="n">
        <v>0</v>
      </c>
      <c r="AT311" s="104" t="n">
        <v>0</v>
      </c>
      <c r="AU311" s="104" t="n">
        <v>0</v>
      </c>
      <c r="AV311" s="104" t="n">
        <v>0</v>
      </c>
      <c r="AW311" s="104" t="n">
        <v>0</v>
      </c>
      <c r="AX311" s="104" t="n">
        <v>0</v>
      </c>
      <c r="AY311" s="104" t="n">
        <v>0</v>
      </c>
      <c r="AZ311" s="104" t="n">
        <v>0</v>
      </c>
      <c r="BA311" s="104"/>
      <c r="BB311" s="3" t="n">
        <f aca="false">AQ311+AR311+AS311+AT311+AU311+AV311+AW311+AX311+AY311+AZ311</f>
        <v>0</v>
      </c>
      <c r="BC311" s="104" t="n">
        <f aca="false">BB311/2</f>
        <v>0</v>
      </c>
      <c r="BD311" s="104" t="n">
        <f aca="false">AP311*F311+BC311*F311</f>
        <v>84</v>
      </c>
    </row>
    <row r="312" s="106" customFormat="true" ht="14.25" hidden="false" customHeight="false" outlineLevel="0" collapsed="false">
      <c r="A312" s="101" t="n">
        <v>304</v>
      </c>
      <c r="B312" s="102" t="s">
        <v>986</v>
      </c>
      <c r="C312" s="108" t="s">
        <v>126</v>
      </c>
      <c r="D312" s="103" t="n">
        <v>432</v>
      </c>
      <c r="E312" s="50" t="n">
        <v>13568333</v>
      </c>
      <c r="F312" s="104" t="n">
        <v>1</v>
      </c>
      <c r="G312" s="105" t="n">
        <v>10</v>
      </c>
      <c r="H312" s="104" t="n">
        <v>6</v>
      </c>
      <c r="I312" s="104" t="n">
        <v>6</v>
      </c>
      <c r="J312" s="104" t="n">
        <v>10</v>
      </c>
      <c r="K312" s="104" t="n">
        <v>10</v>
      </c>
      <c r="L312" s="104" t="n">
        <v>8</v>
      </c>
      <c r="M312" s="104" t="n">
        <v>4</v>
      </c>
      <c r="N312" s="104" t="n">
        <v>4</v>
      </c>
      <c r="O312" s="104" t="n">
        <v>3</v>
      </c>
      <c r="P312" s="104" t="n">
        <v>5</v>
      </c>
      <c r="Q312" s="104" t="n">
        <v>5</v>
      </c>
      <c r="R312" s="104" t="n">
        <v>5</v>
      </c>
      <c r="S312" s="104" t="n">
        <v>5</v>
      </c>
      <c r="T312" s="104" t="n">
        <v>5</v>
      </c>
      <c r="U312" s="104" t="n">
        <v>5</v>
      </c>
      <c r="V312" s="104" t="n">
        <v>0</v>
      </c>
      <c r="W312" s="104" t="n">
        <v>0</v>
      </c>
      <c r="X312" s="104" t="n">
        <v>0</v>
      </c>
      <c r="Y312" s="104" t="n">
        <v>0</v>
      </c>
      <c r="Z312" s="104" t="n">
        <v>0</v>
      </c>
      <c r="AA312" s="104" t="n">
        <v>0</v>
      </c>
      <c r="AB312" s="104" t="n">
        <v>0</v>
      </c>
      <c r="AC312" s="104" t="n">
        <v>0</v>
      </c>
      <c r="AD312" s="104" t="n">
        <v>-2</v>
      </c>
      <c r="AE312" s="104" t="n">
        <v>0</v>
      </c>
      <c r="AF312" s="104" t="n">
        <v>0</v>
      </c>
      <c r="AG312" s="104" t="n">
        <v>0</v>
      </c>
      <c r="AH312" s="104" t="n">
        <v>-1</v>
      </c>
      <c r="AI312" s="104" t="n">
        <v>0</v>
      </c>
      <c r="AJ312" s="104" t="n">
        <v>0</v>
      </c>
      <c r="AK312" s="104" t="n">
        <v>-3</v>
      </c>
      <c r="AL312" s="104" t="n">
        <v>-3</v>
      </c>
      <c r="AM312" s="104" t="n">
        <v>0</v>
      </c>
      <c r="AN312" s="104" t="n">
        <v>0</v>
      </c>
      <c r="AO312" s="104" t="n">
        <v>0</v>
      </c>
      <c r="AP312" s="3" t="n">
        <f aca="false">G312+H312+I312+J312+K312+L312+M312+N312+O312+P312+Q312+R312+S312+T312+U312+V312+W312+X312+Y312+Z312+AA312+AB312+AC312+AD312+AE312+AF312+AG312+AH312+AI312+AJ312+AK312+AL312+AM312+AN312+AO312</f>
        <v>82</v>
      </c>
      <c r="AQ312" s="104" t="n">
        <v>0</v>
      </c>
      <c r="AR312" s="104" t="n">
        <v>0</v>
      </c>
      <c r="AS312" s="104" t="n">
        <v>0</v>
      </c>
      <c r="AT312" s="104" t="n">
        <v>0</v>
      </c>
      <c r="AU312" s="104" t="n">
        <v>0</v>
      </c>
      <c r="AV312" s="104" t="n">
        <v>0</v>
      </c>
      <c r="AW312" s="104" t="n">
        <v>0</v>
      </c>
      <c r="AX312" s="104" t="n">
        <v>0</v>
      </c>
      <c r="AY312" s="104" t="n">
        <v>0</v>
      </c>
      <c r="AZ312" s="104" t="n">
        <v>0</v>
      </c>
      <c r="BA312" s="104"/>
      <c r="BB312" s="3" t="n">
        <f aca="false">AQ312+AR312+AS312+AT312+AU312+AV312+AW312+AX312+AY312+AZ312</f>
        <v>0</v>
      </c>
      <c r="BC312" s="104" t="n">
        <f aca="false">BB312/2</f>
        <v>0</v>
      </c>
      <c r="BD312" s="104" t="n">
        <f aca="false">AP312*F312+BC312*F312</f>
        <v>82</v>
      </c>
    </row>
    <row r="313" s="106" customFormat="true" ht="14.25" hidden="false" customHeight="false" outlineLevel="0" collapsed="false">
      <c r="A313" s="101" t="n">
        <v>305</v>
      </c>
      <c r="B313" s="102" t="s">
        <v>987</v>
      </c>
      <c r="C313" s="102" t="s">
        <v>126</v>
      </c>
      <c r="D313" s="103" t="n">
        <v>60</v>
      </c>
      <c r="E313" s="50" t="n">
        <v>2200000</v>
      </c>
      <c r="F313" s="104" t="n">
        <v>0.9</v>
      </c>
      <c r="G313" s="105" t="n">
        <v>10</v>
      </c>
      <c r="H313" s="104" t="n">
        <v>8</v>
      </c>
      <c r="I313" s="104" t="n">
        <v>8</v>
      </c>
      <c r="J313" s="104" t="n">
        <v>10</v>
      </c>
      <c r="K313" s="104" t="n">
        <v>10</v>
      </c>
      <c r="L313" s="104" t="n">
        <v>8</v>
      </c>
      <c r="M313" s="104" t="n">
        <v>5</v>
      </c>
      <c r="N313" s="104" t="n">
        <v>4</v>
      </c>
      <c r="O313" s="104" t="n">
        <v>3</v>
      </c>
      <c r="P313" s="104" t="n">
        <v>5</v>
      </c>
      <c r="Q313" s="104" t="n">
        <v>5</v>
      </c>
      <c r="R313" s="104" t="n">
        <v>5</v>
      </c>
      <c r="S313" s="104" t="n">
        <v>5</v>
      </c>
      <c r="T313" s="104" t="n">
        <v>5</v>
      </c>
      <c r="U313" s="104" t="n">
        <v>5</v>
      </c>
      <c r="V313" s="104" t="n">
        <v>0</v>
      </c>
      <c r="W313" s="104" t="n">
        <v>0</v>
      </c>
      <c r="X313" s="104" t="n">
        <v>0</v>
      </c>
      <c r="Y313" s="104" t="n">
        <v>0</v>
      </c>
      <c r="Z313" s="104" t="n">
        <v>0</v>
      </c>
      <c r="AA313" s="104" t="n">
        <v>0</v>
      </c>
      <c r="AB313" s="104" t="n">
        <v>0</v>
      </c>
      <c r="AC313" s="104" t="n">
        <v>0</v>
      </c>
      <c r="AD313" s="104" t="n">
        <v>0</v>
      </c>
      <c r="AE313" s="104" t="n">
        <v>0</v>
      </c>
      <c r="AF313" s="104" t="n">
        <v>0</v>
      </c>
      <c r="AG313" s="104" t="n">
        <v>0</v>
      </c>
      <c r="AH313" s="104" t="n">
        <v>-1</v>
      </c>
      <c r="AI313" s="104" t="n">
        <v>0</v>
      </c>
      <c r="AJ313" s="104" t="n">
        <v>0</v>
      </c>
      <c r="AK313" s="104" t="n">
        <v>0</v>
      </c>
      <c r="AL313" s="104" t="n">
        <v>0</v>
      </c>
      <c r="AM313" s="104" t="n">
        <v>0</v>
      </c>
      <c r="AN313" s="104" t="n">
        <v>0</v>
      </c>
      <c r="AO313" s="104" t="n">
        <v>0</v>
      </c>
      <c r="AP313" s="3" t="n">
        <f aca="false">G313+H313+I313+J313+K313+L313+M313+N313+O313+P313+Q313+R313+S313+T313+U313+V313+W313+X313+Y313+Z313+AA313+AB313+AC313+AD313+AE313+AF313+AG313+AH313+AI313+AJ313+AK313+AL313+AM313+AN313+AO313</f>
        <v>95</v>
      </c>
      <c r="AQ313" s="104" t="n">
        <v>0</v>
      </c>
      <c r="AR313" s="104" t="n">
        <v>0</v>
      </c>
      <c r="AS313" s="104" t="n">
        <v>0</v>
      </c>
      <c r="AT313" s="104" t="n">
        <v>0</v>
      </c>
      <c r="AU313" s="104" t="n">
        <v>0</v>
      </c>
      <c r="AV313" s="104" t="n">
        <v>0</v>
      </c>
      <c r="AW313" s="104" t="n">
        <v>0</v>
      </c>
      <c r="AX313" s="104" t="n">
        <v>0</v>
      </c>
      <c r="AY313" s="104" t="n">
        <v>0</v>
      </c>
      <c r="AZ313" s="104" t="n">
        <v>0</v>
      </c>
      <c r="BA313" s="104"/>
      <c r="BB313" s="3" t="n">
        <f aca="false">AQ313+AR313+AS313+AT313+AU313+AV313+AW313+AX313+AY313+AZ313</f>
        <v>0</v>
      </c>
      <c r="BC313" s="104" t="n">
        <f aca="false">BB313/2</f>
        <v>0</v>
      </c>
      <c r="BD313" s="104" t="n">
        <f aca="false">AP313*F313+BC313*F313</f>
        <v>85.5</v>
      </c>
    </row>
    <row r="314" s="106" customFormat="true" ht="14.25" hidden="false" customHeight="false" outlineLevel="0" collapsed="false">
      <c r="A314" s="101" t="n">
        <v>306</v>
      </c>
      <c r="B314" s="102" t="s">
        <v>988</v>
      </c>
      <c r="C314" s="102" t="s">
        <v>126</v>
      </c>
      <c r="D314" s="103" t="n">
        <v>387</v>
      </c>
      <c r="E314" s="50" t="n">
        <v>7489824.90625</v>
      </c>
      <c r="F314" s="104" t="n">
        <v>1</v>
      </c>
      <c r="G314" s="105" t="n">
        <v>10</v>
      </c>
      <c r="H314" s="104" t="n">
        <v>8</v>
      </c>
      <c r="I314" s="104" t="n">
        <v>8</v>
      </c>
      <c r="J314" s="104" t="n">
        <v>10</v>
      </c>
      <c r="K314" s="104" t="n">
        <v>10</v>
      </c>
      <c r="L314" s="104" t="n">
        <v>8</v>
      </c>
      <c r="M314" s="104" t="n">
        <v>5</v>
      </c>
      <c r="N314" s="104" t="n">
        <v>4</v>
      </c>
      <c r="O314" s="104" t="n">
        <v>3</v>
      </c>
      <c r="P314" s="104" t="n">
        <v>5</v>
      </c>
      <c r="Q314" s="104" t="n">
        <v>5</v>
      </c>
      <c r="R314" s="104" t="n">
        <v>5</v>
      </c>
      <c r="S314" s="104" t="n">
        <v>5</v>
      </c>
      <c r="T314" s="104" t="n">
        <v>5</v>
      </c>
      <c r="U314" s="104" t="n">
        <v>5</v>
      </c>
      <c r="V314" s="104" t="n">
        <v>0</v>
      </c>
      <c r="W314" s="104" t="n">
        <v>0</v>
      </c>
      <c r="X314" s="104" t="n">
        <v>0</v>
      </c>
      <c r="Y314" s="104" t="n">
        <v>0</v>
      </c>
      <c r="Z314" s="104" t="n">
        <v>0</v>
      </c>
      <c r="AA314" s="104" t="n">
        <v>0</v>
      </c>
      <c r="AB314" s="104" t="n">
        <v>0</v>
      </c>
      <c r="AC314" s="104" t="n">
        <v>0</v>
      </c>
      <c r="AD314" s="104" t="n">
        <v>0</v>
      </c>
      <c r="AE314" s="104" t="n">
        <v>0</v>
      </c>
      <c r="AF314" s="104" t="n">
        <v>0</v>
      </c>
      <c r="AG314" s="104" t="n">
        <v>0</v>
      </c>
      <c r="AH314" s="104" t="n">
        <v>-1</v>
      </c>
      <c r="AI314" s="104" t="n">
        <v>0</v>
      </c>
      <c r="AJ314" s="104" t="n">
        <v>0</v>
      </c>
      <c r="AK314" s="104" t="n">
        <v>0</v>
      </c>
      <c r="AL314" s="104" t="n">
        <v>0</v>
      </c>
      <c r="AM314" s="104" t="n">
        <v>0</v>
      </c>
      <c r="AN314" s="104" t="n">
        <v>0</v>
      </c>
      <c r="AO314" s="104" t="n">
        <v>0</v>
      </c>
      <c r="AP314" s="3" t="n">
        <f aca="false">G314+H314+I314+J314+K314+L314+M314+N314+O314+P314+Q314+R314+S314+T314+U314+V314+W314+X314+Y314+Z314+AA314+AB314+AC314+AD314+AE314+AF314+AG314+AH314+AI314+AJ314+AK314+AL314+AM314+AN314+AO314</f>
        <v>95</v>
      </c>
      <c r="AQ314" s="104" t="n">
        <v>0</v>
      </c>
      <c r="AR314" s="104" t="n">
        <v>0</v>
      </c>
      <c r="AS314" s="104" t="n">
        <v>0</v>
      </c>
      <c r="AT314" s="104" t="n">
        <v>0</v>
      </c>
      <c r="AU314" s="104" t="n">
        <v>0</v>
      </c>
      <c r="AV314" s="104" t="n">
        <v>0</v>
      </c>
      <c r="AW314" s="104" t="n">
        <v>0</v>
      </c>
      <c r="AX314" s="104" t="n">
        <v>0</v>
      </c>
      <c r="AY314" s="104" t="n">
        <v>0</v>
      </c>
      <c r="AZ314" s="104" t="n">
        <v>0</v>
      </c>
      <c r="BA314" s="104"/>
      <c r="BB314" s="3" t="n">
        <f aca="false">AQ314+AR314+AS314+AT314+AU314+AV314+AW314+AX314+AY314+AZ314</f>
        <v>0</v>
      </c>
      <c r="BC314" s="104" t="n">
        <f aca="false">BB314/2</f>
        <v>0</v>
      </c>
      <c r="BD314" s="104" t="n">
        <f aca="false">AP314*F314+BC314*F314</f>
        <v>95</v>
      </c>
    </row>
    <row r="315" s="106" customFormat="true" ht="14.25" hidden="false" customHeight="false" outlineLevel="0" collapsed="false">
      <c r="A315" s="101" t="n">
        <v>307</v>
      </c>
      <c r="B315" s="102" t="s">
        <v>989</v>
      </c>
      <c r="C315" s="102" t="s">
        <v>126</v>
      </c>
      <c r="D315" s="103" t="n">
        <v>883</v>
      </c>
      <c r="E315" s="50" t="n">
        <v>12450439</v>
      </c>
      <c r="F315" s="104" t="n">
        <v>1.1</v>
      </c>
      <c r="G315" s="105" t="n">
        <v>10</v>
      </c>
      <c r="H315" s="104" t="n">
        <v>8</v>
      </c>
      <c r="I315" s="104" t="n">
        <v>6</v>
      </c>
      <c r="J315" s="104" t="n">
        <v>10</v>
      </c>
      <c r="K315" s="104" t="n">
        <v>10</v>
      </c>
      <c r="L315" s="104" t="n">
        <v>8</v>
      </c>
      <c r="M315" s="104" t="n">
        <v>3</v>
      </c>
      <c r="N315" s="104" t="n">
        <v>4</v>
      </c>
      <c r="O315" s="104" t="n">
        <v>3</v>
      </c>
      <c r="P315" s="104" t="n">
        <v>5</v>
      </c>
      <c r="Q315" s="104" t="n">
        <v>5</v>
      </c>
      <c r="R315" s="104" t="n">
        <v>5</v>
      </c>
      <c r="S315" s="104" t="n">
        <v>5</v>
      </c>
      <c r="T315" s="104" t="n">
        <v>5</v>
      </c>
      <c r="U315" s="104" t="n">
        <v>5</v>
      </c>
      <c r="V315" s="104" t="n">
        <v>0</v>
      </c>
      <c r="W315" s="104" t="n">
        <v>0</v>
      </c>
      <c r="X315" s="104" t="n">
        <v>0</v>
      </c>
      <c r="Y315" s="104" t="n">
        <v>0</v>
      </c>
      <c r="Z315" s="104" t="n">
        <v>0</v>
      </c>
      <c r="AA315" s="104" t="n">
        <v>0</v>
      </c>
      <c r="AB315" s="104" t="n">
        <v>0</v>
      </c>
      <c r="AC315" s="104" t="n">
        <v>0</v>
      </c>
      <c r="AD315" s="104" t="n">
        <v>-2</v>
      </c>
      <c r="AE315" s="104" t="n">
        <v>0</v>
      </c>
      <c r="AF315" s="104" t="n">
        <v>0</v>
      </c>
      <c r="AG315" s="104" t="n">
        <v>0</v>
      </c>
      <c r="AH315" s="104" t="n">
        <v>-1</v>
      </c>
      <c r="AI315" s="104" t="n">
        <v>0</v>
      </c>
      <c r="AJ315" s="104" t="n">
        <v>0</v>
      </c>
      <c r="AK315" s="104" t="n">
        <v>-3</v>
      </c>
      <c r="AL315" s="104" t="n">
        <v>-3</v>
      </c>
      <c r="AM315" s="104" t="n">
        <v>-2</v>
      </c>
      <c r="AN315" s="104" t="n">
        <v>0</v>
      </c>
      <c r="AO315" s="104" t="n">
        <v>0</v>
      </c>
      <c r="AP315" s="3" t="n">
        <f aca="false">G315+H315+I315+J315+K315+L315+M315+N315+O315+P315+Q315+R315+S315+T315+U315+V315+W315+X315+Y315+Z315+AA315+AB315+AC315+AD315+AE315+AF315+AG315+AH315+AI315+AJ315+AK315+AL315+AM315+AN315+AO315</f>
        <v>81</v>
      </c>
      <c r="AQ315" s="104" t="n">
        <v>0</v>
      </c>
      <c r="AR315" s="104" t="n">
        <v>0</v>
      </c>
      <c r="AS315" s="104" t="n">
        <v>0</v>
      </c>
      <c r="AT315" s="104" t="n">
        <v>0</v>
      </c>
      <c r="AU315" s="104" t="n">
        <v>0</v>
      </c>
      <c r="AV315" s="104" t="n">
        <v>0</v>
      </c>
      <c r="AW315" s="104" t="n">
        <v>0</v>
      </c>
      <c r="AX315" s="104" t="n">
        <v>0</v>
      </c>
      <c r="AY315" s="104" t="n">
        <v>0</v>
      </c>
      <c r="AZ315" s="104" t="n">
        <v>0</v>
      </c>
      <c r="BA315" s="104"/>
      <c r="BB315" s="3" t="n">
        <f aca="false">AQ315+AR315+AS315+AT315+AU315+AV315+AW315+AX315+AY315+AZ315</f>
        <v>0</v>
      </c>
      <c r="BC315" s="104" t="n">
        <f aca="false">BB315/2</f>
        <v>0</v>
      </c>
      <c r="BD315" s="104" t="n">
        <f aca="false">AP315*F315+BC315*F315</f>
        <v>89.1</v>
      </c>
    </row>
    <row r="316" s="106" customFormat="true" ht="14.25" hidden="false" customHeight="false" outlineLevel="0" collapsed="false">
      <c r="A316" s="101" t="n">
        <v>308</v>
      </c>
      <c r="B316" s="108" t="s">
        <v>990</v>
      </c>
      <c r="C316" s="108" t="s">
        <v>119</v>
      </c>
      <c r="D316" s="103" t="n">
        <v>63</v>
      </c>
      <c r="E316" s="50" t="n">
        <v>5572910</v>
      </c>
      <c r="F316" s="104" t="n">
        <v>0.9</v>
      </c>
      <c r="G316" s="105" t="n">
        <v>10</v>
      </c>
      <c r="H316" s="104" t="n">
        <v>8</v>
      </c>
      <c r="I316" s="104" t="n">
        <v>10</v>
      </c>
      <c r="J316" s="104" t="n">
        <v>10</v>
      </c>
      <c r="K316" s="104" t="n">
        <v>10</v>
      </c>
      <c r="L316" s="104" t="n">
        <v>8</v>
      </c>
      <c r="M316" s="104" t="n">
        <v>5</v>
      </c>
      <c r="N316" s="104" t="n">
        <v>4</v>
      </c>
      <c r="O316" s="104" t="n">
        <v>3</v>
      </c>
      <c r="P316" s="104" t="n">
        <v>5</v>
      </c>
      <c r="Q316" s="104" t="n">
        <v>5</v>
      </c>
      <c r="R316" s="104" t="n">
        <v>5</v>
      </c>
      <c r="S316" s="104" t="n">
        <v>5</v>
      </c>
      <c r="T316" s="104" t="n">
        <v>5</v>
      </c>
      <c r="U316" s="104" t="n">
        <v>5</v>
      </c>
      <c r="V316" s="104" t="n">
        <v>0</v>
      </c>
      <c r="W316" s="104" t="n">
        <v>0</v>
      </c>
      <c r="X316" s="104" t="n">
        <v>0</v>
      </c>
      <c r="Y316" s="104" t="n">
        <v>0</v>
      </c>
      <c r="Z316" s="104" t="n">
        <v>0</v>
      </c>
      <c r="AA316" s="104" t="n">
        <v>0</v>
      </c>
      <c r="AB316" s="104" t="n">
        <v>0</v>
      </c>
      <c r="AC316" s="104" t="n">
        <v>0</v>
      </c>
      <c r="AD316" s="104" t="n">
        <v>0</v>
      </c>
      <c r="AE316" s="104" t="n">
        <v>0</v>
      </c>
      <c r="AF316" s="104" t="n">
        <v>0</v>
      </c>
      <c r="AG316" s="104" t="n">
        <v>0</v>
      </c>
      <c r="AH316" s="104" t="n">
        <v>0</v>
      </c>
      <c r="AI316" s="104" t="n">
        <v>0</v>
      </c>
      <c r="AJ316" s="104" t="n">
        <v>0</v>
      </c>
      <c r="AK316" s="104" t="n">
        <v>0</v>
      </c>
      <c r="AL316" s="104" t="n">
        <v>0</v>
      </c>
      <c r="AM316" s="104" t="n">
        <v>0</v>
      </c>
      <c r="AN316" s="104" t="n">
        <v>0</v>
      </c>
      <c r="AO316" s="104" t="n">
        <v>0</v>
      </c>
      <c r="AP316" s="3" t="n">
        <f aca="false">G316+H316+I316+J316+K316+L316+M316+N316+O316+P316+Q316+R316+S316+T316+U316+V316+W316+X316+Y316+Z316+AA316+AB316+AC316+AD316+AE316+AF316+AG316+AH316+AI316+AJ316+AK316+AL316+AM316+AN316+AO316</f>
        <v>98</v>
      </c>
      <c r="AQ316" s="104" t="n">
        <v>0</v>
      </c>
      <c r="AR316" s="104" t="n">
        <v>0</v>
      </c>
      <c r="AS316" s="104" t="n">
        <v>0</v>
      </c>
      <c r="AT316" s="104" t="n">
        <v>0</v>
      </c>
      <c r="AU316" s="104" t="n">
        <v>0</v>
      </c>
      <c r="AV316" s="104" t="n">
        <v>0</v>
      </c>
      <c r="AW316" s="104" t="n">
        <v>0</v>
      </c>
      <c r="AX316" s="104" t="n">
        <v>0</v>
      </c>
      <c r="AY316" s="104" t="n">
        <v>0</v>
      </c>
      <c r="AZ316" s="104" t="n">
        <v>0</v>
      </c>
      <c r="BA316" s="104"/>
      <c r="BB316" s="3" t="n">
        <f aca="false">AQ316+AR316+AS316+AT316+AU316+AV316+AW316+AX316+AY316+AZ316</f>
        <v>0</v>
      </c>
      <c r="BC316" s="104" t="n">
        <f aca="false">BB316/2</f>
        <v>0</v>
      </c>
      <c r="BD316" s="104" t="n">
        <f aca="false">AP316*F316+BC316*F316</f>
        <v>88.2</v>
      </c>
    </row>
    <row r="317" s="106" customFormat="true" ht="14.25" hidden="false" customHeight="false" outlineLevel="0" collapsed="false">
      <c r="A317" s="101" t="n">
        <v>309</v>
      </c>
      <c r="B317" s="109" t="s">
        <v>991</v>
      </c>
      <c r="C317" s="102" t="s">
        <v>129</v>
      </c>
      <c r="D317" s="103" t="n">
        <v>170</v>
      </c>
      <c r="E317" s="50" t="n">
        <v>3519956</v>
      </c>
      <c r="F317" s="104" t="n">
        <v>0.9</v>
      </c>
      <c r="G317" s="105" t="n">
        <v>10</v>
      </c>
      <c r="H317" s="104" t="n">
        <v>6</v>
      </c>
      <c r="I317" s="104" t="n">
        <v>8</v>
      </c>
      <c r="J317" s="104" t="n">
        <v>10</v>
      </c>
      <c r="K317" s="104" t="n">
        <v>10</v>
      </c>
      <c r="L317" s="104" t="n">
        <v>8</v>
      </c>
      <c r="M317" s="104" t="n">
        <v>4</v>
      </c>
      <c r="N317" s="104" t="n">
        <v>4</v>
      </c>
      <c r="O317" s="104" t="n">
        <v>3</v>
      </c>
      <c r="P317" s="104" t="n">
        <v>5</v>
      </c>
      <c r="Q317" s="104" t="n">
        <v>5</v>
      </c>
      <c r="R317" s="104" t="n">
        <v>5</v>
      </c>
      <c r="S317" s="104" t="n">
        <v>5</v>
      </c>
      <c r="T317" s="104" t="n">
        <v>5</v>
      </c>
      <c r="U317" s="104" t="n">
        <v>5</v>
      </c>
      <c r="V317" s="104" t="n">
        <v>0</v>
      </c>
      <c r="W317" s="104" t="n">
        <v>0</v>
      </c>
      <c r="X317" s="104" t="n">
        <v>0</v>
      </c>
      <c r="Y317" s="104" t="n">
        <v>0</v>
      </c>
      <c r="Z317" s="104" t="n">
        <v>0</v>
      </c>
      <c r="AA317" s="104" t="n">
        <v>0</v>
      </c>
      <c r="AB317" s="104" t="n">
        <v>0</v>
      </c>
      <c r="AC317" s="104" t="n">
        <v>0</v>
      </c>
      <c r="AD317" s="104" t="n">
        <v>-1</v>
      </c>
      <c r="AE317" s="104" t="n">
        <v>0</v>
      </c>
      <c r="AF317" s="104" t="n">
        <v>0</v>
      </c>
      <c r="AG317" s="104" t="n">
        <v>0</v>
      </c>
      <c r="AH317" s="104" t="n">
        <v>0</v>
      </c>
      <c r="AI317" s="104" t="n">
        <v>0</v>
      </c>
      <c r="AJ317" s="104" t="n">
        <v>0</v>
      </c>
      <c r="AK317" s="104" t="n">
        <v>-2</v>
      </c>
      <c r="AL317" s="104" t="n">
        <v>-2</v>
      </c>
      <c r="AM317" s="104" t="n">
        <v>0</v>
      </c>
      <c r="AN317" s="104" t="n">
        <v>0</v>
      </c>
      <c r="AO317" s="104" t="n">
        <v>0</v>
      </c>
      <c r="AP317" s="3" t="n">
        <f aca="false">G317+H317+I317+J317+K317+L317+M317+N317+O317+P317+Q317+R317+S317+T317+U317+V317+W317+X317+Y317+Z317+AA317+AB317+AC317+AD317+AE317+AF317+AG317+AH317+AI317+AJ317+AK317+AL317+AM317+AN317+AO317</f>
        <v>88</v>
      </c>
      <c r="AQ317" s="104" t="n">
        <v>0</v>
      </c>
      <c r="AR317" s="104" t="n">
        <v>0</v>
      </c>
      <c r="AS317" s="104" t="n">
        <v>0</v>
      </c>
      <c r="AT317" s="104" t="n">
        <v>0</v>
      </c>
      <c r="AU317" s="104" t="n">
        <v>0</v>
      </c>
      <c r="AV317" s="104" t="n">
        <v>0</v>
      </c>
      <c r="AW317" s="104" t="n">
        <v>0</v>
      </c>
      <c r="AX317" s="104" t="n">
        <v>0</v>
      </c>
      <c r="AY317" s="104" t="n">
        <v>0</v>
      </c>
      <c r="AZ317" s="104" t="n">
        <v>0</v>
      </c>
      <c r="BA317" s="104"/>
      <c r="BB317" s="3" t="n">
        <f aca="false">AQ317+AR317+AS317+AT317+AU317+AV317+AW317+AX317+AY317+AZ317</f>
        <v>0</v>
      </c>
      <c r="BC317" s="104" t="n">
        <f aca="false">BB317/2</f>
        <v>0</v>
      </c>
      <c r="BD317" s="104" t="n">
        <f aca="false">AP317*F317+BC317*F317</f>
        <v>79.2</v>
      </c>
    </row>
    <row r="318" s="106" customFormat="true" ht="14.25" hidden="false" customHeight="false" outlineLevel="0" collapsed="false">
      <c r="A318" s="101" t="n">
        <v>310</v>
      </c>
      <c r="B318" s="109" t="s">
        <v>992</v>
      </c>
      <c r="C318" s="102" t="s">
        <v>129</v>
      </c>
      <c r="D318" s="103" t="n">
        <v>1050</v>
      </c>
      <c r="E318" s="50" t="n">
        <v>20974098</v>
      </c>
      <c r="F318" s="104" t="n">
        <v>1.1</v>
      </c>
      <c r="G318" s="105" t="n">
        <v>10</v>
      </c>
      <c r="H318" s="104" t="n">
        <v>8</v>
      </c>
      <c r="I318" s="104" t="n">
        <v>8</v>
      </c>
      <c r="J318" s="104" t="n">
        <v>10</v>
      </c>
      <c r="K318" s="104" t="n">
        <v>10</v>
      </c>
      <c r="L318" s="104" t="n">
        <v>8</v>
      </c>
      <c r="M318" s="104" t="n">
        <v>5</v>
      </c>
      <c r="N318" s="104" t="n">
        <v>4</v>
      </c>
      <c r="O318" s="104" t="n">
        <v>3</v>
      </c>
      <c r="P318" s="104" t="n">
        <v>5</v>
      </c>
      <c r="Q318" s="104" t="n">
        <v>5</v>
      </c>
      <c r="R318" s="104" t="n">
        <v>5</v>
      </c>
      <c r="S318" s="104" t="n">
        <v>5</v>
      </c>
      <c r="T318" s="104" t="n">
        <v>5</v>
      </c>
      <c r="U318" s="104" t="n">
        <v>5</v>
      </c>
      <c r="V318" s="104" t="n">
        <v>0</v>
      </c>
      <c r="W318" s="104" t="n">
        <v>0</v>
      </c>
      <c r="X318" s="104" t="n">
        <v>0</v>
      </c>
      <c r="Y318" s="104" t="n">
        <v>0</v>
      </c>
      <c r="Z318" s="104" t="n">
        <v>0</v>
      </c>
      <c r="AA318" s="104" t="n">
        <v>0</v>
      </c>
      <c r="AB318" s="104" t="n">
        <v>0</v>
      </c>
      <c r="AC318" s="104" t="n">
        <v>0</v>
      </c>
      <c r="AD318" s="104" t="n">
        <v>-2</v>
      </c>
      <c r="AE318" s="104" t="n">
        <v>0</v>
      </c>
      <c r="AF318" s="104" t="n">
        <v>0</v>
      </c>
      <c r="AG318" s="104" t="n">
        <v>0</v>
      </c>
      <c r="AH318" s="104" t="n">
        <v>-1</v>
      </c>
      <c r="AI318" s="104" t="n">
        <v>0</v>
      </c>
      <c r="AJ318" s="104" t="n">
        <v>0</v>
      </c>
      <c r="AK318" s="104" t="n">
        <v>-3</v>
      </c>
      <c r="AL318" s="104" t="n">
        <v>-3</v>
      </c>
      <c r="AM318" s="104" t="n">
        <v>0</v>
      </c>
      <c r="AN318" s="104" t="n">
        <v>0</v>
      </c>
      <c r="AO318" s="104" t="n">
        <v>0</v>
      </c>
      <c r="AP318" s="3" t="n">
        <f aca="false">G318+H318+I318+J318+K318+L318+M318+N318+O318+P318+Q318+R318+S318+T318+U318+V318+W318+X318+Y318+Z318+AA318+AB318+AC318+AD318+AE318+AF318+AG318+AH318+AI318+AJ318+AK318+AL318+AM318+AN318+AO318</f>
        <v>87</v>
      </c>
      <c r="AQ318" s="104" t="n">
        <v>0</v>
      </c>
      <c r="AR318" s="104" t="n">
        <v>0</v>
      </c>
      <c r="AS318" s="104" t="n">
        <v>0</v>
      </c>
      <c r="AT318" s="104" t="n">
        <v>0</v>
      </c>
      <c r="AU318" s="104" t="n">
        <v>0</v>
      </c>
      <c r="AV318" s="104" t="n">
        <v>0</v>
      </c>
      <c r="AW318" s="104" t="n">
        <v>0</v>
      </c>
      <c r="AX318" s="104" t="n">
        <v>0</v>
      </c>
      <c r="AY318" s="104" t="n">
        <v>0</v>
      </c>
      <c r="AZ318" s="104" t="n">
        <v>0</v>
      </c>
      <c r="BA318" s="104"/>
      <c r="BB318" s="3" t="n">
        <f aca="false">AQ318+AR318+AS318+AT318+AU318+AV318+AW318+AX318+AY318+AZ318</f>
        <v>0</v>
      </c>
      <c r="BC318" s="104" t="n">
        <f aca="false">BB318/2</f>
        <v>0</v>
      </c>
      <c r="BD318" s="104" t="n">
        <f aca="false">AP318*F318+BC318*F318</f>
        <v>95.7</v>
      </c>
    </row>
    <row r="319" s="106" customFormat="true" ht="14.25" hidden="false" customHeight="false" outlineLevel="0" collapsed="false">
      <c r="A319" s="101" t="n">
        <v>311</v>
      </c>
      <c r="B319" s="102" t="s">
        <v>993</v>
      </c>
      <c r="C319" s="102" t="s">
        <v>149</v>
      </c>
      <c r="D319" s="103" t="n">
        <v>80</v>
      </c>
      <c r="E319" s="50" t="n">
        <v>3000000</v>
      </c>
      <c r="F319" s="104" t="n">
        <v>0.9</v>
      </c>
      <c r="G319" s="105" t="n">
        <v>10</v>
      </c>
      <c r="H319" s="104" t="n">
        <v>10</v>
      </c>
      <c r="I319" s="104" t="n">
        <v>10</v>
      </c>
      <c r="J319" s="104" t="n">
        <v>10</v>
      </c>
      <c r="K319" s="104" t="n">
        <v>10</v>
      </c>
      <c r="L319" s="104" t="n">
        <v>8</v>
      </c>
      <c r="M319" s="104" t="n">
        <v>5</v>
      </c>
      <c r="N319" s="104" t="n">
        <v>4</v>
      </c>
      <c r="O319" s="104" t="n">
        <v>3</v>
      </c>
      <c r="P319" s="104" t="n">
        <v>5</v>
      </c>
      <c r="Q319" s="104" t="n">
        <v>5</v>
      </c>
      <c r="R319" s="104" t="n">
        <v>5</v>
      </c>
      <c r="S319" s="104" t="n">
        <v>5</v>
      </c>
      <c r="T319" s="104" t="n">
        <v>5</v>
      </c>
      <c r="U319" s="104" t="n">
        <v>5</v>
      </c>
      <c r="V319" s="104" t="n">
        <v>0</v>
      </c>
      <c r="W319" s="104" t="n">
        <v>0</v>
      </c>
      <c r="X319" s="104" t="n">
        <v>0</v>
      </c>
      <c r="Y319" s="104" t="n">
        <v>0</v>
      </c>
      <c r="Z319" s="104" t="n">
        <v>0</v>
      </c>
      <c r="AA319" s="104" t="n">
        <v>0</v>
      </c>
      <c r="AB319" s="104" t="n">
        <v>0</v>
      </c>
      <c r="AC319" s="104" t="n">
        <v>0</v>
      </c>
      <c r="AD319" s="104" t="n">
        <v>0</v>
      </c>
      <c r="AE319" s="104" t="n">
        <v>0</v>
      </c>
      <c r="AF319" s="104" t="n">
        <v>0</v>
      </c>
      <c r="AG319" s="104" t="n">
        <v>0</v>
      </c>
      <c r="AH319" s="104" t="n">
        <v>0</v>
      </c>
      <c r="AI319" s="104" t="n">
        <v>0</v>
      </c>
      <c r="AJ319" s="104" t="n">
        <v>0</v>
      </c>
      <c r="AK319" s="104" t="n">
        <v>0</v>
      </c>
      <c r="AL319" s="104" t="n">
        <v>0</v>
      </c>
      <c r="AM319" s="104" t="n">
        <v>0</v>
      </c>
      <c r="AN319" s="104" t="n">
        <v>0</v>
      </c>
      <c r="AO319" s="104" t="n">
        <v>0</v>
      </c>
      <c r="AP319" s="3" t="n">
        <f aca="false">G319+H319+I319+J319+K319+L319+M319+N319+O319+P319+Q319+R319+S319+T319+U319+V319+W319+X319+Y319+Z319+AA319+AB319+AC319+AD319+AE319+AF319+AG319+AH319+AI319+AJ319+AK319+AL319+AM319+AN319+AO319</f>
        <v>100</v>
      </c>
      <c r="AQ319" s="104" t="n">
        <v>0</v>
      </c>
      <c r="AR319" s="104" t="n">
        <v>0</v>
      </c>
      <c r="AS319" s="104" t="n">
        <v>0</v>
      </c>
      <c r="AT319" s="104" t="n">
        <v>0</v>
      </c>
      <c r="AU319" s="104" t="n">
        <v>0</v>
      </c>
      <c r="AV319" s="104" t="n">
        <v>0</v>
      </c>
      <c r="AW319" s="104" t="n">
        <v>0</v>
      </c>
      <c r="AX319" s="104" t="n">
        <v>0</v>
      </c>
      <c r="AY319" s="104" t="n">
        <v>0</v>
      </c>
      <c r="AZ319" s="104" t="n">
        <v>0</v>
      </c>
      <c r="BA319" s="104"/>
      <c r="BB319" s="3" t="n">
        <f aca="false">AQ319+AR319+AS319+AT319+AU319+AV319+AW319+AX319+AY319+AZ319</f>
        <v>0</v>
      </c>
      <c r="BC319" s="104" t="n">
        <f aca="false">BB319/2</f>
        <v>0</v>
      </c>
      <c r="BD319" s="104" t="n">
        <f aca="false">AP319*F319+BC319*F319</f>
        <v>90</v>
      </c>
    </row>
    <row r="320" s="106" customFormat="true" ht="14.25" hidden="false" customHeight="false" outlineLevel="0" collapsed="false">
      <c r="A320" s="101" t="n">
        <v>312</v>
      </c>
      <c r="B320" s="102" t="s">
        <v>994</v>
      </c>
      <c r="C320" s="102" t="s">
        <v>129</v>
      </c>
      <c r="D320" s="103" t="n">
        <v>66</v>
      </c>
      <c r="E320" s="50" t="n">
        <v>839400</v>
      </c>
      <c r="F320" s="104" t="n">
        <v>0.9</v>
      </c>
      <c r="G320" s="105" t="n">
        <v>10</v>
      </c>
      <c r="H320" s="104" t="n">
        <v>10</v>
      </c>
      <c r="I320" s="104" t="n">
        <v>8</v>
      </c>
      <c r="J320" s="104" t="n">
        <v>10</v>
      </c>
      <c r="K320" s="104" t="n">
        <v>10</v>
      </c>
      <c r="L320" s="104" t="n">
        <v>8</v>
      </c>
      <c r="M320" s="104" t="n">
        <v>4</v>
      </c>
      <c r="N320" s="104" t="n">
        <v>4</v>
      </c>
      <c r="O320" s="104" t="n">
        <v>3</v>
      </c>
      <c r="P320" s="104" t="n">
        <v>5</v>
      </c>
      <c r="Q320" s="104" t="n">
        <v>5</v>
      </c>
      <c r="R320" s="104" t="n">
        <v>5</v>
      </c>
      <c r="S320" s="104" t="n">
        <v>5</v>
      </c>
      <c r="T320" s="104" t="n">
        <v>5</v>
      </c>
      <c r="U320" s="104" t="n">
        <v>5</v>
      </c>
      <c r="V320" s="104" t="n">
        <v>0</v>
      </c>
      <c r="W320" s="104" t="n">
        <v>0</v>
      </c>
      <c r="X320" s="104" t="n">
        <v>0</v>
      </c>
      <c r="Y320" s="104" t="n">
        <v>0</v>
      </c>
      <c r="Z320" s="104" t="n">
        <v>0</v>
      </c>
      <c r="AA320" s="104" t="n">
        <v>0</v>
      </c>
      <c r="AB320" s="104" t="n">
        <v>0</v>
      </c>
      <c r="AC320" s="104" t="n">
        <v>0</v>
      </c>
      <c r="AD320" s="104" t="n">
        <v>0</v>
      </c>
      <c r="AE320" s="104" t="n">
        <v>0</v>
      </c>
      <c r="AF320" s="104" t="n">
        <v>0</v>
      </c>
      <c r="AG320" s="104" t="n">
        <v>0</v>
      </c>
      <c r="AH320" s="104" t="n">
        <v>-1</v>
      </c>
      <c r="AI320" s="104" t="n">
        <v>0</v>
      </c>
      <c r="AJ320" s="104" t="n">
        <v>0</v>
      </c>
      <c r="AK320" s="104" t="n">
        <v>0</v>
      </c>
      <c r="AL320" s="104" t="n">
        <v>0</v>
      </c>
      <c r="AM320" s="115" t="n">
        <v>0</v>
      </c>
      <c r="AN320" s="104" t="n">
        <v>0</v>
      </c>
      <c r="AO320" s="104" t="n">
        <v>0</v>
      </c>
      <c r="AP320" s="3" t="n">
        <f aca="false">G320+H320+I320+J320+K320+L320+M320+N320+O320+P320+Q320+R320+S320+T320+U320+V320+W320+X320+Y320+Z320+AA320+AB320+AC320+AD320+AE320+AF320+AG320+AH320+AI320+AJ320+AK320+AL320+AM320+AN320+AO320</f>
        <v>96</v>
      </c>
      <c r="AQ320" s="104" t="n">
        <v>0</v>
      </c>
      <c r="AR320" s="104" t="n">
        <v>0</v>
      </c>
      <c r="AS320" s="104" t="n">
        <v>0</v>
      </c>
      <c r="AT320" s="104" t="n">
        <v>0</v>
      </c>
      <c r="AU320" s="104" t="n">
        <v>0</v>
      </c>
      <c r="AV320" s="104" t="n">
        <v>0</v>
      </c>
      <c r="AW320" s="104" t="n">
        <v>0</v>
      </c>
      <c r="AX320" s="104" t="n">
        <v>0</v>
      </c>
      <c r="AY320" s="104" t="n">
        <v>0</v>
      </c>
      <c r="AZ320" s="104" t="n">
        <v>0</v>
      </c>
      <c r="BA320" s="104"/>
      <c r="BB320" s="3" t="n">
        <f aca="false">AQ320+AR320+AS320+AT320+AU320+AV320+AW320+AX320+AY320+AZ320</f>
        <v>0</v>
      </c>
      <c r="BC320" s="104" t="n">
        <f aca="false">BB320/2</f>
        <v>0</v>
      </c>
      <c r="BD320" s="104" t="n">
        <f aca="false">AP320*F320+BC320*F320</f>
        <v>86.4</v>
      </c>
    </row>
    <row r="321" s="106" customFormat="true" ht="14.25" hidden="false" customHeight="false" outlineLevel="0" collapsed="false">
      <c r="A321" s="101" t="n">
        <v>313</v>
      </c>
      <c r="B321" s="102" t="s">
        <v>995</v>
      </c>
      <c r="C321" s="102" t="s">
        <v>129</v>
      </c>
      <c r="D321" s="103" t="n">
        <v>230</v>
      </c>
      <c r="E321" s="50" t="n">
        <v>3954220</v>
      </c>
      <c r="F321" s="104" t="n">
        <v>1</v>
      </c>
      <c r="G321" s="105" t="n">
        <v>10</v>
      </c>
      <c r="H321" s="104" t="n">
        <v>8</v>
      </c>
      <c r="I321" s="104" t="n">
        <v>8</v>
      </c>
      <c r="J321" s="104" t="n">
        <v>10</v>
      </c>
      <c r="K321" s="104" t="n">
        <v>10</v>
      </c>
      <c r="L321" s="104" t="n">
        <v>8</v>
      </c>
      <c r="M321" s="104" t="n">
        <v>4</v>
      </c>
      <c r="N321" s="104" t="n">
        <v>4</v>
      </c>
      <c r="O321" s="104" t="n">
        <v>3</v>
      </c>
      <c r="P321" s="104" t="n">
        <v>5</v>
      </c>
      <c r="Q321" s="104" t="n">
        <v>5</v>
      </c>
      <c r="R321" s="104" t="n">
        <v>5</v>
      </c>
      <c r="S321" s="104" t="n">
        <v>5</v>
      </c>
      <c r="T321" s="104" t="n">
        <v>5</v>
      </c>
      <c r="U321" s="104" t="n">
        <v>5</v>
      </c>
      <c r="V321" s="104" t="n">
        <v>0</v>
      </c>
      <c r="W321" s="104" t="n">
        <v>0</v>
      </c>
      <c r="X321" s="104" t="n">
        <v>0</v>
      </c>
      <c r="Y321" s="104" t="n">
        <v>0</v>
      </c>
      <c r="Z321" s="104" t="n">
        <v>0</v>
      </c>
      <c r="AA321" s="104" t="n">
        <v>0</v>
      </c>
      <c r="AB321" s="104" t="n">
        <v>0</v>
      </c>
      <c r="AC321" s="104" t="n">
        <v>0</v>
      </c>
      <c r="AD321" s="104" t="n">
        <v>-1</v>
      </c>
      <c r="AE321" s="104" t="n">
        <v>0</v>
      </c>
      <c r="AF321" s="104" t="n">
        <v>0</v>
      </c>
      <c r="AG321" s="104" t="n">
        <v>0</v>
      </c>
      <c r="AH321" s="104" t="n">
        <v>-1</v>
      </c>
      <c r="AI321" s="104" t="n">
        <v>0</v>
      </c>
      <c r="AJ321" s="104" t="n">
        <v>0</v>
      </c>
      <c r="AK321" s="104" t="n">
        <v>-2</v>
      </c>
      <c r="AL321" s="104" t="n">
        <v>-2</v>
      </c>
      <c r="AM321" s="104" t="n">
        <v>-2</v>
      </c>
      <c r="AN321" s="104" t="n">
        <v>0</v>
      </c>
      <c r="AO321" s="104" t="n">
        <v>0</v>
      </c>
      <c r="AP321" s="3" t="n">
        <f aca="false">G321+H321+I321+J321+K321+L321+M321+N321+O321+P321+Q321+R321+S321+T321+U321+V321+W321+X321+Y321+Z321+AA321+AB321+AC321+AD321+AE321+AF321+AG321+AH321+AI321+AJ321+AK321+AL321+AM321+AN321+AO321</f>
        <v>87</v>
      </c>
      <c r="AQ321" s="104" t="n">
        <v>0</v>
      </c>
      <c r="AR321" s="104" t="n">
        <v>0</v>
      </c>
      <c r="AS321" s="104" t="n">
        <v>0</v>
      </c>
      <c r="AT321" s="104" t="n">
        <v>0</v>
      </c>
      <c r="AU321" s="104" t="n">
        <v>0</v>
      </c>
      <c r="AV321" s="104" t="n">
        <v>0</v>
      </c>
      <c r="AW321" s="104" t="n">
        <v>0</v>
      </c>
      <c r="AX321" s="104" t="n">
        <v>0</v>
      </c>
      <c r="AY321" s="104" t="n">
        <v>0</v>
      </c>
      <c r="AZ321" s="104" t="n">
        <v>0</v>
      </c>
      <c r="BA321" s="104"/>
      <c r="BB321" s="3" t="n">
        <f aca="false">AQ321+AR321+AS321+AT321+AU321+AV321+AW321+AX321+AY321+AZ321</f>
        <v>0</v>
      </c>
      <c r="BC321" s="104" t="n">
        <f aca="false">BB321/2</f>
        <v>0</v>
      </c>
      <c r="BD321" s="104" t="n">
        <f aca="false">AP321*F321+BC321*F321</f>
        <v>87</v>
      </c>
    </row>
    <row r="322" s="106" customFormat="true" ht="14.25" hidden="false" customHeight="false" outlineLevel="0" collapsed="false">
      <c r="A322" s="101" t="n">
        <v>314</v>
      </c>
      <c r="B322" s="102" t="s">
        <v>996</v>
      </c>
      <c r="C322" s="102" t="s">
        <v>149</v>
      </c>
      <c r="D322" s="103" t="n">
        <v>827</v>
      </c>
      <c r="E322" s="50" t="n">
        <v>20903432.09375</v>
      </c>
      <c r="F322" s="104" t="n">
        <v>1.1</v>
      </c>
      <c r="G322" s="105" t="n">
        <v>10</v>
      </c>
      <c r="H322" s="104" t="n">
        <v>8</v>
      </c>
      <c r="I322" s="104" t="n">
        <v>6</v>
      </c>
      <c r="J322" s="104" t="n">
        <v>10</v>
      </c>
      <c r="K322" s="104" t="n">
        <v>10</v>
      </c>
      <c r="L322" s="104" t="n">
        <v>8</v>
      </c>
      <c r="M322" s="104" t="n">
        <v>4</v>
      </c>
      <c r="N322" s="104" t="n">
        <v>4</v>
      </c>
      <c r="O322" s="104" t="n">
        <v>3</v>
      </c>
      <c r="P322" s="104" t="n">
        <v>5</v>
      </c>
      <c r="Q322" s="104" t="n">
        <v>5</v>
      </c>
      <c r="R322" s="104" t="n">
        <v>5</v>
      </c>
      <c r="S322" s="104" t="n">
        <v>5</v>
      </c>
      <c r="T322" s="104" t="n">
        <v>5</v>
      </c>
      <c r="U322" s="104" t="n">
        <v>5</v>
      </c>
      <c r="V322" s="104" t="n">
        <v>0</v>
      </c>
      <c r="W322" s="104" t="n">
        <v>0</v>
      </c>
      <c r="X322" s="104" t="n">
        <v>0</v>
      </c>
      <c r="Y322" s="104" t="n">
        <v>0</v>
      </c>
      <c r="Z322" s="104" t="n">
        <v>0</v>
      </c>
      <c r="AA322" s="104" t="n">
        <v>0</v>
      </c>
      <c r="AB322" s="104" t="n">
        <v>0</v>
      </c>
      <c r="AC322" s="104" t="n">
        <v>0</v>
      </c>
      <c r="AD322" s="104" t="n">
        <v>-2</v>
      </c>
      <c r="AE322" s="104" t="n">
        <v>0</v>
      </c>
      <c r="AF322" s="104" t="n">
        <v>0</v>
      </c>
      <c r="AG322" s="104" t="n">
        <v>0</v>
      </c>
      <c r="AH322" s="104" t="n">
        <v>-1</v>
      </c>
      <c r="AI322" s="104" t="n">
        <v>0</v>
      </c>
      <c r="AJ322" s="104" t="n">
        <v>0</v>
      </c>
      <c r="AK322" s="104" t="n">
        <v>-4</v>
      </c>
      <c r="AL322" s="104" t="n">
        <v>-3</v>
      </c>
      <c r="AM322" s="104" t="n">
        <v>0</v>
      </c>
      <c r="AN322" s="104" t="n">
        <v>0</v>
      </c>
      <c r="AO322" s="104" t="n">
        <v>0</v>
      </c>
      <c r="AP322" s="3" t="n">
        <f aca="false">G322+H322+I322+J322+K322+L322+M322+N322+O322+P322+Q322+R322+S322+T322+U322+V322+W322+X322+Y322+Z322+AA322+AB322+AC322+AD322+AE322+AF322+AG322+AH322+AI322+AJ322+AK322+AL322+AM322+AN322+AO322</f>
        <v>83</v>
      </c>
      <c r="AQ322" s="104" t="n">
        <v>0</v>
      </c>
      <c r="AR322" s="104" t="n">
        <v>0</v>
      </c>
      <c r="AS322" s="104" t="n">
        <v>0</v>
      </c>
      <c r="AT322" s="104" t="n">
        <v>0</v>
      </c>
      <c r="AU322" s="104" t="n">
        <v>0</v>
      </c>
      <c r="AV322" s="104" t="n">
        <v>0</v>
      </c>
      <c r="AW322" s="104" t="n">
        <v>2</v>
      </c>
      <c r="AX322" s="104" t="n">
        <v>0</v>
      </c>
      <c r="AY322" s="104" t="n">
        <v>0</v>
      </c>
      <c r="AZ322" s="104" t="n">
        <v>0</v>
      </c>
      <c r="BA322" s="104"/>
      <c r="BB322" s="3" t="n">
        <f aca="false">AQ322+AR322+AS322+AT322+AU322+AV322+AW322+AX322+AY322+AZ322</f>
        <v>2</v>
      </c>
      <c r="BC322" s="104" t="n">
        <f aca="false">BB322/2</f>
        <v>1</v>
      </c>
      <c r="BD322" s="104" t="n">
        <f aca="false">AP322*F322+BC322*F322</f>
        <v>92.4</v>
      </c>
    </row>
    <row r="323" s="106" customFormat="true" ht="14.25" hidden="false" customHeight="false" outlineLevel="0" collapsed="false">
      <c r="A323" s="101" t="n">
        <v>315</v>
      </c>
      <c r="B323" s="102" t="s">
        <v>997</v>
      </c>
      <c r="C323" s="108" t="s">
        <v>149</v>
      </c>
      <c r="D323" s="103" t="n">
        <v>35</v>
      </c>
      <c r="E323" s="50" t="n">
        <v>1980000</v>
      </c>
      <c r="F323" s="104" t="n">
        <v>0.9</v>
      </c>
      <c r="G323" s="105" t="n">
        <v>0</v>
      </c>
      <c r="H323" s="104" t="n">
        <v>6</v>
      </c>
      <c r="I323" s="104" t="n">
        <v>4</v>
      </c>
      <c r="J323" s="104" t="n">
        <v>7</v>
      </c>
      <c r="K323" s="104" t="n">
        <v>5</v>
      </c>
      <c r="L323" s="104" t="n">
        <v>8</v>
      </c>
      <c r="M323" s="104" t="n">
        <v>3</v>
      </c>
      <c r="N323" s="104" t="n">
        <v>4</v>
      </c>
      <c r="O323" s="104" t="n">
        <v>3</v>
      </c>
      <c r="P323" s="104" t="n">
        <v>5</v>
      </c>
      <c r="Q323" s="104" t="n">
        <v>5</v>
      </c>
      <c r="R323" s="104" t="n">
        <v>5</v>
      </c>
      <c r="S323" s="104" t="n">
        <v>5</v>
      </c>
      <c r="T323" s="104" t="n">
        <v>5</v>
      </c>
      <c r="U323" s="104" t="n">
        <v>5</v>
      </c>
      <c r="V323" s="104" t="n">
        <v>0</v>
      </c>
      <c r="W323" s="104" t="n">
        <v>0</v>
      </c>
      <c r="X323" s="104" t="n">
        <v>0</v>
      </c>
      <c r="Y323" s="104" t="n">
        <v>0</v>
      </c>
      <c r="Z323" s="104" t="n">
        <v>0</v>
      </c>
      <c r="AA323" s="104" t="n">
        <v>0</v>
      </c>
      <c r="AB323" s="104" t="n">
        <v>0</v>
      </c>
      <c r="AC323" s="104" t="n">
        <v>0</v>
      </c>
      <c r="AD323" s="104" t="n">
        <v>-2</v>
      </c>
      <c r="AE323" s="104" t="n">
        <v>0</v>
      </c>
      <c r="AF323" s="104" t="n">
        <v>0</v>
      </c>
      <c r="AG323" s="104" t="n">
        <v>0</v>
      </c>
      <c r="AH323" s="104" t="n">
        <v>-1</v>
      </c>
      <c r="AI323" s="104" t="n">
        <v>-2</v>
      </c>
      <c r="AJ323" s="104" t="n">
        <v>-2</v>
      </c>
      <c r="AK323" s="104" t="n">
        <v>-5</v>
      </c>
      <c r="AL323" s="104" t="n">
        <v>-5</v>
      </c>
      <c r="AM323" s="104" t="n">
        <v>0</v>
      </c>
      <c r="AN323" s="104" t="n">
        <v>-1</v>
      </c>
      <c r="AO323" s="104" t="n">
        <v>0</v>
      </c>
      <c r="AP323" s="3" t="n">
        <f aca="false">G323+H323+I323+J323+K323+L323+M323+N323+O323+P323+Q323+R323+S323+T323+U323+V323+W323+X323+Y323+Z323+AA323+AB323+AC323+AD323+AE323+AF323+AG323+AH323+AI323+AJ323+AK323+AL323+AM323+AN323+AO323</f>
        <v>52</v>
      </c>
      <c r="AQ323" s="104" t="n">
        <v>0</v>
      </c>
      <c r="AR323" s="104" t="n">
        <v>0</v>
      </c>
      <c r="AS323" s="104" t="n">
        <v>0</v>
      </c>
      <c r="AT323" s="104" t="n">
        <v>0</v>
      </c>
      <c r="AU323" s="104" t="n">
        <v>0</v>
      </c>
      <c r="AV323" s="104" t="n">
        <v>0</v>
      </c>
      <c r="AW323" s="104" t="n">
        <v>0</v>
      </c>
      <c r="AX323" s="104" t="n">
        <v>0</v>
      </c>
      <c r="AY323" s="104" t="n">
        <v>0</v>
      </c>
      <c r="AZ323" s="104" t="n">
        <v>0</v>
      </c>
      <c r="BA323" s="104"/>
      <c r="BB323" s="3" t="n">
        <f aca="false">AQ323+AR323+AS323+AT323+AU323+AV323+AW323+AX323+AY323+AZ323</f>
        <v>0</v>
      </c>
      <c r="BC323" s="104" t="n">
        <f aca="false">BB323/2</f>
        <v>0</v>
      </c>
      <c r="BD323" s="104" t="n">
        <f aca="false">AP323*F323+BC323*F323</f>
        <v>46.8</v>
      </c>
    </row>
    <row r="324" s="106" customFormat="true" ht="14.25" hidden="false" customHeight="false" outlineLevel="0" collapsed="false">
      <c r="A324" s="101" t="n">
        <v>316</v>
      </c>
      <c r="B324" s="102" t="s">
        <v>998</v>
      </c>
      <c r="C324" s="102" t="s">
        <v>149</v>
      </c>
      <c r="D324" s="103" t="n">
        <v>480</v>
      </c>
      <c r="E324" s="50" t="n">
        <v>7958503</v>
      </c>
      <c r="F324" s="104" t="n">
        <v>1</v>
      </c>
      <c r="G324" s="105" t="n">
        <v>10</v>
      </c>
      <c r="H324" s="104" t="n">
        <v>8</v>
      </c>
      <c r="I324" s="104" t="n">
        <v>6</v>
      </c>
      <c r="J324" s="104" t="n">
        <v>10</v>
      </c>
      <c r="K324" s="104" t="n">
        <v>10</v>
      </c>
      <c r="L324" s="104" t="n">
        <v>8</v>
      </c>
      <c r="M324" s="104" t="n">
        <v>4</v>
      </c>
      <c r="N324" s="104" t="n">
        <v>4</v>
      </c>
      <c r="O324" s="104" t="n">
        <v>3</v>
      </c>
      <c r="P324" s="104" t="n">
        <v>5</v>
      </c>
      <c r="Q324" s="104" t="n">
        <v>5</v>
      </c>
      <c r="R324" s="104" t="n">
        <v>5</v>
      </c>
      <c r="S324" s="104" t="n">
        <v>5</v>
      </c>
      <c r="T324" s="104" t="n">
        <v>5</v>
      </c>
      <c r="U324" s="104" t="n">
        <v>5</v>
      </c>
      <c r="V324" s="104" t="n">
        <v>0</v>
      </c>
      <c r="W324" s="104" t="n">
        <v>0</v>
      </c>
      <c r="X324" s="104" t="n">
        <v>0</v>
      </c>
      <c r="Y324" s="104" t="n">
        <v>0</v>
      </c>
      <c r="Z324" s="104" t="n">
        <v>0</v>
      </c>
      <c r="AA324" s="104" t="n">
        <v>0</v>
      </c>
      <c r="AB324" s="104" t="n">
        <v>0</v>
      </c>
      <c r="AC324" s="104" t="n">
        <v>0</v>
      </c>
      <c r="AD324" s="104" t="n">
        <v>-1</v>
      </c>
      <c r="AE324" s="104" t="n">
        <v>0</v>
      </c>
      <c r="AF324" s="104" t="n">
        <v>0</v>
      </c>
      <c r="AG324" s="104" t="n">
        <v>0</v>
      </c>
      <c r="AH324" s="104" t="n">
        <v>-1</v>
      </c>
      <c r="AI324" s="104" t="n">
        <v>0</v>
      </c>
      <c r="AJ324" s="104" t="n">
        <v>0</v>
      </c>
      <c r="AK324" s="104" t="n">
        <v>-2</v>
      </c>
      <c r="AL324" s="104" t="n">
        <v>-2</v>
      </c>
      <c r="AM324" s="104" t="n">
        <v>0</v>
      </c>
      <c r="AN324" s="104" t="n">
        <v>0</v>
      </c>
      <c r="AO324" s="104" t="n">
        <v>0</v>
      </c>
      <c r="AP324" s="3" t="n">
        <f aca="false">G324+H324+I324+J324+K324+L324+M324+N324+O324+P324+Q324+R324+S324+T324+U324+V324+W324+X324+Y324+Z324+AA324+AB324+AC324+AD324+AE324+AF324+AG324+AH324+AI324+AJ324+AK324+AL324+AM324+AN324+AO324</f>
        <v>87</v>
      </c>
      <c r="AQ324" s="104" t="n">
        <v>0</v>
      </c>
      <c r="AR324" s="104" t="n">
        <v>0</v>
      </c>
      <c r="AS324" s="104" t="n">
        <v>0</v>
      </c>
      <c r="AT324" s="104" t="n">
        <v>0</v>
      </c>
      <c r="AU324" s="104" t="n">
        <v>0</v>
      </c>
      <c r="AV324" s="104" t="n">
        <v>0</v>
      </c>
      <c r="AW324" s="104" t="n">
        <v>0</v>
      </c>
      <c r="AX324" s="104" t="n">
        <v>0</v>
      </c>
      <c r="AY324" s="104" t="n">
        <v>0</v>
      </c>
      <c r="AZ324" s="104" t="n">
        <v>0</v>
      </c>
      <c r="BA324" s="104"/>
      <c r="BB324" s="3" t="n">
        <f aca="false">AQ324+AR324+AS324+AT324+AU324+AV324+AW324+AX324+AY324+AZ324</f>
        <v>0</v>
      </c>
      <c r="BC324" s="104" t="n">
        <f aca="false">BB324/2</f>
        <v>0</v>
      </c>
      <c r="BD324" s="104" t="n">
        <f aca="false">AP324*F324+BC324*F324</f>
        <v>87</v>
      </c>
    </row>
    <row r="325" s="106" customFormat="true" ht="14.25" hidden="false" customHeight="false" outlineLevel="0" collapsed="false">
      <c r="A325" s="101" t="n">
        <v>317</v>
      </c>
      <c r="B325" s="109" t="s">
        <v>999</v>
      </c>
      <c r="C325" s="102" t="s">
        <v>149</v>
      </c>
      <c r="D325" s="103" t="n">
        <v>64</v>
      </c>
      <c r="E325" s="50" t="n">
        <v>7980000</v>
      </c>
      <c r="F325" s="104" t="n">
        <v>0.9</v>
      </c>
      <c r="G325" s="105" t="n">
        <v>10</v>
      </c>
      <c r="H325" s="104" t="n">
        <v>8</v>
      </c>
      <c r="I325" s="104" t="n">
        <v>10</v>
      </c>
      <c r="J325" s="104" t="n">
        <v>10</v>
      </c>
      <c r="K325" s="104" t="n">
        <v>10</v>
      </c>
      <c r="L325" s="104" t="n">
        <v>8</v>
      </c>
      <c r="M325" s="104" t="n">
        <v>5</v>
      </c>
      <c r="N325" s="104" t="n">
        <v>4</v>
      </c>
      <c r="O325" s="104" t="n">
        <v>3</v>
      </c>
      <c r="P325" s="104" t="n">
        <v>5</v>
      </c>
      <c r="Q325" s="104" t="n">
        <v>5</v>
      </c>
      <c r="R325" s="104" t="n">
        <v>5</v>
      </c>
      <c r="S325" s="104" t="n">
        <v>5</v>
      </c>
      <c r="T325" s="104" t="n">
        <v>5</v>
      </c>
      <c r="U325" s="104" t="n">
        <v>5</v>
      </c>
      <c r="V325" s="104" t="n">
        <v>0</v>
      </c>
      <c r="W325" s="104" t="n">
        <v>0</v>
      </c>
      <c r="X325" s="104" t="n">
        <v>0</v>
      </c>
      <c r="Y325" s="104" t="n">
        <v>0</v>
      </c>
      <c r="Z325" s="104" t="n">
        <v>0</v>
      </c>
      <c r="AA325" s="104" t="n">
        <v>0</v>
      </c>
      <c r="AB325" s="104" t="n">
        <v>0</v>
      </c>
      <c r="AC325" s="104" t="n">
        <v>0</v>
      </c>
      <c r="AD325" s="104" t="n">
        <v>0</v>
      </c>
      <c r="AE325" s="104" t="n">
        <v>0</v>
      </c>
      <c r="AF325" s="104" t="n">
        <v>0</v>
      </c>
      <c r="AG325" s="104" t="n">
        <v>0</v>
      </c>
      <c r="AH325" s="104" t="n">
        <v>0</v>
      </c>
      <c r="AI325" s="104" t="n">
        <v>0</v>
      </c>
      <c r="AJ325" s="104" t="n">
        <v>0</v>
      </c>
      <c r="AK325" s="104" t="n">
        <v>0</v>
      </c>
      <c r="AL325" s="104" t="n">
        <v>0</v>
      </c>
      <c r="AM325" s="104" t="n">
        <v>0</v>
      </c>
      <c r="AN325" s="104" t="n">
        <v>0</v>
      </c>
      <c r="AO325" s="104" t="n">
        <v>0</v>
      </c>
      <c r="AP325" s="3" t="n">
        <f aca="false">G325+H325+I325+J325+K325+L325+M325+N325+O325+P325+Q325+R325+S325+T325+U325+V325+W325+X325+Y325+Z325+AA325+AB325+AC325+AD325+AE325+AF325+AG325+AH325+AI325+AJ325+AK325+AL325+AM325+AN325+AO325</f>
        <v>98</v>
      </c>
      <c r="AQ325" s="104" t="n">
        <v>0</v>
      </c>
      <c r="AR325" s="104" t="n">
        <v>0</v>
      </c>
      <c r="AS325" s="104" t="n">
        <v>0</v>
      </c>
      <c r="AT325" s="104" t="n">
        <v>0</v>
      </c>
      <c r="AU325" s="104" t="n">
        <v>0</v>
      </c>
      <c r="AV325" s="104" t="n">
        <v>0</v>
      </c>
      <c r="AW325" s="104" t="n">
        <v>0</v>
      </c>
      <c r="AX325" s="104" t="n">
        <v>0</v>
      </c>
      <c r="AY325" s="104" t="n">
        <v>0</v>
      </c>
      <c r="AZ325" s="104" t="n">
        <v>0</v>
      </c>
      <c r="BA325" s="104"/>
      <c r="BB325" s="3" t="n">
        <f aca="false">AQ325+AR325+AS325+AT325+AU325+AV325+AW325+AX325+AY325+AZ325</f>
        <v>0</v>
      </c>
      <c r="BC325" s="104" t="n">
        <f aca="false">BB325/2</f>
        <v>0</v>
      </c>
      <c r="BD325" s="104" t="n">
        <f aca="false">AP325*F325+BC325*F325</f>
        <v>88.2</v>
      </c>
    </row>
    <row r="326" s="106" customFormat="true" ht="14.25" hidden="false" customHeight="false" outlineLevel="0" collapsed="false">
      <c r="A326" s="101" t="n">
        <v>318</v>
      </c>
      <c r="B326" s="108" t="s">
        <v>1000</v>
      </c>
      <c r="C326" s="108" t="s">
        <v>149</v>
      </c>
      <c r="D326" s="103" t="n">
        <v>425</v>
      </c>
      <c r="E326" s="50" t="n">
        <v>9782588</v>
      </c>
      <c r="F326" s="104" t="n">
        <v>1</v>
      </c>
      <c r="G326" s="105" t="n">
        <v>10</v>
      </c>
      <c r="H326" s="104" t="n">
        <v>6</v>
      </c>
      <c r="I326" s="104" t="n">
        <v>6</v>
      </c>
      <c r="J326" s="104" t="n">
        <v>10</v>
      </c>
      <c r="K326" s="104" t="n">
        <v>10</v>
      </c>
      <c r="L326" s="104" t="n">
        <v>8</v>
      </c>
      <c r="M326" s="104" t="n">
        <v>4</v>
      </c>
      <c r="N326" s="104" t="n">
        <v>4</v>
      </c>
      <c r="O326" s="104" t="n">
        <v>3</v>
      </c>
      <c r="P326" s="104" t="n">
        <v>5</v>
      </c>
      <c r="Q326" s="104" t="n">
        <v>5</v>
      </c>
      <c r="R326" s="104" t="n">
        <v>5</v>
      </c>
      <c r="S326" s="104" t="n">
        <v>5</v>
      </c>
      <c r="T326" s="104" t="n">
        <v>5</v>
      </c>
      <c r="U326" s="104" t="n">
        <v>5</v>
      </c>
      <c r="V326" s="104" t="n">
        <v>0</v>
      </c>
      <c r="W326" s="104" t="n">
        <v>0</v>
      </c>
      <c r="X326" s="104" t="n">
        <v>0</v>
      </c>
      <c r="Y326" s="104" t="n">
        <v>0</v>
      </c>
      <c r="Z326" s="104" t="n">
        <v>0</v>
      </c>
      <c r="AA326" s="104" t="n">
        <v>0</v>
      </c>
      <c r="AB326" s="104" t="n">
        <v>0</v>
      </c>
      <c r="AC326" s="104" t="n">
        <v>0</v>
      </c>
      <c r="AD326" s="104" t="n">
        <v>-2</v>
      </c>
      <c r="AE326" s="104" t="n">
        <v>0</v>
      </c>
      <c r="AF326" s="104" t="n">
        <v>0</v>
      </c>
      <c r="AG326" s="104" t="n">
        <v>0</v>
      </c>
      <c r="AH326" s="104" t="n">
        <v>-1</v>
      </c>
      <c r="AI326" s="104" t="n">
        <v>0</v>
      </c>
      <c r="AJ326" s="104" t="n">
        <v>0</v>
      </c>
      <c r="AK326" s="104" t="n">
        <v>-4</v>
      </c>
      <c r="AL326" s="104" t="n">
        <v>-3</v>
      </c>
      <c r="AM326" s="104" t="n">
        <v>0</v>
      </c>
      <c r="AN326" s="104" t="n">
        <v>0</v>
      </c>
      <c r="AO326" s="104" t="n">
        <v>0</v>
      </c>
      <c r="AP326" s="3" t="n">
        <f aca="false">G326+H326+I326+J326+K326+L326+M326+N326+O326+P326+Q326+R326+S326+T326+U326+V326+W326+X326+Y326+Z326+AA326+AB326+AC326+AD326+AE326+AF326+AG326+AH326+AI326+AJ326+AK326+AL326+AM326+AN326+AO326</f>
        <v>81</v>
      </c>
      <c r="AQ326" s="104" t="n">
        <v>0</v>
      </c>
      <c r="AR326" s="104" t="n">
        <v>0</v>
      </c>
      <c r="AS326" s="104" t="n">
        <v>0</v>
      </c>
      <c r="AT326" s="104" t="n">
        <v>0</v>
      </c>
      <c r="AU326" s="104" t="n">
        <v>0</v>
      </c>
      <c r="AV326" s="104" t="n">
        <v>1</v>
      </c>
      <c r="AW326" s="104" t="n">
        <v>0</v>
      </c>
      <c r="AX326" s="104" t="n">
        <v>0</v>
      </c>
      <c r="AY326" s="104" t="n">
        <v>0</v>
      </c>
      <c r="AZ326" s="104" t="n">
        <v>0</v>
      </c>
      <c r="BA326" s="104"/>
      <c r="BB326" s="3" t="n">
        <f aca="false">AQ326+AR326+AS326+AT326+AU326+AV326+AW326+AX326+AY326+AZ326</f>
        <v>1</v>
      </c>
      <c r="BC326" s="104" t="n">
        <f aca="false">BB326/2</f>
        <v>0.5</v>
      </c>
      <c r="BD326" s="104" t="n">
        <f aca="false">AP326*F326+BC326*F326</f>
        <v>81.5</v>
      </c>
    </row>
    <row r="327" s="106" customFormat="true" ht="14.25" hidden="false" customHeight="false" outlineLevel="0" collapsed="false">
      <c r="A327" s="101" t="n">
        <v>319</v>
      </c>
      <c r="B327" s="102" t="s">
        <v>1001</v>
      </c>
      <c r="C327" s="102" t="s">
        <v>149</v>
      </c>
      <c r="D327" s="103" t="n">
        <v>1001</v>
      </c>
      <c r="E327" s="50" t="n">
        <v>15410625</v>
      </c>
      <c r="F327" s="104" t="n">
        <v>1.1</v>
      </c>
      <c r="G327" s="105" t="n">
        <v>10</v>
      </c>
      <c r="H327" s="104" t="n">
        <v>8</v>
      </c>
      <c r="I327" s="104" t="n">
        <v>8</v>
      </c>
      <c r="J327" s="104" t="n">
        <v>10</v>
      </c>
      <c r="K327" s="104" t="n">
        <v>10</v>
      </c>
      <c r="L327" s="104" t="n">
        <v>8</v>
      </c>
      <c r="M327" s="104" t="n">
        <v>4</v>
      </c>
      <c r="N327" s="104" t="n">
        <v>4</v>
      </c>
      <c r="O327" s="104" t="n">
        <v>3</v>
      </c>
      <c r="P327" s="104" t="n">
        <v>5</v>
      </c>
      <c r="Q327" s="104" t="n">
        <v>5</v>
      </c>
      <c r="R327" s="104" t="n">
        <v>5</v>
      </c>
      <c r="S327" s="104" t="n">
        <v>5</v>
      </c>
      <c r="T327" s="104" t="n">
        <v>5</v>
      </c>
      <c r="U327" s="104" t="n">
        <v>5</v>
      </c>
      <c r="V327" s="104" t="n">
        <v>0</v>
      </c>
      <c r="W327" s="104" t="n">
        <v>0</v>
      </c>
      <c r="X327" s="104" t="n">
        <v>0</v>
      </c>
      <c r="Y327" s="104" t="n">
        <v>0</v>
      </c>
      <c r="Z327" s="104" t="n">
        <v>0</v>
      </c>
      <c r="AA327" s="104" t="n">
        <v>0</v>
      </c>
      <c r="AB327" s="104" t="n">
        <v>0</v>
      </c>
      <c r="AC327" s="104" t="n">
        <v>0</v>
      </c>
      <c r="AD327" s="104" t="n">
        <v>-2</v>
      </c>
      <c r="AE327" s="104" t="n">
        <v>0</v>
      </c>
      <c r="AF327" s="104" t="n">
        <v>0</v>
      </c>
      <c r="AG327" s="104" t="n">
        <v>0</v>
      </c>
      <c r="AH327" s="104" t="n">
        <v>0</v>
      </c>
      <c r="AI327" s="104" t="n">
        <v>0</v>
      </c>
      <c r="AJ327" s="104" t="n">
        <v>0</v>
      </c>
      <c r="AK327" s="104" t="n">
        <v>-4</v>
      </c>
      <c r="AL327" s="104" t="n">
        <v>-3</v>
      </c>
      <c r="AM327" s="104" t="n">
        <v>0</v>
      </c>
      <c r="AN327" s="104" t="n">
        <v>0</v>
      </c>
      <c r="AO327" s="104" t="n">
        <v>0</v>
      </c>
      <c r="AP327" s="3" t="n">
        <f aca="false">G327+H327+I327+J327+K327+L327+M327+N327+O327+P327+Q327+R327+S327+T327+U327+V327+W327+X327+Y327+Z327+AA327+AB327+AC327+AD327+AE327+AF327+AG327+AH327+AI327+AJ327+AK327+AL327+AM327+AN327+AO327</f>
        <v>86</v>
      </c>
      <c r="AQ327" s="104" t="n">
        <v>0</v>
      </c>
      <c r="AR327" s="104" t="n">
        <v>0</v>
      </c>
      <c r="AS327" s="104" t="n">
        <v>0</v>
      </c>
      <c r="AT327" s="104" t="n">
        <v>0</v>
      </c>
      <c r="AU327" s="104" t="n">
        <v>0</v>
      </c>
      <c r="AV327" s="104" t="n">
        <v>0</v>
      </c>
      <c r="AW327" s="104" t="n">
        <v>0</v>
      </c>
      <c r="AX327" s="104" t="n">
        <v>0</v>
      </c>
      <c r="AY327" s="104" t="n">
        <v>0</v>
      </c>
      <c r="AZ327" s="104" t="n">
        <v>0</v>
      </c>
      <c r="BA327" s="104"/>
      <c r="BB327" s="3" t="n">
        <f aca="false">AQ327+AR327+AS327+AT327+AU327+AV327+AW327+AX327+AY327+AZ327</f>
        <v>0</v>
      </c>
      <c r="BC327" s="104" t="n">
        <f aca="false">BB327/2</f>
        <v>0</v>
      </c>
      <c r="BD327" s="104" t="n">
        <f aca="false">AP327*F327+BC327*F327</f>
        <v>94.6</v>
      </c>
    </row>
    <row r="328" s="106" customFormat="true" ht="14.25" hidden="false" customHeight="false" outlineLevel="0" collapsed="false">
      <c r="A328" s="101" t="n">
        <v>320</v>
      </c>
      <c r="B328" s="109" t="s">
        <v>1002</v>
      </c>
      <c r="C328" s="102" t="s">
        <v>149</v>
      </c>
      <c r="D328" s="103" t="n">
        <v>0</v>
      </c>
      <c r="E328" s="50" t="n">
        <v>0</v>
      </c>
      <c r="F328" s="104" t="n">
        <v>0.9</v>
      </c>
      <c r="G328" s="105" t="n">
        <v>10</v>
      </c>
      <c r="H328" s="104" t="n">
        <v>6</v>
      </c>
      <c r="I328" s="104" t="n">
        <v>6</v>
      </c>
      <c r="J328" s="104" t="n">
        <v>10</v>
      </c>
      <c r="K328" s="104" t="n">
        <v>10</v>
      </c>
      <c r="L328" s="104" t="n">
        <v>8</v>
      </c>
      <c r="M328" s="104" t="n">
        <v>4</v>
      </c>
      <c r="N328" s="104" t="n">
        <v>4</v>
      </c>
      <c r="O328" s="104" t="n">
        <v>3</v>
      </c>
      <c r="P328" s="104" t="n">
        <v>5</v>
      </c>
      <c r="Q328" s="104" t="n">
        <v>5</v>
      </c>
      <c r="R328" s="104" t="n">
        <v>5</v>
      </c>
      <c r="S328" s="104" t="n">
        <v>5</v>
      </c>
      <c r="T328" s="104" t="n">
        <v>5</v>
      </c>
      <c r="U328" s="104" t="n">
        <v>5</v>
      </c>
      <c r="V328" s="104" t="n">
        <v>0</v>
      </c>
      <c r="W328" s="104" t="n">
        <v>0</v>
      </c>
      <c r="X328" s="104" t="n">
        <v>0</v>
      </c>
      <c r="Y328" s="104" t="n">
        <v>0</v>
      </c>
      <c r="Z328" s="104" t="n">
        <v>0</v>
      </c>
      <c r="AA328" s="104" t="n">
        <v>0</v>
      </c>
      <c r="AB328" s="104" t="n">
        <v>0</v>
      </c>
      <c r="AC328" s="104" t="n">
        <v>0</v>
      </c>
      <c r="AD328" s="104" t="n">
        <v>-2</v>
      </c>
      <c r="AE328" s="104" t="n">
        <v>0</v>
      </c>
      <c r="AF328" s="104" t="n">
        <v>0</v>
      </c>
      <c r="AG328" s="104" t="n">
        <v>0</v>
      </c>
      <c r="AH328" s="104" t="n">
        <v>-1</v>
      </c>
      <c r="AI328" s="104" t="n">
        <v>0</v>
      </c>
      <c r="AJ328" s="104" t="n">
        <v>0</v>
      </c>
      <c r="AK328" s="104" t="n">
        <v>-4</v>
      </c>
      <c r="AL328" s="104" t="n">
        <v>-3</v>
      </c>
      <c r="AM328" s="104" t="n">
        <v>0</v>
      </c>
      <c r="AN328" s="104" t="n">
        <v>0</v>
      </c>
      <c r="AO328" s="104" t="n">
        <v>0</v>
      </c>
      <c r="AP328" s="3" t="n">
        <f aca="false">G328+H328+I328+J328+K328+L328+M328+N328+O328+P328+Q328+R328+S328+T328+U328+V328+W328+X328+Y328+Z328+AA328+AB328+AC328+AD328+AE328+AF328+AG328+AH328+AI328+AJ328+AK328+AL328+AM328+AN328+AO328</f>
        <v>81</v>
      </c>
      <c r="AQ328" s="104" t="n">
        <v>0</v>
      </c>
      <c r="AR328" s="104" t="n">
        <v>0</v>
      </c>
      <c r="AS328" s="104" t="n">
        <v>0</v>
      </c>
      <c r="AT328" s="104" t="n">
        <v>0</v>
      </c>
      <c r="AU328" s="104" t="n">
        <v>0</v>
      </c>
      <c r="AV328" s="104" t="n">
        <v>0</v>
      </c>
      <c r="AW328" s="104" t="n">
        <v>0</v>
      </c>
      <c r="AX328" s="104" t="n">
        <v>0</v>
      </c>
      <c r="AY328" s="104" t="n">
        <v>0</v>
      </c>
      <c r="AZ328" s="104" t="n">
        <v>0</v>
      </c>
      <c r="BA328" s="104"/>
      <c r="BB328" s="3" t="n">
        <f aca="false">AQ328+AR328+AS328+AT328+AU328+AV328+AW328+AX328+AY328+AZ328</f>
        <v>0</v>
      </c>
      <c r="BC328" s="104" t="n">
        <f aca="false">BB328/2</f>
        <v>0</v>
      </c>
      <c r="BD328" s="104" t="n">
        <f aca="false">AP328*F328+BC328*F328</f>
        <v>72.9</v>
      </c>
    </row>
    <row r="329" s="106" customFormat="true" ht="14.25" hidden="false" customHeight="false" outlineLevel="0" collapsed="false">
      <c r="A329" s="101" t="n">
        <v>321</v>
      </c>
      <c r="B329" s="109" t="s">
        <v>1003</v>
      </c>
      <c r="C329" s="102" t="s">
        <v>149</v>
      </c>
      <c r="D329" s="103" t="n">
        <v>919</v>
      </c>
      <c r="E329" s="50" t="n">
        <v>33565514</v>
      </c>
      <c r="F329" s="104" t="n">
        <v>1.1</v>
      </c>
      <c r="G329" s="105" t="n">
        <v>10</v>
      </c>
      <c r="H329" s="104" t="n">
        <v>8</v>
      </c>
      <c r="I329" s="104" t="n">
        <v>6</v>
      </c>
      <c r="J329" s="104" t="n">
        <v>10</v>
      </c>
      <c r="K329" s="104" t="n">
        <v>10</v>
      </c>
      <c r="L329" s="104" t="n">
        <v>8</v>
      </c>
      <c r="M329" s="104" t="n">
        <v>4</v>
      </c>
      <c r="N329" s="104" t="n">
        <v>4</v>
      </c>
      <c r="O329" s="104" t="n">
        <v>3</v>
      </c>
      <c r="P329" s="104" t="n">
        <v>5</v>
      </c>
      <c r="Q329" s="104" t="n">
        <v>5</v>
      </c>
      <c r="R329" s="104" t="n">
        <v>5</v>
      </c>
      <c r="S329" s="104" t="n">
        <v>5</v>
      </c>
      <c r="T329" s="104" t="n">
        <v>5</v>
      </c>
      <c r="U329" s="104" t="n">
        <v>5</v>
      </c>
      <c r="V329" s="104" t="n">
        <v>0</v>
      </c>
      <c r="W329" s="104" t="n">
        <v>0</v>
      </c>
      <c r="X329" s="104" t="n">
        <v>0</v>
      </c>
      <c r="Y329" s="104" t="n">
        <v>0</v>
      </c>
      <c r="Z329" s="104" t="n">
        <v>0</v>
      </c>
      <c r="AA329" s="104" t="n">
        <v>0</v>
      </c>
      <c r="AB329" s="104" t="n">
        <v>0</v>
      </c>
      <c r="AC329" s="104" t="n">
        <v>0</v>
      </c>
      <c r="AD329" s="104" t="n">
        <v>-1</v>
      </c>
      <c r="AE329" s="104" t="n">
        <v>0</v>
      </c>
      <c r="AF329" s="104" t="n">
        <v>0</v>
      </c>
      <c r="AG329" s="104" t="n">
        <v>0</v>
      </c>
      <c r="AH329" s="104" t="n">
        <v>-1</v>
      </c>
      <c r="AI329" s="104" t="n">
        <v>0</v>
      </c>
      <c r="AJ329" s="104" t="n">
        <v>0</v>
      </c>
      <c r="AK329" s="104" t="n">
        <v>-2</v>
      </c>
      <c r="AL329" s="104" t="n">
        <v>-2</v>
      </c>
      <c r="AM329" s="104" t="n">
        <v>0</v>
      </c>
      <c r="AN329" s="104" t="n">
        <v>0</v>
      </c>
      <c r="AO329" s="104" t="n">
        <v>0</v>
      </c>
      <c r="AP329" s="3" t="n">
        <f aca="false">G329+H329+I329+J329+K329+L329+M329+N329+O329+P329+Q329+R329+S329+T329+U329+V329+W329+X329+Y329+Z329+AA329+AB329+AC329+AD329+AE329+AF329+AG329+AH329+AI329+AJ329+AK329+AL329+AM329+AN329+AO329</f>
        <v>87</v>
      </c>
      <c r="AQ329" s="104" t="n">
        <v>5</v>
      </c>
      <c r="AR329" s="104" t="n">
        <v>0</v>
      </c>
      <c r="AS329" s="104" t="n">
        <v>0</v>
      </c>
      <c r="AT329" s="104" t="n">
        <v>0</v>
      </c>
      <c r="AU329" s="104" t="n">
        <v>0</v>
      </c>
      <c r="AV329" s="104" t="n">
        <v>2</v>
      </c>
      <c r="AW329" s="104" t="n">
        <v>2</v>
      </c>
      <c r="AX329" s="104" t="n">
        <v>5</v>
      </c>
      <c r="AY329" s="104" t="n">
        <v>0</v>
      </c>
      <c r="AZ329" s="104" t="n">
        <v>0</v>
      </c>
      <c r="BA329" s="104"/>
      <c r="BB329" s="3" t="n">
        <f aca="false">AQ329+AR329+AS329+AT329+AU329+AV329+AW329+AX329+AY329+AZ329</f>
        <v>14</v>
      </c>
      <c r="BC329" s="104" t="n">
        <f aca="false">BB329/2</f>
        <v>7</v>
      </c>
      <c r="BD329" s="104" t="n">
        <f aca="false">AP329*F329+BC329*F329</f>
        <v>103.4</v>
      </c>
    </row>
    <row r="330" s="106" customFormat="true" ht="14.25" hidden="false" customHeight="false" outlineLevel="0" collapsed="false">
      <c r="A330" s="101" t="n">
        <v>322</v>
      </c>
      <c r="B330" s="109" t="s">
        <v>1004</v>
      </c>
      <c r="C330" s="102" t="s">
        <v>149</v>
      </c>
      <c r="D330" s="103" t="n">
        <v>458</v>
      </c>
      <c r="E330" s="50" t="n">
        <v>8680400</v>
      </c>
      <c r="F330" s="104" t="n">
        <v>1</v>
      </c>
      <c r="G330" s="105" t="n">
        <v>10</v>
      </c>
      <c r="H330" s="104" t="n">
        <v>8</v>
      </c>
      <c r="I330" s="104" t="n">
        <v>8</v>
      </c>
      <c r="J330" s="104" t="n">
        <v>10</v>
      </c>
      <c r="K330" s="104" t="n">
        <v>10</v>
      </c>
      <c r="L330" s="104" t="n">
        <v>8</v>
      </c>
      <c r="M330" s="104" t="n">
        <v>5</v>
      </c>
      <c r="N330" s="104" t="n">
        <v>4</v>
      </c>
      <c r="O330" s="104" t="n">
        <v>3</v>
      </c>
      <c r="P330" s="104" t="n">
        <v>5</v>
      </c>
      <c r="Q330" s="104" t="n">
        <v>5</v>
      </c>
      <c r="R330" s="104" t="n">
        <v>5</v>
      </c>
      <c r="S330" s="104" t="n">
        <v>5</v>
      </c>
      <c r="T330" s="104" t="n">
        <v>5</v>
      </c>
      <c r="U330" s="104" t="n">
        <v>5</v>
      </c>
      <c r="V330" s="104" t="n">
        <v>0</v>
      </c>
      <c r="W330" s="104" t="n">
        <v>0</v>
      </c>
      <c r="X330" s="104" t="n">
        <v>0</v>
      </c>
      <c r="Y330" s="104" t="n">
        <v>0</v>
      </c>
      <c r="Z330" s="104" t="n">
        <v>0</v>
      </c>
      <c r="AA330" s="104" t="n">
        <v>0</v>
      </c>
      <c r="AB330" s="104" t="n">
        <v>0</v>
      </c>
      <c r="AC330" s="104" t="n">
        <v>0</v>
      </c>
      <c r="AD330" s="104" t="n">
        <v>0</v>
      </c>
      <c r="AE330" s="104" t="n">
        <v>0</v>
      </c>
      <c r="AF330" s="104" t="n">
        <v>0</v>
      </c>
      <c r="AG330" s="104" t="n">
        <v>0</v>
      </c>
      <c r="AH330" s="104" t="n">
        <v>-1</v>
      </c>
      <c r="AI330" s="104" t="n">
        <v>0</v>
      </c>
      <c r="AJ330" s="104" t="n">
        <v>0</v>
      </c>
      <c r="AK330" s="104" t="n">
        <v>0</v>
      </c>
      <c r="AL330" s="104" t="n">
        <v>0</v>
      </c>
      <c r="AM330" s="104" t="n">
        <v>0</v>
      </c>
      <c r="AN330" s="104" t="n">
        <v>0</v>
      </c>
      <c r="AO330" s="104" t="n">
        <v>0</v>
      </c>
      <c r="AP330" s="3" t="n">
        <f aca="false">G330+H330+I330+J330+K330+L330+M330+N330+O330+P330+Q330+R330+S330+T330+U330+V330+W330+X330+Y330+Z330+AA330+AB330+AC330+AD330+AE330+AF330+AG330+AH330+AI330+AJ330+AK330+AL330+AM330+AN330+AO330</f>
        <v>95</v>
      </c>
      <c r="AQ330" s="104" t="n">
        <v>0</v>
      </c>
      <c r="AR330" s="104" t="n">
        <v>0</v>
      </c>
      <c r="AS330" s="104" t="n">
        <v>0</v>
      </c>
      <c r="AT330" s="104" t="n">
        <v>0</v>
      </c>
      <c r="AU330" s="104" t="n">
        <v>0</v>
      </c>
      <c r="AV330" s="104" t="n">
        <v>0</v>
      </c>
      <c r="AW330" s="104" t="n">
        <v>0</v>
      </c>
      <c r="AX330" s="104" t="n">
        <v>0</v>
      </c>
      <c r="AY330" s="104" t="n">
        <v>0</v>
      </c>
      <c r="AZ330" s="104" t="n">
        <v>0</v>
      </c>
      <c r="BA330" s="104"/>
      <c r="BB330" s="3" t="n">
        <f aca="false">AQ330+AR330+AS330+AT330+AU330+AV330+AW330+AX330+AY330+AZ330</f>
        <v>0</v>
      </c>
      <c r="BC330" s="104" t="n">
        <f aca="false">BB330/2</f>
        <v>0</v>
      </c>
      <c r="BD330" s="104" t="n">
        <f aca="false">AP330*F330+BC330*F330</f>
        <v>95</v>
      </c>
    </row>
    <row r="331" s="106" customFormat="true" ht="14.25" hidden="false" customHeight="false" outlineLevel="0" collapsed="false">
      <c r="A331" s="101" t="n">
        <v>323</v>
      </c>
      <c r="B331" s="109" t="s">
        <v>1005</v>
      </c>
      <c r="C331" s="102" t="s">
        <v>149</v>
      </c>
      <c r="D331" s="103" t="n">
        <v>1289</v>
      </c>
      <c r="E331" s="50" t="n">
        <v>30573226.40625</v>
      </c>
      <c r="F331" s="104" t="n">
        <v>1.1</v>
      </c>
      <c r="G331" s="105" t="n">
        <v>10</v>
      </c>
      <c r="H331" s="104" t="n">
        <v>8</v>
      </c>
      <c r="I331" s="104" t="n">
        <v>8</v>
      </c>
      <c r="J331" s="104" t="n">
        <v>10</v>
      </c>
      <c r="K331" s="104" t="n">
        <v>10</v>
      </c>
      <c r="L331" s="104" t="n">
        <v>8</v>
      </c>
      <c r="M331" s="104" t="n">
        <v>4</v>
      </c>
      <c r="N331" s="104" t="n">
        <v>4</v>
      </c>
      <c r="O331" s="104" t="n">
        <v>3</v>
      </c>
      <c r="P331" s="104" t="n">
        <v>5</v>
      </c>
      <c r="Q331" s="104" t="n">
        <v>5</v>
      </c>
      <c r="R331" s="104" t="n">
        <v>5</v>
      </c>
      <c r="S331" s="104" t="n">
        <v>5</v>
      </c>
      <c r="T331" s="104" t="n">
        <v>5</v>
      </c>
      <c r="U331" s="104" t="n">
        <v>5</v>
      </c>
      <c r="V331" s="104" t="n">
        <v>0</v>
      </c>
      <c r="W331" s="104" t="n">
        <v>0</v>
      </c>
      <c r="X331" s="104" t="n">
        <v>0</v>
      </c>
      <c r="Y331" s="104" t="n">
        <v>0</v>
      </c>
      <c r="Z331" s="104" t="n">
        <v>0</v>
      </c>
      <c r="AA331" s="104" t="n">
        <v>0</v>
      </c>
      <c r="AB331" s="104" t="n">
        <v>0</v>
      </c>
      <c r="AC331" s="104" t="n">
        <v>0</v>
      </c>
      <c r="AD331" s="104" t="n">
        <v>-2</v>
      </c>
      <c r="AE331" s="104" t="n">
        <v>0</v>
      </c>
      <c r="AF331" s="104" t="n">
        <v>0</v>
      </c>
      <c r="AG331" s="104" t="n">
        <v>0</v>
      </c>
      <c r="AH331" s="104" t="n">
        <v>0</v>
      </c>
      <c r="AI331" s="104" t="n">
        <v>0</v>
      </c>
      <c r="AJ331" s="104" t="n">
        <v>0</v>
      </c>
      <c r="AK331" s="104" t="n">
        <v>-3</v>
      </c>
      <c r="AL331" s="104" t="n">
        <v>-3</v>
      </c>
      <c r="AM331" s="104" t="n">
        <v>0</v>
      </c>
      <c r="AN331" s="104" t="n">
        <v>0</v>
      </c>
      <c r="AO331" s="104" t="n">
        <v>0</v>
      </c>
      <c r="AP331" s="3" t="n">
        <f aca="false">G331+H331+I331+J331+K331+L331+M331+N331+O331+P331+Q331+R331+S331+T331+U331+V331+W331+X331+Y331+Z331+AA331+AB331+AC331+AD331+AE331+AF331+AG331+AH331+AI331+AJ331+AK331+AL331+AM331+AN331+AO331</f>
        <v>87</v>
      </c>
      <c r="AQ331" s="104" t="n">
        <v>0</v>
      </c>
      <c r="AR331" s="104" t="n">
        <v>0</v>
      </c>
      <c r="AS331" s="104" t="n">
        <v>0</v>
      </c>
      <c r="AT331" s="104" t="n">
        <v>0</v>
      </c>
      <c r="AU331" s="104" t="n">
        <v>0</v>
      </c>
      <c r="AV331" s="104" t="n">
        <v>0</v>
      </c>
      <c r="AW331" s="104" t="n">
        <v>2</v>
      </c>
      <c r="AX331" s="104" t="n">
        <v>0</v>
      </c>
      <c r="AY331" s="104" t="n">
        <v>0</v>
      </c>
      <c r="AZ331" s="104" t="n">
        <v>0</v>
      </c>
      <c r="BA331" s="104"/>
      <c r="BB331" s="3" t="n">
        <f aca="false">AQ331+AR331+AS331+AT331+AU331+AV331+AW331+AX331+AY331+AZ331</f>
        <v>2</v>
      </c>
      <c r="BC331" s="104" t="n">
        <f aca="false">BB331/2</f>
        <v>1</v>
      </c>
      <c r="BD331" s="104" t="n">
        <f aca="false">AP331*F331+BC331*F331</f>
        <v>96.8</v>
      </c>
    </row>
    <row r="332" s="106" customFormat="true" ht="14.25" hidden="false" customHeight="false" outlineLevel="0" collapsed="false">
      <c r="A332" s="101" t="n">
        <v>324</v>
      </c>
      <c r="B332" s="102" t="s">
        <v>1006</v>
      </c>
      <c r="C332" s="102" t="s">
        <v>149</v>
      </c>
      <c r="D332" s="103" t="n">
        <v>275</v>
      </c>
      <c r="E332" s="50" t="n">
        <v>8978826</v>
      </c>
      <c r="F332" s="104" t="n">
        <v>1</v>
      </c>
      <c r="G332" s="105" t="n">
        <v>10</v>
      </c>
      <c r="H332" s="104" t="n">
        <v>8</v>
      </c>
      <c r="I332" s="104" t="n">
        <v>8</v>
      </c>
      <c r="J332" s="104" t="n">
        <v>10</v>
      </c>
      <c r="K332" s="104" t="n">
        <v>10</v>
      </c>
      <c r="L332" s="104" t="n">
        <v>8</v>
      </c>
      <c r="M332" s="104" t="n">
        <v>4</v>
      </c>
      <c r="N332" s="104" t="n">
        <v>4</v>
      </c>
      <c r="O332" s="104" t="n">
        <v>3</v>
      </c>
      <c r="P332" s="104" t="n">
        <v>5</v>
      </c>
      <c r="Q332" s="104" t="n">
        <v>5</v>
      </c>
      <c r="R332" s="104" t="n">
        <v>5</v>
      </c>
      <c r="S332" s="104" t="n">
        <v>5</v>
      </c>
      <c r="T332" s="104" t="n">
        <v>5</v>
      </c>
      <c r="U332" s="104" t="n">
        <v>5</v>
      </c>
      <c r="V332" s="104" t="n">
        <v>0</v>
      </c>
      <c r="W332" s="104" t="n">
        <v>0</v>
      </c>
      <c r="X332" s="104" t="n">
        <v>0</v>
      </c>
      <c r="Y332" s="104" t="n">
        <v>0</v>
      </c>
      <c r="Z332" s="104" t="n">
        <v>0</v>
      </c>
      <c r="AA332" s="104" t="n">
        <v>0</v>
      </c>
      <c r="AB332" s="104" t="n">
        <v>0</v>
      </c>
      <c r="AC332" s="104" t="n">
        <v>0</v>
      </c>
      <c r="AD332" s="104" t="n">
        <v>-1</v>
      </c>
      <c r="AE332" s="104" t="n">
        <v>0</v>
      </c>
      <c r="AF332" s="104" t="n">
        <v>0</v>
      </c>
      <c r="AG332" s="104" t="n">
        <v>0</v>
      </c>
      <c r="AH332" s="104" t="n">
        <v>0</v>
      </c>
      <c r="AI332" s="104" t="n">
        <v>0</v>
      </c>
      <c r="AJ332" s="104" t="n">
        <v>0</v>
      </c>
      <c r="AK332" s="104" t="n">
        <v>-2</v>
      </c>
      <c r="AL332" s="104" t="n">
        <v>-2</v>
      </c>
      <c r="AM332" s="104" t="n">
        <v>0</v>
      </c>
      <c r="AN332" s="104" t="n">
        <v>0</v>
      </c>
      <c r="AO332" s="104" t="n">
        <v>0</v>
      </c>
      <c r="AP332" s="3" t="n">
        <f aca="false">G332+H332+I332+J332+K332+L332+M332+N332+O332+P332+Q332+R332+S332+T332+U332+V332+W332+X332+Y332+Z332+AA332+AB332+AC332+AD332+AE332+AF332+AG332+AH332+AI332+AJ332+AK332+AL332+AM332+AN332+AO332</f>
        <v>90</v>
      </c>
      <c r="AQ332" s="104" t="n">
        <v>0</v>
      </c>
      <c r="AR332" s="104" t="n">
        <v>0</v>
      </c>
      <c r="AS332" s="104" t="n">
        <v>0</v>
      </c>
      <c r="AT332" s="104" t="n">
        <v>0</v>
      </c>
      <c r="AU332" s="104" t="n">
        <v>0</v>
      </c>
      <c r="AV332" s="104" t="n">
        <v>0</v>
      </c>
      <c r="AW332" s="104" t="n">
        <v>0</v>
      </c>
      <c r="AX332" s="104" t="n">
        <v>0</v>
      </c>
      <c r="AY332" s="104" t="n">
        <v>0</v>
      </c>
      <c r="AZ332" s="104" t="n">
        <v>0</v>
      </c>
      <c r="BA332" s="104"/>
      <c r="BB332" s="3" t="n">
        <f aca="false">AQ332+AR332+AS332+AT332+AU332+AV332+AW332+AX332+AY332+AZ332</f>
        <v>0</v>
      </c>
      <c r="BC332" s="104" t="n">
        <f aca="false">BB332/2</f>
        <v>0</v>
      </c>
      <c r="BD332" s="104" t="n">
        <f aca="false">AP332*F332+BC332*F332</f>
        <v>90</v>
      </c>
    </row>
    <row r="333" s="106" customFormat="true" ht="14.25" hidden="false" customHeight="false" outlineLevel="0" collapsed="false">
      <c r="A333" s="101" t="n">
        <v>325</v>
      </c>
      <c r="B333" s="108" t="s">
        <v>1007</v>
      </c>
      <c r="C333" s="108" t="s">
        <v>149</v>
      </c>
      <c r="D333" s="103" t="n">
        <v>196</v>
      </c>
      <c r="E333" s="50" t="n">
        <v>4336758</v>
      </c>
      <c r="F333" s="104" t="n">
        <v>0.9</v>
      </c>
      <c r="G333" s="105" t="n">
        <v>10</v>
      </c>
      <c r="H333" s="104" t="n">
        <v>6</v>
      </c>
      <c r="I333" s="104" t="n">
        <v>8</v>
      </c>
      <c r="J333" s="104" t="n">
        <v>10</v>
      </c>
      <c r="K333" s="104" t="n">
        <v>10</v>
      </c>
      <c r="L333" s="104" t="n">
        <v>8</v>
      </c>
      <c r="M333" s="104" t="n">
        <v>4</v>
      </c>
      <c r="N333" s="104" t="n">
        <v>4</v>
      </c>
      <c r="O333" s="104" t="n">
        <v>3</v>
      </c>
      <c r="P333" s="104" t="n">
        <v>5</v>
      </c>
      <c r="Q333" s="104" t="n">
        <v>5</v>
      </c>
      <c r="R333" s="104" t="n">
        <v>5</v>
      </c>
      <c r="S333" s="104" t="n">
        <v>5</v>
      </c>
      <c r="T333" s="104" t="n">
        <v>5</v>
      </c>
      <c r="U333" s="104" t="n">
        <v>5</v>
      </c>
      <c r="V333" s="104" t="n">
        <v>0</v>
      </c>
      <c r="W333" s="104" t="n">
        <v>0</v>
      </c>
      <c r="X333" s="104" t="n">
        <v>0</v>
      </c>
      <c r="Y333" s="104" t="n">
        <v>0</v>
      </c>
      <c r="Z333" s="104" t="n">
        <v>0</v>
      </c>
      <c r="AA333" s="104" t="n">
        <v>0</v>
      </c>
      <c r="AB333" s="104" t="n">
        <v>0</v>
      </c>
      <c r="AC333" s="104" t="n">
        <v>0</v>
      </c>
      <c r="AD333" s="104" t="n">
        <v>-1</v>
      </c>
      <c r="AE333" s="104" t="n">
        <v>0</v>
      </c>
      <c r="AF333" s="104" t="n">
        <v>0</v>
      </c>
      <c r="AG333" s="104" t="n">
        <v>0</v>
      </c>
      <c r="AH333" s="104" t="n">
        <v>0</v>
      </c>
      <c r="AI333" s="104" t="n">
        <v>0</v>
      </c>
      <c r="AJ333" s="104" t="n">
        <v>0</v>
      </c>
      <c r="AK333" s="104" t="n">
        <v>-2</v>
      </c>
      <c r="AL333" s="104" t="n">
        <v>-2</v>
      </c>
      <c r="AM333" s="104" t="n">
        <v>0</v>
      </c>
      <c r="AN333" s="104" t="n">
        <v>0</v>
      </c>
      <c r="AO333" s="104" t="n">
        <v>0</v>
      </c>
      <c r="AP333" s="3" t="n">
        <f aca="false">G333+H333+I333+J333+K333+L333+M333+N333+O333+P333+Q333+R333+S333+T333+U333+V333+W333+X333+Y333+Z333+AA333+AB333+AC333+AD333+AE333+AF333+AG333+AH333+AI333+AJ333+AK333+AL333+AM333+AN333+AO333</f>
        <v>88</v>
      </c>
      <c r="AQ333" s="104" t="n">
        <v>0</v>
      </c>
      <c r="AR333" s="104" t="n">
        <v>0</v>
      </c>
      <c r="AS333" s="104" t="n">
        <v>0</v>
      </c>
      <c r="AT333" s="104" t="n">
        <v>0</v>
      </c>
      <c r="AU333" s="104" t="n">
        <v>0</v>
      </c>
      <c r="AV333" s="104" t="n">
        <v>0</v>
      </c>
      <c r="AW333" s="104" t="n">
        <v>0</v>
      </c>
      <c r="AX333" s="104" t="n">
        <v>0</v>
      </c>
      <c r="AY333" s="104" t="n">
        <v>0</v>
      </c>
      <c r="AZ333" s="104" t="n">
        <v>0</v>
      </c>
      <c r="BA333" s="104"/>
      <c r="BB333" s="3" t="n">
        <f aca="false">AQ333+AR333+AS333+AT333+AU333+AV333+AW333+AX333+AY333+AZ333</f>
        <v>0</v>
      </c>
      <c r="BC333" s="104" t="n">
        <f aca="false">BB333/2</f>
        <v>0</v>
      </c>
      <c r="BD333" s="104" t="n">
        <f aca="false">AP333*F333+BC333*F333</f>
        <v>79.2</v>
      </c>
    </row>
    <row r="334" s="106" customFormat="true" ht="14.25" hidden="false" customHeight="false" outlineLevel="0" collapsed="false">
      <c r="A334" s="101" t="n">
        <v>326</v>
      </c>
      <c r="B334" s="102" t="s">
        <v>1008</v>
      </c>
      <c r="C334" s="102" t="s">
        <v>149</v>
      </c>
      <c r="D334" s="103" t="n">
        <v>542</v>
      </c>
      <c r="E334" s="50" t="n">
        <v>20312617.1875</v>
      </c>
      <c r="F334" s="104" t="n">
        <v>1</v>
      </c>
      <c r="G334" s="105" t="n">
        <v>10</v>
      </c>
      <c r="H334" s="104" t="n">
        <v>8</v>
      </c>
      <c r="I334" s="104" t="n">
        <v>8</v>
      </c>
      <c r="J334" s="104" t="n">
        <v>10</v>
      </c>
      <c r="K334" s="104" t="n">
        <v>10</v>
      </c>
      <c r="L334" s="104" t="n">
        <v>8</v>
      </c>
      <c r="M334" s="104" t="n">
        <v>4</v>
      </c>
      <c r="N334" s="104" t="n">
        <v>4</v>
      </c>
      <c r="O334" s="104" t="n">
        <v>3</v>
      </c>
      <c r="P334" s="104" t="n">
        <v>5</v>
      </c>
      <c r="Q334" s="104" t="n">
        <v>5</v>
      </c>
      <c r="R334" s="104" t="n">
        <v>5</v>
      </c>
      <c r="S334" s="104" t="n">
        <v>5</v>
      </c>
      <c r="T334" s="104" t="n">
        <v>5</v>
      </c>
      <c r="U334" s="104" t="n">
        <v>5</v>
      </c>
      <c r="V334" s="104" t="n">
        <v>0</v>
      </c>
      <c r="W334" s="104" t="n">
        <v>0</v>
      </c>
      <c r="X334" s="104" t="n">
        <v>0</v>
      </c>
      <c r="Y334" s="104" t="n">
        <v>0</v>
      </c>
      <c r="Z334" s="104" t="n">
        <v>0</v>
      </c>
      <c r="AA334" s="104" t="n">
        <v>0</v>
      </c>
      <c r="AB334" s="104" t="n">
        <v>0</v>
      </c>
      <c r="AC334" s="104" t="n">
        <v>0</v>
      </c>
      <c r="AD334" s="104" t="n">
        <v>-1</v>
      </c>
      <c r="AE334" s="104" t="n">
        <v>0</v>
      </c>
      <c r="AF334" s="104" t="n">
        <v>0</v>
      </c>
      <c r="AG334" s="104" t="n">
        <v>0</v>
      </c>
      <c r="AH334" s="104" t="n">
        <v>0</v>
      </c>
      <c r="AI334" s="104" t="n">
        <v>0</v>
      </c>
      <c r="AJ334" s="104" t="n">
        <v>0</v>
      </c>
      <c r="AK334" s="104" t="n">
        <v>-2</v>
      </c>
      <c r="AL334" s="104" t="n">
        <v>-2</v>
      </c>
      <c r="AM334" s="104" t="n">
        <v>0</v>
      </c>
      <c r="AN334" s="104" t="n">
        <v>0</v>
      </c>
      <c r="AO334" s="104" t="n">
        <v>0</v>
      </c>
      <c r="AP334" s="3" t="n">
        <f aca="false">G334+H334+I334+J334+K334+L334+M334+N334+O334+P334+Q334+R334+S334+T334+U334+V334+W334+X334+Y334+Z334+AA334+AB334+AC334+AD334+AE334+AF334+AG334+AH334+AI334+AJ334+AK334+AL334+AM334+AN334+AO334</f>
        <v>90</v>
      </c>
      <c r="AQ334" s="104" t="n">
        <v>0</v>
      </c>
      <c r="AR334" s="104" t="n">
        <v>0</v>
      </c>
      <c r="AS334" s="104" t="n">
        <v>0</v>
      </c>
      <c r="AT334" s="104" t="n">
        <v>0</v>
      </c>
      <c r="AU334" s="104" t="n">
        <v>0</v>
      </c>
      <c r="AV334" s="104" t="n">
        <v>0</v>
      </c>
      <c r="AW334" s="104" t="n">
        <v>0</v>
      </c>
      <c r="AX334" s="104" t="n">
        <v>0</v>
      </c>
      <c r="AY334" s="104" t="n">
        <v>0</v>
      </c>
      <c r="AZ334" s="104" t="n">
        <v>0</v>
      </c>
      <c r="BA334" s="104"/>
      <c r="BB334" s="3" t="n">
        <f aca="false">AQ334+AR334+AS334+AT334+AU334+AV334+AW334+AX334+AY334+AZ334</f>
        <v>0</v>
      </c>
      <c r="BC334" s="104" t="n">
        <f aca="false">BB334/2</f>
        <v>0</v>
      </c>
      <c r="BD334" s="104" t="n">
        <f aca="false">AP334*F334+BC334*F334</f>
        <v>90</v>
      </c>
    </row>
    <row r="335" s="106" customFormat="true" ht="14.25" hidden="false" customHeight="false" outlineLevel="0" collapsed="false">
      <c r="A335" s="101" t="n">
        <v>327</v>
      </c>
      <c r="B335" s="102" t="s">
        <v>1009</v>
      </c>
      <c r="C335" s="102" t="s">
        <v>313</v>
      </c>
      <c r="D335" s="103" t="n">
        <v>417</v>
      </c>
      <c r="E335" s="50" t="n">
        <v>14136883</v>
      </c>
      <c r="F335" s="104" t="n">
        <v>1</v>
      </c>
      <c r="G335" s="105" t="n">
        <v>10</v>
      </c>
      <c r="H335" s="104" t="n">
        <v>8</v>
      </c>
      <c r="I335" s="104" t="n">
        <v>8</v>
      </c>
      <c r="J335" s="104" t="n">
        <v>10</v>
      </c>
      <c r="K335" s="104" t="n">
        <v>10</v>
      </c>
      <c r="L335" s="104" t="n">
        <v>8</v>
      </c>
      <c r="M335" s="104" t="n">
        <v>4</v>
      </c>
      <c r="N335" s="104" t="n">
        <v>4</v>
      </c>
      <c r="O335" s="104" t="n">
        <v>3</v>
      </c>
      <c r="P335" s="104" t="n">
        <v>5</v>
      </c>
      <c r="Q335" s="104" t="n">
        <v>5</v>
      </c>
      <c r="R335" s="104" t="n">
        <v>5</v>
      </c>
      <c r="S335" s="104" t="n">
        <v>5</v>
      </c>
      <c r="T335" s="104" t="n">
        <v>5</v>
      </c>
      <c r="U335" s="104" t="n">
        <v>5</v>
      </c>
      <c r="V335" s="104" t="n">
        <v>0</v>
      </c>
      <c r="W335" s="104" t="n">
        <v>0</v>
      </c>
      <c r="X335" s="104" t="n">
        <v>0</v>
      </c>
      <c r="Y335" s="104" t="n">
        <v>0</v>
      </c>
      <c r="Z335" s="104" t="n">
        <v>0</v>
      </c>
      <c r="AA335" s="104" t="n">
        <v>0</v>
      </c>
      <c r="AB335" s="104" t="n">
        <v>0</v>
      </c>
      <c r="AC335" s="104" t="n">
        <v>0</v>
      </c>
      <c r="AD335" s="104" t="n">
        <v>0</v>
      </c>
      <c r="AE335" s="104" t="n">
        <v>0</v>
      </c>
      <c r="AF335" s="104" t="n">
        <v>0</v>
      </c>
      <c r="AG335" s="104" t="n">
        <v>0</v>
      </c>
      <c r="AH335" s="104" t="n">
        <v>-1</v>
      </c>
      <c r="AI335" s="104" t="n">
        <v>0</v>
      </c>
      <c r="AJ335" s="104" t="n">
        <v>0</v>
      </c>
      <c r="AK335" s="104" t="n">
        <v>0</v>
      </c>
      <c r="AL335" s="104" t="n">
        <v>0</v>
      </c>
      <c r="AM335" s="104" t="n">
        <v>-2</v>
      </c>
      <c r="AN335" s="104" t="n">
        <v>0</v>
      </c>
      <c r="AO335" s="104" t="n">
        <v>0</v>
      </c>
      <c r="AP335" s="3" t="n">
        <f aca="false">G335+H335+I335+J335+K335+L335+M335+N335+O335+P335+Q335+R335+S335+T335+U335+V335+W335+X335+Y335+Z335+AA335+AB335+AC335+AD335+AE335+AF335+AG335+AH335+AI335+AJ335+AK335+AL335+AM335+AN335+AO335</f>
        <v>92</v>
      </c>
      <c r="AQ335" s="104" t="n">
        <v>0</v>
      </c>
      <c r="AR335" s="104" t="n">
        <v>0</v>
      </c>
      <c r="AS335" s="104" t="n">
        <v>0</v>
      </c>
      <c r="AT335" s="104" t="n">
        <v>0</v>
      </c>
      <c r="AU335" s="104" t="n">
        <v>0</v>
      </c>
      <c r="AV335" s="104" t="n">
        <v>0</v>
      </c>
      <c r="AW335" s="104" t="n">
        <v>0</v>
      </c>
      <c r="AX335" s="104" t="n">
        <v>0</v>
      </c>
      <c r="AY335" s="104" t="n">
        <v>0</v>
      </c>
      <c r="AZ335" s="104" t="n">
        <v>0</v>
      </c>
      <c r="BA335" s="104"/>
      <c r="BB335" s="3" t="n">
        <f aca="false">AQ335+AR335+AS335+AT335+AU335+AV335+AW335+AX335+AY335+AZ335</f>
        <v>0</v>
      </c>
      <c r="BC335" s="104" t="n">
        <f aca="false">BB335/2</f>
        <v>0</v>
      </c>
      <c r="BD335" s="104" t="n">
        <f aca="false">AP335*F335+BC335*F335</f>
        <v>92</v>
      </c>
    </row>
    <row r="336" s="106" customFormat="true" ht="14.25" hidden="false" customHeight="false" outlineLevel="0" collapsed="false">
      <c r="A336" s="101" t="n">
        <v>328</v>
      </c>
      <c r="B336" s="102" t="s">
        <v>1010</v>
      </c>
      <c r="C336" s="102" t="s">
        <v>126</v>
      </c>
      <c r="D336" s="103" t="n">
        <v>793</v>
      </c>
      <c r="E336" s="50" t="n">
        <v>21840378</v>
      </c>
      <c r="F336" s="104" t="n">
        <v>1</v>
      </c>
      <c r="G336" s="105" t="n">
        <v>10</v>
      </c>
      <c r="H336" s="104" t="n">
        <v>8</v>
      </c>
      <c r="I336" s="104" t="n">
        <v>6</v>
      </c>
      <c r="J336" s="104" t="n">
        <v>10</v>
      </c>
      <c r="K336" s="104" t="n">
        <v>10</v>
      </c>
      <c r="L336" s="104" t="n">
        <v>8</v>
      </c>
      <c r="M336" s="104" t="n">
        <v>4</v>
      </c>
      <c r="N336" s="104" t="n">
        <v>3</v>
      </c>
      <c r="O336" s="104" t="n">
        <v>3</v>
      </c>
      <c r="P336" s="104" t="n">
        <v>5</v>
      </c>
      <c r="Q336" s="104" t="n">
        <v>5</v>
      </c>
      <c r="R336" s="104" t="n">
        <v>5</v>
      </c>
      <c r="S336" s="104" t="n">
        <v>5</v>
      </c>
      <c r="T336" s="104" t="n">
        <v>5</v>
      </c>
      <c r="U336" s="104" t="n">
        <v>5</v>
      </c>
      <c r="V336" s="104" t="n">
        <v>0</v>
      </c>
      <c r="W336" s="104" t="n">
        <v>0</v>
      </c>
      <c r="X336" s="104" t="n">
        <v>0</v>
      </c>
      <c r="Y336" s="104" t="n">
        <v>0</v>
      </c>
      <c r="Z336" s="104" t="n">
        <v>0</v>
      </c>
      <c r="AA336" s="104" t="n">
        <v>0</v>
      </c>
      <c r="AB336" s="104" t="n">
        <v>0</v>
      </c>
      <c r="AC336" s="104" t="n">
        <v>0</v>
      </c>
      <c r="AD336" s="104" t="n">
        <v>-1</v>
      </c>
      <c r="AE336" s="104" t="n">
        <v>0</v>
      </c>
      <c r="AF336" s="104" t="n">
        <v>0</v>
      </c>
      <c r="AG336" s="104" t="n">
        <v>0</v>
      </c>
      <c r="AH336" s="104" t="n">
        <v>-2</v>
      </c>
      <c r="AI336" s="104" t="n">
        <v>0</v>
      </c>
      <c r="AJ336" s="104" t="n">
        <v>0</v>
      </c>
      <c r="AK336" s="104" t="n">
        <v>-2</v>
      </c>
      <c r="AL336" s="104" t="n">
        <v>-2</v>
      </c>
      <c r="AM336" s="104" t="n">
        <v>0</v>
      </c>
      <c r="AN336" s="104" t="n">
        <v>0</v>
      </c>
      <c r="AO336" s="104" t="n">
        <v>0</v>
      </c>
      <c r="AP336" s="3" t="n">
        <f aca="false">G336+H336+I336+J336+K336+L336+M336+N336+O336+P336+Q336+R336+S336+T336+U336+V336+W336+X336+Y336+Z336+AA336+AB336+AC336+AD336+AE336+AF336+AG336+AH336+AI336+AJ336+AK336+AL336+AM336+AN336+AO336</f>
        <v>85</v>
      </c>
      <c r="AQ336" s="104" t="n">
        <v>0</v>
      </c>
      <c r="AR336" s="104" t="n">
        <v>0</v>
      </c>
      <c r="AS336" s="104" t="n">
        <v>0</v>
      </c>
      <c r="AT336" s="104" t="n">
        <v>0</v>
      </c>
      <c r="AU336" s="104" t="n">
        <v>0</v>
      </c>
      <c r="AV336" s="104" t="n">
        <v>0</v>
      </c>
      <c r="AW336" s="104" t="n">
        <v>0</v>
      </c>
      <c r="AX336" s="104" t="n">
        <v>0</v>
      </c>
      <c r="AY336" s="104" t="n">
        <v>0</v>
      </c>
      <c r="AZ336" s="104" t="n">
        <v>0</v>
      </c>
      <c r="BA336" s="104"/>
      <c r="BB336" s="3" t="n">
        <f aca="false">AQ336+AR336+AS336+AT336+AU336+AV336+AW336+AX336+AY336+AZ336</f>
        <v>0</v>
      </c>
      <c r="BC336" s="104" t="n">
        <f aca="false">BB336/2</f>
        <v>0</v>
      </c>
      <c r="BD336" s="104" t="n">
        <f aca="false">AP336*F336+BC336*F336</f>
        <v>85</v>
      </c>
    </row>
    <row r="337" s="106" customFormat="true" ht="14.25" hidden="false" customHeight="false" outlineLevel="0" collapsed="false">
      <c r="A337" s="101" t="n">
        <v>329</v>
      </c>
      <c r="B337" s="102" t="s">
        <v>1011</v>
      </c>
      <c r="C337" s="102" t="s">
        <v>126</v>
      </c>
      <c r="D337" s="103" t="n">
        <v>1510</v>
      </c>
      <c r="E337" s="50" t="n">
        <v>46808659</v>
      </c>
      <c r="F337" s="104" t="n">
        <v>1.1</v>
      </c>
      <c r="G337" s="105" t="n">
        <v>10</v>
      </c>
      <c r="H337" s="104" t="n">
        <v>8</v>
      </c>
      <c r="I337" s="104" t="n">
        <v>6</v>
      </c>
      <c r="J337" s="104" t="n">
        <v>10</v>
      </c>
      <c r="K337" s="104" t="n">
        <v>10</v>
      </c>
      <c r="L337" s="104" t="n">
        <v>8</v>
      </c>
      <c r="M337" s="104" t="n">
        <v>4</v>
      </c>
      <c r="N337" s="104" t="n">
        <v>4</v>
      </c>
      <c r="O337" s="104" t="n">
        <v>3</v>
      </c>
      <c r="P337" s="104" t="n">
        <v>5</v>
      </c>
      <c r="Q337" s="104" t="n">
        <v>5</v>
      </c>
      <c r="R337" s="104" t="n">
        <v>5</v>
      </c>
      <c r="S337" s="104" t="n">
        <v>5</v>
      </c>
      <c r="T337" s="104" t="n">
        <v>5</v>
      </c>
      <c r="U337" s="104" t="n">
        <v>5</v>
      </c>
      <c r="V337" s="104" t="n">
        <v>0</v>
      </c>
      <c r="W337" s="104" t="n">
        <v>0</v>
      </c>
      <c r="X337" s="104" t="n">
        <v>0</v>
      </c>
      <c r="Y337" s="104" t="n">
        <v>0</v>
      </c>
      <c r="Z337" s="104" t="n">
        <v>0</v>
      </c>
      <c r="AA337" s="104" t="n">
        <v>0</v>
      </c>
      <c r="AB337" s="104" t="n">
        <v>0</v>
      </c>
      <c r="AC337" s="104" t="n">
        <v>0</v>
      </c>
      <c r="AD337" s="104" t="n">
        <v>-2</v>
      </c>
      <c r="AE337" s="104" t="n">
        <v>0</v>
      </c>
      <c r="AF337" s="104" t="n">
        <v>0</v>
      </c>
      <c r="AG337" s="104" t="n">
        <v>0</v>
      </c>
      <c r="AH337" s="104" t="n">
        <v>-1</v>
      </c>
      <c r="AI337" s="104" t="n">
        <v>0</v>
      </c>
      <c r="AJ337" s="104" t="n">
        <v>0</v>
      </c>
      <c r="AK337" s="104" t="n">
        <v>-3</v>
      </c>
      <c r="AL337" s="104" t="n">
        <v>-3</v>
      </c>
      <c r="AM337" s="104" t="n">
        <v>0</v>
      </c>
      <c r="AN337" s="104" t="n">
        <v>0</v>
      </c>
      <c r="AO337" s="104" t="n">
        <v>0</v>
      </c>
      <c r="AP337" s="3" t="n">
        <f aca="false">G337+H337+I337+J337+K337+L337+M337+N337+O337+P337+Q337+R337+S337+T337+U337+V337+W337+X337+Y337+Z337+AA337+AB337+AC337+AD337+AE337+AF337+AG337+AH337+AI337+AJ337+AK337+AL337+AM337+AN337+AO337</f>
        <v>84</v>
      </c>
      <c r="AQ337" s="104" t="n">
        <v>0</v>
      </c>
      <c r="AR337" s="104" t="n">
        <v>0</v>
      </c>
      <c r="AS337" s="104" t="n">
        <v>0</v>
      </c>
      <c r="AT337" s="104" t="n">
        <v>0</v>
      </c>
      <c r="AU337" s="104" t="n">
        <v>0</v>
      </c>
      <c r="AV337" s="104" t="n">
        <v>0</v>
      </c>
      <c r="AW337" s="104" t="n">
        <v>0</v>
      </c>
      <c r="AX337" s="104" t="n">
        <v>0</v>
      </c>
      <c r="AY337" s="104" t="n">
        <v>0</v>
      </c>
      <c r="AZ337" s="104" t="n">
        <v>0</v>
      </c>
      <c r="BA337" s="104"/>
      <c r="BB337" s="3" t="n">
        <f aca="false">AQ337+AR337+AS337+AT337+AU337+AV337+AW337+AX337+AY337+AZ337</f>
        <v>0</v>
      </c>
      <c r="BC337" s="104" t="n">
        <f aca="false">BB337/2</f>
        <v>0</v>
      </c>
      <c r="BD337" s="104" t="n">
        <f aca="false">AP337*F337+BC337*F337</f>
        <v>92.4</v>
      </c>
    </row>
    <row r="338" s="106" customFormat="true" ht="14.25" hidden="false" customHeight="false" outlineLevel="0" collapsed="false">
      <c r="A338" s="101" t="n">
        <v>330</v>
      </c>
      <c r="B338" s="109" t="s">
        <v>1012</v>
      </c>
      <c r="C338" s="108" t="s">
        <v>129</v>
      </c>
      <c r="D338" s="103" t="n">
        <v>477</v>
      </c>
      <c r="E338" s="50" t="n">
        <v>11729079</v>
      </c>
      <c r="F338" s="104" t="n">
        <v>1</v>
      </c>
      <c r="G338" s="105" t="n">
        <v>10</v>
      </c>
      <c r="H338" s="104" t="n">
        <v>6</v>
      </c>
      <c r="I338" s="104" t="n">
        <v>8</v>
      </c>
      <c r="J338" s="104" t="n">
        <v>10</v>
      </c>
      <c r="K338" s="104" t="n">
        <v>10</v>
      </c>
      <c r="L338" s="104" t="n">
        <v>8</v>
      </c>
      <c r="M338" s="104" t="n">
        <v>4</v>
      </c>
      <c r="N338" s="104" t="n">
        <v>4</v>
      </c>
      <c r="O338" s="104" t="n">
        <v>3</v>
      </c>
      <c r="P338" s="104" t="n">
        <v>5</v>
      </c>
      <c r="Q338" s="104" t="n">
        <v>5</v>
      </c>
      <c r="R338" s="104" t="n">
        <v>5</v>
      </c>
      <c r="S338" s="104" t="n">
        <v>5</v>
      </c>
      <c r="T338" s="104" t="n">
        <v>5</v>
      </c>
      <c r="U338" s="104" t="n">
        <v>5</v>
      </c>
      <c r="V338" s="104" t="n">
        <v>0</v>
      </c>
      <c r="W338" s="104" t="n">
        <v>0</v>
      </c>
      <c r="X338" s="104" t="n">
        <v>0</v>
      </c>
      <c r="Y338" s="104" t="n">
        <v>0</v>
      </c>
      <c r="Z338" s="104" t="n">
        <v>0</v>
      </c>
      <c r="AA338" s="104" t="n">
        <v>0</v>
      </c>
      <c r="AB338" s="104" t="n">
        <v>0</v>
      </c>
      <c r="AC338" s="104" t="n">
        <v>0</v>
      </c>
      <c r="AD338" s="104" t="n">
        <v>-2</v>
      </c>
      <c r="AE338" s="104" t="n">
        <v>0</v>
      </c>
      <c r="AF338" s="104" t="n">
        <v>0</v>
      </c>
      <c r="AG338" s="104" t="n">
        <v>0</v>
      </c>
      <c r="AH338" s="104" t="n">
        <v>0</v>
      </c>
      <c r="AI338" s="104" t="n">
        <v>0</v>
      </c>
      <c r="AJ338" s="104" t="n">
        <v>0</v>
      </c>
      <c r="AK338" s="104" t="n">
        <v>-3</v>
      </c>
      <c r="AL338" s="104" t="n">
        <v>-3</v>
      </c>
      <c r="AM338" s="104" t="n">
        <v>0</v>
      </c>
      <c r="AN338" s="104" t="n">
        <v>0</v>
      </c>
      <c r="AO338" s="104" t="n">
        <v>0</v>
      </c>
      <c r="AP338" s="3" t="n">
        <f aca="false">G338+H338+I338+J338+K338+L338+M338+N338+O338+P338+Q338+R338+S338+T338+U338+V338+W338+X338+Y338+Z338+AA338+AB338+AC338+AD338+AE338+AF338+AG338+AH338+AI338+AJ338+AK338+AL338+AM338+AN338+AO338</f>
        <v>85</v>
      </c>
      <c r="AQ338" s="104" t="n">
        <v>0</v>
      </c>
      <c r="AR338" s="104" t="n">
        <v>0</v>
      </c>
      <c r="AS338" s="104" t="n">
        <v>0</v>
      </c>
      <c r="AT338" s="104" t="n">
        <v>0</v>
      </c>
      <c r="AU338" s="104" t="n">
        <v>0</v>
      </c>
      <c r="AV338" s="104" t="n">
        <v>0</v>
      </c>
      <c r="AW338" s="104" t="n">
        <v>2</v>
      </c>
      <c r="AX338" s="104" t="n">
        <v>0</v>
      </c>
      <c r="AY338" s="104" t="n">
        <v>0</v>
      </c>
      <c r="AZ338" s="104" t="n">
        <v>0</v>
      </c>
      <c r="BA338" s="104"/>
      <c r="BB338" s="3" t="n">
        <f aca="false">AQ338+AR338+AS338+AT338+AU338+AV338+AW338+AX338+AY338+AZ338</f>
        <v>2</v>
      </c>
      <c r="BC338" s="104" t="n">
        <f aca="false">BB338/2</f>
        <v>1</v>
      </c>
      <c r="BD338" s="104" t="n">
        <f aca="false">AP338*F338+BC338*F338</f>
        <v>86</v>
      </c>
    </row>
    <row r="339" s="106" customFormat="true" ht="14.25" hidden="false" customHeight="false" outlineLevel="0" collapsed="false">
      <c r="A339" s="101" t="n">
        <v>331</v>
      </c>
      <c r="B339" s="109" t="s">
        <v>1013</v>
      </c>
      <c r="C339" s="102" t="s">
        <v>142</v>
      </c>
      <c r="D339" s="103" t="n">
        <v>24</v>
      </c>
      <c r="E339" s="50" t="n">
        <v>350000</v>
      </c>
      <c r="F339" s="104" t="n">
        <v>0.9</v>
      </c>
      <c r="G339" s="105" t="n">
        <v>10</v>
      </c>
      <c r="H339" s="104" t="n">
        <v>8</v>
      </c>
      <c r="I339" s="104" t="n">
        <v>10</v>
      </c>
      <c r="J339" s="104" t="n">
        <v>10</v>
      </c>
      <c r="K339" s="104" t="n">
        <v>10</v>
      </c>
      <c r="L339" s="104" t="n">
        <v>8</v>
      </c>
      <c r="M339" s="104" t="n">
        <v>3</v>
      </c>
      <c r="N339" s="104" t="n">
        <v>4</v>
      </c>
      <c r="O339" s="104" t="n">
        <v>3</v>
      </c>
      <c r="P339" s="104" t="n">
        <v>5</v>
      </c>
      <c r="Q339" s="104" t="n">
        <v>5</v>
      </c>
      <c r="R339" s="104" t="n">
        <v>5</v>
      </c>
      <c r="S339" s="104" t="n">
        <v>5</v>
      </c>
      <c r="T339" s="104" t="n">
        <v>5</v>
      </c>
      <c r="U339" s="104" t="n">
        <v>5</v>
      </c>
      <c r="V339" s="104" t="n">
        <v>0</v>
      </c>
      <c r="W339" s="104" t="n">
        <v>0</v>
      </c>
      <c r="X339" s="104" t="n">
        <v>0</v>
      </c>
      <c r="Y339" s="104" t="n">
        <v>0</v>
      </c>
      <c r="Z339" s="104" t="n">
        <v>0</v>
      </c>
      <c r="AA339" s="104" t="n">
        <v>0</v>
      </c>
      <c r="AB339" s="104" t="n">
        <v>0</v>
      </c>
      <c r="AC339" s="104" t="n">
        <v>0</v>
      </c>
      <c r="AD339" s="104" t="n">
        <v>0</v>
      </c>
      <c r="AE339" s="104" t="n">
        <v>0</v>
      </c>
      <c r="AF339" s="104" t="n">
        <v>0</v>
      </c>
      <c r="AG339" s="104" t="n">
        <v>0</v>
      </c>
      <c r="AH339" s="104" t="n">
        <v>0</v>
      </c>
      <c r="AI339" s="104" t="n">
        <v>0</v>
      </c>
      <c r="AJ339" s="104" t="n">
        <v>0</v>
      </c>
      <c r="AK339" s="104" t="n">
        <v>0</v>
      </c>
      <c r="AL339" s="104" t="n">
        <v>0</v>
      </c>
      <c r="AM339" s="104" t="n">
        <v>-2</v>
      </c>
      <c r="AN339" s="104" t="n">
        <v>0</v>
      </c>
      <c r="AO339" s="104" t="n">
        <v>0</v>
      </c>
      <c r="AP339" s="3" t="n">
        <f aca="false">G339+H339+I339+J339+K339+L339+M339+N339+O339+P339+Q339+R339+S339+T339+U339+V339+W339+X339+Y339+Z339+AA339+AB339+AC339+AD339+AE339+AF339+AG339+AH339+AI339+AJ339+AK339+AL339+AM339+AN339+AO339</f>
        <v>94</v>
      </c>
      <c r="AQ339" s="104" t="n">
        <v>0</v>
      </c>
      <c r="AR339" s="104" t="n">
        <v>0</v>
      </c>
      <c r="AS339" s="104" t="n">
        <v>0</v>
      </c>
      <c r="AT339" s="104" t="n">
        <v>0</v>
      </c>
      <c r="AU339" s="104" t="n">
        <v>0</v>
      </c>
      <c r="AV339" s="104" t="n">
        <v>0</v>
      </c>
      <c r="AW339" s="104" t="n">
        <v>0</v>
      </c>
      <c r="AX339" s="104" t="n">
        <v>0</v>
      </c>
      <c r="AY339" s="104" t="n">
        <v>0</v>
      </c>
      <c r="AZ339" s="104" t="n">
        <v>0</v>
      </c>
      <c r="BA339" s="104"/>
      <c r="BB339" s="3" t="n">
        <f aca="false">AQ339+AR339+AS339+AT339+AU339+AV339+AW339+AX339+AY339+AZ339</f>
        <v>0</v>
      </c>
      <c r="BC339" s="104" t="n">
        <f aca="false">BB339/2</f>
        <v>0</v>
      </c>
      <c r="BD339" s="104" t="n">
        <f aca="false">AP339*F339+BC339*F339</f>
        <v>84.6</v>
      </c>
    </row>
    <row r="340" s="106" customFormat="true" ht="14.25" hidden="false" customHeight="false" outlineLevel="0" collapsed="false">
      <c r="A340" s="101" t="n">
        <v>332</v>
      </c>
      <c r="B340" s="109" t="s">
        <v>1014</v>
      </c>
      <c r="C340" s="102" t="s">
        <v>222</v>
      </c>
      <c r="D340" s="103" t="n">
        <v>218</v>
      </c>
      <c r="E340" s="50" t="n">
        <v>11310030</v>
      </c>
      <c r="F340" s="104" t="n">
        <v>1</v>
      </c>
      <c r="G340" s="105" t="n">
        <v>10</v>
      </c>
      <c r="H340" s="104" t="n">
        <v>6</v>
      </c>
      <c r="I340" s="104" t="n">
        <v>6</v>
      </c>
      <c r="J340" s="104" t="n">
        <v>10</v>
      </c>
      <c r="K340" s="104" t="n">
        <v>10</v>
      </c>
      <c r="L340" s="104" t="n">
        <v>8</v>
      </c>
      <c r="M340" s="104" t="n">
        <v>4</v>
      </c>
      <c r="N340" s="104" t="n">
        <v>4</v>
      </c>
      <c r="O340" s="104" t="n">
        <v>3</v>
      </c>
      <c r="P340" s="104" t="n">
        <v>5</v>
      </c>
      <c r="Q340" s="104" t="n">
        <v>5</v>
      </c>
      <c r="R340" s="104" t="n">
        <v>5</v>
      </c>
      <c r="S340" s="104" t="n">
        <v>5</v>
      </c>
      <c r="T340" s="104" t="n">
        <v>5</v>
      </c>
      <c r="U340" s="104" t="n">
        <v>5</v>
      </c>
      <c r="V340" s="104" t="n">
        <v>0</v>
      </c>
      <c r="W340" s="104" t="n">
        <v>0</v>
      </c>
      <c r="X340" s="104" t="n">
        <v>0</v>
      </c>
      <c r="Y340" s="104" t="n">
        <v>0</v>
      </c>
      <c r="Z340" s="104" t="n">
        <v>0</v>
      </c>
      <c r="AA340" s="104" t="n">
        <v>0</v>
      </c>
      <c r="AB340" s="104" t="n">
        <v>0</v>
      </c>
      <c r="AC340" s="104" t="n">
        <v>0</v>
      </c>
      <c r="AD340" s="104" t="n">
        <v>-1</v>
      </c>
      <c r="AE340" s="104" t="n">
        <v>0</v>
      </c>
      <c r="AF340" s="104" t="n">
        <v>0</v>
      </c>
      <c r="AG340" s="104" t="n">
        <v>0</v>
      </c>
      <c r="AH340" s="104" t="n">
        <v>-1</v>
      </c>
      <c r="AI340" s="104" t="n">
        <v>0</v>
      </c>
      <c r="AJ340" s="104" t="n">
        <v>0</v>
      </c>
      <c r="AK340" s="104" t="n">
        <v>-2</v>
      </c>
      <c r="AL340" s="104" t="n">
        <v>-2</v>
      </c>
      <c r="AM340" s="104" t="n">
        <v>0</v>
      </c>
      <c r="AN340" s="104" t="n">
        <v>0</v>
      </c>
      <c r="AO340" s="104" t="n">
        <v>0</v>
      </c>
      <c r="AP340" s="3" t="n">
        <f aca="false">G340+H340+I340+J340+K340+L340+M340+N340+O340+P340+Q340+R340+S340+T340+U340+V340+W340+X340+Y340+Z340+AA340+AB340+AC340+AD340+AE340+AF340+AG340+AH340+AI340+AJ340+AK340+AL340+AM340+AN340+AO340</f>
        <v>85</v>
      </c>
      <c r="AQ340" s="104" t="n">
        <v>0</v>
      </c>
      <c r="AR340" s="104" t="n">
        <v>0</v>
      </c>
      <c r="AS340" s="104" t="n">
        <v>0</v>
      </c>
      <c r="AT340" s="104" t="n">
        <v>0</v>
      </c>
      <c r="AU340" s="104" t="n">
        <v>0</v>
      </c>
      <c r="AV340" s="104" t="n">
        <v>0</v>
      </c>
      <c r="AW340" s="104" t="n">
        <v>1</v>
      </c>
      <c r="AX340" s="104" t="n">
        <v>0</v>
      </c>
      <c r="AY340" s="104" t="n">
        <v>0</v>
      </c>
      <c r="AZ340" s="104" t="n">
        <v>0</v>
      </c>
      <c r="BA340" s="104"/>
      <c r="BB340" s="3" t="n">
        <f aca="false">AQ340+AR340+AS340+AT340+AU340+AV340+AW340+AX340+AY340+AZ340</f>
        <v>1</v>
      </c>
      <c r="BC340" s="104" t="n">
        <f aca="false">BB340/2</f>
        <v>0.5</v>
      </c>
      <c r="BD340" s="104" t="n">
        <f aca="false">AP340*F340+BC340*F340</f>
        <v>85.5</v>
      </c>
    </row>
    <row r="341" s="106" customFormat="true" ht="14.25" hidden="false" customHeight="false" outlineLevel="0" collapsed="false">
      <c r="A341" s="101" t="n">
        <v>333</v>
      </c>
      <c r="B341" s="102" t="s">
        <v>1015</v>
      </c>
      <c r="C341" s="102" t="s">
        <v>136</v>
      </c>
      <c r="D341" s="103" t="n">
        <v>406</v>
      </c>
      <c r="E341" s="50" t="n">
        <v>14756912</v>
      </c>
      <c r="F341" s="104" t="n">
        <v>1</v>
      </c>
      <c r="G341" s="105" t="n">
        <v>0</v>
      </c>
      <c r="H341" s="104" t="n">
        <v>8</v>
      </c>
      <c r="I341" s="104" t="n">
        <v>6</v>
      </c>
      <c r="J341" s="104" t="n">
        <v>7</v>
      </c>
      <c r="K341" s="104" t="n">
        <v>4</v>
      </c>
      <c r="L341" s="104" t="n">
        <v>8</v>
      </c>
      <c r="M341" s="104" t="n">
        <v>3</v>
      </c>
      <c r="N341" s="104" t="n">
        <v>4</v>
      </c>
      <c r="O341" s="104" t="n">
        <v>3</v>
      </c>
      <c r="P341" s="104" t="n">
        <v>5</v>
      </c>
      <c r="Q341" s="104" t="n">
        <v>5</v>
      </c>
      <c r="R341" s="104" t="n">
        <v>5</v>
      </c>
      <c r="S341" s="104" t="n">
        <v>5</v>
      </c>
      <c r="T341" s="104" t="n">
        <v>5</v>
      </c>
      <c r="U341" s="104" t="n">
        <v>3</v>
      </c>
      <c r="V341" s="104" t="n">
        <v>0</v>
      </c>
      <c r="W341" s="104" t="n">
        <v>0</v>
      </c>
      <c r="X341" s="104" t="n">
        <v>0</v>
      </c>
      <c r="Y341" s="104" t="n">
        <v>0</v>
      </c>
      <c r="Z341" s="104" t="n">
        <v>0</v>
      </c>
      <c r="AA341" s="104" t="n">
        <v>-2</v>
      </c>
      <c r="AB341" s="104" t="n">
        <v>0</v>
      </c>
      <c r="AC341" s="104" t="n">
        <v>0</v>
      </c>
      <c r="AD341" s="104" t="n">
        <v>0</v>
      </c>
      <c r="AE341" s="104" t="n">
        <v>0</v>
      </c>
      <c r="AF341" s="104" t="n">
        <v>0</v>
      </c>
      <c r="AG341" s="104" t="n">
        <v>0</v>
      </c>
      <c r="AH341" s="104" t="n">
        <v>0</v>
      </c>
      <c r="AI341" s="104" t="n">
        <v>-2</v>
      </c>
      <c r="AJ341" s="104" t="n">
        <v>-2</v>
      </c>
      <c r="AK341" s="104" t="n">
        <v>-2</v>
      </c>
      <c r="AL341" s="104" t="n">
        <v>-2</v>
      </c>
      <c r="AM341" s="104" t="n">
        <v>0</v>
      </c>
      <c r="AN341" s="104" t="n">
        <v>-1</v>
      </c>
      <c r="AO341" s="104" t="n">
        <v>0</v>
      </c>
      <c r="AP341" s="3" t="n">
        <f aca="false">G341+H341+I341+J341+K341+L341+M341+N341+O341+P341+Q341+R341+S341+T341+U341+V341+W341+X341+Y341+Z341+AA341+AB341+AC341+AD341+AE341+AF341+AG341+AH341+AI341+AJ341+AK341+AL341+AM341+AN341+AO341</f>
        <v>60</v>
      </c>
      <c r="AQ341" s="104" t="n">
        <v>0</v>
      </c>
      <c r="AR341" s="104" t="n">
        <v>0</v>
      </c>
      <c r="AS341" s="104" t="n">
        <v>0</v>
      </c>
      <c r="AT341" s="104" t="n">
        <v>0</v>
      </c>
      <c r="AU341" s="104" t="n">
        <v>0</v>
      </c>
      <c r="AV341" s="104" t="n">
        <v>0</v>
      </c>
      <c r="AW341" s="104" t="n">
        <v>0</v>
      </c>
      <c r="AX341" s="104" t="n">
        <v>0</v>
      </c>
      <c r="AY341" s="104" t="n">
        <v>0</v>
      </c>
      <c r="AZ341" s="104" t="n">
        <v>0</v>
      </c>
      <c r="BA341" s="104"/>
      <c r="BB341" s="3" t="n">
        <f aca="false">AQ341+AR341+AS341+AT341+AU341+AV341+AW341+AX341+AY341+AZ341</f>
        <v>0</v>
      </c>
      <c r="BC341" s="104" t="n">
        <f aca="false">BB341/2</f>
        <v>0</v>
      </c>
      <c r="BD341" s="104" t="n">
        <f aca="false">AP341*F341+BC341*F341</f>
        <v>60</v>
      </c>
    </row>
    <row r="342" s="106" customFormat="true" ht="14.25" hidden="false" customHeight="false" outlineLevel="0" collapsed="false">
      <c r="A342" s="101" t="n">
        <v>334</v>
      </c>
      <c r="B342" s="102" t="s">
        <v>1016</v>
      </c>
      <c r="C342" s="102" t="s">
        <v>136</v>
      </c>
      <c r="D342" s="103" t="n">
        <v>290</v>
      </c>
      <c r="E342" s="50" t="n">
        <v>13862400</v>
      </c>
      <c r="F342" s="104" t="n">
        <v>1</v>
      </c>
      <c r="G342" s="105" t="n">
        <v>10</v>
      </c>
      <c r="H342" s="104" t="n">
        <v>6</v>
      </c>
      <c r="I342" s="104" t="n">
        <v>8</v>
      </c>
      <c r="J342" s="104" t="n">
        <v>10</v>
      </c>
      <c r="K342" s="104" t="n">
        <v>10</v>
      </c>
      <c r="L342" s="104" t="n">
        <v>8</v>
      </c>
      <c r="M342" s="104" t="n">
        <v>2</v>
      </c>
      <c r="N342" s="104" t="n">
        <v>4</v>
      </c>
      <c r="O342" s="104" t="n">
        <v>3</v>
      </c>
      <c r="P342" s="104" t="n">
        <v>5</v>
      </c>
      <c r="Q342" s="104" t="n">
        <v>5</v>
      </c>
      <c r="R342" s="104" t="n">
        <v>5</v>
      </c>
      <c r="S342" s="104" t="n">
        <v>5</v>
      </c>
      <c r="T342" s="104" t="n">
        <v>5</v>
      </c>
      <c r="U342" s="104" t="n">
        <v>5</v>
      </c>
      <c r="V342" s="104" t="n">
        <v>0</v>
      </c>
      <c r="W342" s="104" t="n">
        <v>0</v>
      </c>
      <c r="X342" s="104" t="n">
        <v>0</v>
      </c>
      <c r="Y342" s="104" t="n">
        <v>0</v>
      </c>
      <c r="Z342" s="104" t="n">
        <v>0</v>
      </c>
      <c r="AA342" s="104" t="n">
        <v>0</v>
      </c>
      <c r="AB342" s="104" t="n">
        <v>0</v>
      </c>
      <c r="AC342" s="104" t="n">
        <v>0</v>
      </c>
      <c r="AD342" s="104" t="n">
        <v>-1</v>
      </c>
      <c r="AE342" s="104" t="n">
        <v>0</v>
      </c>
      <c r="AF342" s="104" t="n">
        <v>0</v>
      </c>
      <c r="AG342" s="104" t="n">
        <v>0</v>
      </c>
      <c r="AH342" s="104" t="n">
        <v>0</v>
      </c>
      <c r="AI342" s="104" t="n">
        <v>0</v>
      </c>
      <c r="AJ342" s="104" t="n">
        <v>0</v>
      </c>
      <c r="AK342" s="104" t="n">
        <v>-2</v>
      </c>
      <c r="AL342" s="104" t="n">
        <v>-2</v>
      </c>
      <c r="AM342" s="104" t="n">
        <v>0</v>
      </c>
      <c r="AN342" s="104" t="n">
        <v>0</v>
      </c>
      <c r="AO342" s="104" t="n">
        <v>0</v>
      </c>
      <c r="AP342" s="3" t="n">
        <f aca="false">G342+H342+I342+J342+K342+L342+M342+N342+O342+P342+Q342+R342+S342+T342+U342+V342+W342+X342+Y342+Z342+AA342+AB342+AC342+AD342+AE342+AF342+AG342+AH342+AI342+AJ342+AK342+AL342+AM342+AN342+AO342</f>
        <v>86</v>
      </c>
      <c r="AQ342" s="104" t="n">
        <v>0</v>
      </c>
      <c r="AR342" s="104" t="n">
        <v>0</v>
      </c>
      <c r="AS342" s="104" t="n">
        <v>0</v>
      </c>
      <c r="AT342" s="104" t="n">
        <v>0</v>
      </c>
      <c r="AU342" s="104" t="n">
        <v>0</v>
      </c>
      <c r="AV342" s="104" t="n">
        <v>0</v>
      </c>
      <c r="AW342" s="104" t="n">
        <v>0</v>
      </c>
      <c r="AX342" s="104" t="n">
        <v>0</v>
      </c>
      <c r="AY342" s="104" t="n">
        <v>0</v>
      </c>
      <c r="AZ342" s="104" t="n">
        <v>0</v>
      </c>
      <c r="BA342" s="104"/>
      <c r="BB342" s="3" t="n">
        <f aca="false">AQ342+AR342+AS342+AT342+AU342+AV342+AW342+AX342+AY342+AZ342</f>
        <v>0</v>
      </c>
      <c r="BC342" s="104" t="n">
        <f aca="false">BB342/2</f>
        <v>0</v>
      </c>
      <c r="BD342" s="104" t="n">
        <f aca="false">AP342*F342+BC342*F342</f>
        <v>86</v>
      </c>
    </row>
    <row r="343" s="106" customFormat="true" ht="14.25" hidden="false" customHeight="false" outlineLevel="0" collapsed="false">
      <c r="A343" s="101" t="n">
        <v>335</v>
      </c>
      <c r="B343" s="109" t="s">
        <v>1017</v>
      </c>
      <c r="C343" s="102" t="s">
        <v>136</v>
      </c>
      <c r="D343" s="103" t="n">
        <v>1175</v>
      </c>
      <c r="E343" s="50" t="n">
        <v>38901620</v>
      </c>
      <c r="F343" s="104" t="n">
        <v>1.1</v>
      </c>
      <c r="G343" s="105" t="n">
        <v>10</v>
      </c>
      <c r="H343" s="104" t="n">
        <v>10</v>
      </c>
      <c r="I343" s="104" t="n">
        <v>8</v>
      </c>
      <c r="J343" s="104" t="n">
        <v>10</v>
      </c>
      <c r="K343" s="104" t="n">
        <v>10</v>
      </c>
      <c r="L343" s="104" t="n">
        <v>8</v>
      </c>
      <c r="M343" s="104" t="n">
        <v>4</v>
      </c>
      <c r="N343" s="104" t="n">
        <v>4</v>
      </c>
      <c r="O343" s="104" t="n">
        <v>3</v>
      </c>
      <c r="P343" s="104" t="n">
        <v>5</v>
      </c>
      <c r="Q343" s="104" t="n">
        <v>5</v>
      </c>
      <c r="R343" s="104" t="n">
        <v>5</v>
      </c>
      <c r="S343" s="104" t="n">
        <v>5</v>
      </c>
      <c r="T343" s="104" t="n">
        <v>5</v>
      </c>
      <c r="U343" s="104" t="n">
        <v>5</v>
      </c>
      <c r="V343" s="104" t="n">
        <v>0</v>
      </c>
      <c r="W343" s="104" t="n">
        <v>0</v>
      </c>
      <c r="X343" s="104" t="n">
        <v>0</v>
      </c>
      <c r="Y343" s="104" t="n">
        <v>0</v>
      </c>
      <c r="Z343" s="104" t="n">
        <v>0</v>
      </c>
      <c r="AA343" s="104" t="n">
        <v>0</v>
      </c>
      <c r="AB343" s="104" t="n">
        <v>0</v>
      </c>
      <c r="AC343" s="104" t="n">
        <v>0</v>
      </c>
      <c r="AD343" s="104" t="n">
        <v>0</v>
      </c>
      <c r="AE343" s="104" t="n">
        <v>0</v>
      </c>
      <c r="AF343" s="104" t="n">
        <v>0</v>
      </c>
      <c r="AG343" s="104" t="n">
        <v>0</v>
      </c>
      <c r="AH343" s="104" t="n">
        <v>-1</v>
      </c>
      <c r="AI343" s="104" t="n">
        <v>0</v>
      </c>
      <c r="AJ343" s="104" t="n">
        <v>0</v>
      </c>
      <c r="AK343" s="104" t="n">
        <v>0</v>
      </c>
      <c r="AL343" s="104" t="n">
        <v>0</v>
      </c>
      <c r="AM343" s="104" t="n">
        <v>0</v>
      </c>
      <c r="AN343" s="104" t="n">
        <v>0</v>
      </c>
      <c r="AO343" s="104" t="n">
        <v>0</v>
      </c>
      <c r="AP343" s="3" t="n">
        <f aca="false">G343+H343+I343+J343+K343+L343+M343+N343+O343+P343+Q343+R343+S343+T343+U343+V343+W343+X343+Y343+Z343+AA343+AB343+AC343+AD343+AE343+AF343+AG343+AH343+AI343+AJ343+AK343+AL343+AM343+AN343+AO343</f>
        <v>96</v>
      </c>
      <c r="AQ343" s="104" t="n">
        <v>0</v>
      </c>
      <c r="AR343" s="104" t="n">
        <v>0</v>
      </c>
      <c r="AS343" s="104" t="n">
        <v>0</v>
      </c>
      <c r="AT343" s="104" t="n">
        <v>0</v>
      </c>
      <c r="AU343" s="104" t="n">
        <v>0</v>
      </c>
      <c r="AV343" s="104" t="n">
        <v>0</v>
      </c>
      <c r="AW343" s="104" t="n">
        <v>0</v>
      </c>
      <c r="AX343" s="104" t="n">
        <v>0</v>
      </c>
      <c r="AY343" s="104" t="n">
        <v>0</v>
      </c>
      <c r="AZ343" s="104" t="n">
        <v>0</v>
      </c>
      <c r="BA343" s="104"/>
      <c r="BB343" s="3" t="n">
        <f aca="false">AQ343+AR343+AS343+AT343+AU343+AV343+AW343+AX343+AY343+AZ343</f>
        <v>0</v>
      </c>
      <c r="BC343" s="104" t="n">
        <f aca="false">BB343/2</f>
        <v>0</v>
      </c>
      <c r="BD343" s="104" t="n">
        <f aca="false">AP343*F343+BC343*F343</f>
        <v>105.6</v>
      </c>
    </row>
    <row r="344" s="106" customFormat="true" ht="14.25" hidden="false" customHeight="false" outlineLevel="0" collapsed="false">
      <c r="A344" s="101" t="n">
        <v>336</v>
      </c>
      <c r="B344" s="102" t="s">
        <v>1018</v>
      </c>
      <c r="C344" s="108" t="s">
        <v>136</v>
      </c>
      <c r="D344" s="103" t="n">
        <v>2562</v>
      </c>
      <c r="E344" s="50" t="n">
        <v>106648685.6875</v>
      </c>
      <c r="F344" s="104" t="n">
        <v>1.1</v>
      </c>
      <c r="G344" s="105" t="n">
        <v>10</v>
      </c>
      <c r="H344" s="104" t="n">
        <v>10</v>
      </c>
      <c r="I344" s="104" t="n">
        <v>8</v>
      </c>
      <c r="J344" s="104" t="n">
        <v>10</v>
      </c>
      <c r="K344" s="104" t="n">
        <v>8</v>
      </c>
      <c r="L344" s="104" t="n">
        <v>8</v>
      </c>
      <c r="M344" s="104" t="n">
        <v>4</v>
      </c>
      <c r="N344" s="104" t="n">
        <v>3</v>
      </c>
      <c r="O344" s="104" t="n">
        <v>3</v>
      </c>
      <c r="P344" s="104" t="n">
        <v>5</v>
      </c>
      <c r="Q344" s="104" t="n">
        <v>5</v>
      </c>
      <c r="R344" s="104" t="n">
        <v>5</v>
      </c>
      <c r="S344" s="104" t="n">
        <v>5</v>
      </c>
      <c r="T344" s="104" t="n">
        <v>5</v>
      </c>
      <c r="U344" s="104" t="n">
        <v>5</v>
      </c>
      <c r="V344" s="104" t="n">
        <v>0</v>
      </c>
      <c r="W344" s="104" t="n">
        <v>0</v>
      </c>
      <c r="X344" s="104" t="n">
        <v>0</v>
      </c>
      <c r="Y344" s="104" t="n">
        <v>0</v>
      </c>
      <c r="Z344" s="104" t="n">
        <v>0</v>
      </c>
      <c r="AA344" s="104" t="n">
        <v>0</v>
      </c>
      <c r="AB344" s="104" t="n">
        <v>0</v>
      </c>
      <c r="AC344" s="104" t="n">
        <v>0</v>
      </c>
      <c r="AD344" s="104" t="n">
        <v>0</v>
      </c>
      <c r="AE344" s="104" t="n">
        <v>0</v>
      </c>
      <c r="AF344" s="104" t="n">
        <v>0</v>
      </c>
      <c r="AG344" s="104" t="n">
        <v>0</v>
      </c>
      <c r="AH344" s="104" t="n">
        <v>-1</v>
      </c>
      <c r="AI344" s="104" t="n">
        <v>0</v>
      </c>
      <c r="AJ344" s="104" t="n">
        <v>0</v>
      </c>
      <c r="AK344" s="104" t="n">
        <v>0</v>
      </c>
      <c r="AL344" s="104" t="n">
        <v>0</v>
      </c>
      <c r="AM344" s="104" t="n">
        <v>0</v>
      </c>
      <c r="AN344" s="104" t="n">
        <v>0</v>
      </c>
      <c r="AO344" s="104" t="n">
        <v>0</v>
      </c>
      <c r="AP344" s="3" t="n">
        <f aca="false">G344+H344+I344+J344+K344+L344+M344+N344+O344+P344+Q344+R344+S344+T344+U344+V344+W344+X344+Y344+Z344+AA344+AB344+AC344+AD344+AE344+AF344+AG344+AH344+AI344+AJ344+AK344+AL344+AM344+AN344+AO344</f>
        <v>93</v>
      </c>
      <c r="AQ344" s="104" t="n">
        <v>0</v>
      </c>
      <c r="AR344" s="104" t="n">
        <v>0</v>
      </c>
      <c r="AS344" s="104" t="n">
        <v>0</v>
      </c>
      <c r="AT344" s="104" t="n">
        <v>0</v>
      </c>
      <c r="AU344" s="104" t="n">
        <v>0</v>
      </c>
      <c r="AV344" s="104" t="n">
        <v>0</v>
      </c>
      <c r="AW344" s="104" t="n">
        <v>0</v>
      </c>
      <c r="AX344" s="104" t="n">
        <v>0</v>
      </c>
      <c r="AY344" s="104" t="n">
        <v>0</v>
      </c>
      <c r="AZ344" s="104" t="n">
        <v>0</v>
      </c>
      <c r="BA344" s="104"/>
      <c r="BB344" s="3" t="n">
        <f aca="false">AQ344+AR344+AS344+AT344+AU344+AV344+AW344+AX344+AY344+AZ344</f>
        <v>0</v>
      </c>
      <c r="BC344" s="104" t="n">
        <f aca="false">BB344/2</f>
        <v>0</v>
      </c>
      <c r="BD344" s="104" t="n">
        <f aca="false">AP344*F344+BC344*F344</f>
        <v>102.3</v>
      </c>
    </row>
    <row r="345" s="106" customFormat="true" ht="14.25" hidden="false" customHeight="false" outlineLevel="0" collapsed="false">
      <c r="A345" s="101" t="n">
        <v>337</v>
      </c>
      <c r="B345" s="109" t="s">
        <v>1019</v>
      </c>
      <c r="C345" s="102" t="s">
        <v>136</v>
      </c>
      <c r="D345" s="103" t="n">
        <v>591</v>
      </c>
      <c r="E345" s="50" t="n">
        <v>12776500</v>
      </c>
      <c r="F345" s="104" t="n">
        <v>1</v>
      </c>
      <c r="G345" s="105" t="n">
        <v>10</v>
      </c>
      <c r="H345" s="104" t="n">
        <v>6</v>
      </c>
      <c r="I345" s="104" t="n">
        <v>8</v>
      </c>
      <c r="J345" s="104" t="n">
        <v>10</v>
      </c>
      <c r="K345" s="104" t="n">
        <v>10</v>
      </c>
      <c r="L345" s="104" t="n">
        <v>8</v>
      </c>
      <c r="M345" s="104" t="n">
        <v>3</v>
      </c>
      <c r="N345" s="104" t="n">
        <v>4</v>
      </c>
      <c r="O345" s="104" t="n">
        <v>3</v>
      </c>
      <c r="P345" s="104" t="n">
        <v>5</v>
      </c>
      <c r="Q345" s="104" t="n">
        <v>5</v>
      </c>
      <c r="R345" s="104" t="n">
        <v>5</v>
      </c>
      <c r="S345" s="104" t="n">
        <v>5</v>
      </c>
      <c r="T345" s="104" t="n">
        <v>5</v>
      </c>
      <c r="U345" s="104" t="n">
        <v>5</v>
      </c>
      <c r="V345" s="104" t="n">
        <v>0</v>
      </c>
      <c r="W345" s="104" t="n">
        <v>0</v>
      </c>
      <c r="X345" s="104" t="n">
        <v>0</v>
      </c>
      <c r="Y345" s="104" t="n">
        <v>0</v>
      </c>
      <c r="Z345" s="104" t="n">
        <v>0</v>
      </c>
      <c r="AA345" s="104" t="n">
        <v>0</v>
      </c>
      <c r="AB345" s="104" t="n">
        <v>0</v>
      </c>
      <c r="AC345" s="104" t="n">
        <v>0</v>
      </c>
      <c r="AD345" s="104" t="n">
        <v>-1</v>
      </c>
      <c r="AE345" s="104" t="n">
        <v>0</v>
      </c>
      <c r="AF345" s="104" t="n">
        <v>0</v>
      </c>
      <c r="AG345" s="104" t="n">
        <v>0</v>
      </c>
      <c r="AH345" s="104" t="n">
        <v>0</v>
      </c>
      <c r="AI345" s="104" t="n">
        <v>0</v>
      </c>
      <c r="AJ345" s="104" t="n">
        <v>0</v>
      </c>
      <c r="AK345" s="104" t="n">
        <v>-2</v>
      </c>
      <c r="AL345" s="104" t="n">
        <v>-2</v>
      </c>
      <c r="AM345" s="104" t="n">
        <v>0</v>
      </c>
      <c r="AN345" s="104" t="n">
        <v>0</v>
      </c>
      <c r="AO345" s="104" t="n">
        <v>0</v>
      </c>
      <c r="AP345" s="3" t="n">
        <f aca="false">G345+H345+I345+J345+K345+L345+M345+N345+O345+P345+Q345+R345+S345+T345+U345+V345+W345+X345+Y345+Z345+AA345+AB345+AC345+AD345+AE345+AF345+AG345+AH345+AI345+AJ345+AK345+AL345+AM345+AN345+AO345</f>
        <v>87</v>
      </c>
      <c r="AQ345" s="104" t="n">
        <v>0</v>
      </c>
      <c r="AR345" s="104" t="n">
        <v>0</v>
      </c>
      <c r="AS345" s="104" t="n">
        <v>0</v>
      </c>
      <c r="AT345" s="104" t="n">
        <v>0</v>
      </c>
      <c r="AU345" s="104" t="n">
        <v>0</v>
      </c>
      <c r="AV345" s="104" t="n">
        <v>0</v>
      </c>
      <c r="AW345" s="104" t="n">
        <v>0</v>
      </c>
      <c r="AX345" s="104" t="n">
        <v>0</v>
      </c>
      <c r="AY345" s="104" t="n">
        <v>0</v>
      </c>
      <c r="AZ345" s="104" t="n">
        <v>0</v>
      </c>
      <c r="BA345" s="104"/>
      <c r="BB345" s="3" t="n">
        <f aca="false">AQ345+AR345+AS345+AT345+AU345+AV345+AW345+AX345+AY345+AZ345</f>
        <v>0</v>
      </c>
      <c r="BC345" s="104" t="n">
        <f aca="false">BB345/2</f>
        <v>0</v>
      </c>
      <c r="BD345" s="104" t="n">
        <f aca="false">AP345*F345+BC345*F345</f>
        <v>87</v>
      </c>
    </row>
    <row r="346" s="106" customFormat="true" ht="14.25" hidden="false" customHeight="false" outlineLevel="0" collapsed="false">
      <c r="A346" s="101" t="n">
        <v>338</v>
      </c>
      <c r="B346" s="102" t="s">
        <v>1020</v>
      </c>
      <c r="C346" s="108" t="s">
        <v>136</v>
      </c>
      <c r="D346" s="103" t="n">
        <v>380</v>
      </c>
      <c r="E346" s="50" t="n">
        <v>37412242</v>
      </c>
      <c r="F346" s="104" t="n">
        <v>1</v>
      </c>
      <c r="G346" s="105" t="n">
        <v>10</v>
      </c>
      <c r="H346" s="104" t="n">
        <v>8</v>
      </c>
      <c r="I346" s="104" t="n">
        <v>10</v>
      </c>
      <c r="J346" s="104" t="n">
        <v>10</v>
      </c>
      <c r="K346" s="104" t="n">
        <v>8</v>
      </c>
      <c r="L346" s="104" t="n">
        <v>8</v>
      </c>
      <c r="M346" s="104" t="n">
        <v>3</v>
      </c>
      <c r="N346" s="104" t="n">
        <v>4</v>
      </c>
      <c r="O346" s="104" t="n">
        <v>3</v>
      </c>
      <c r="P346" s="104" t="n">
        <v>5</v>
      </c>
      <c r="Q346" s="104" t="n">
        <v>5</v>
      </c>
      <c r="R346" s="104" t="n">
        <v>5</v>
      </c>
      <c r="S346" s="104" t="n">
        <v>5</v>
      </c>
      <c r="T346" s="104" t="n">
        <v>5</v>
      </c>
      <c r="U346" s="104" t="n">
        <v>5</v>
      </c>
      <c r="V346" s="104" t="n">
        <v>0</v>
      </c>
      <c r="W346" s="104" t="n">
        <v>0</v>
      </c>
      <c r="X346" s="104" t="n">
        <v>0</v>
      </c>
      <c r="Y346" s="104" t="n">
        <v>0</v>
      </c>
      <c r="Z346" s="104" t="n">
        <v>0</v>
      </c>
      <c r="AA346" s="104" t="n">
        <v>0</v>
      </c>
      <c r="AB346" s="104" t="n">
        <v>0</v>
      </c>
      <c r="AC346" s="104" t="n">
        <v>0</v>
      </c>
      <c r="AD346" s="104" t="n">
        <v>0</v>
      </c>
      <c r="AE346" s="104" t="n">
        <v>0</v>
      </c>
      <c r="AF346" s="104" t="n">
        <v>0</v>
      </c>
      <c r="AG346" s="104" t="n">
        <v>0</v>
      </c>
      <c r="AH346" s="104" t="n">
        <v>0</v>
      </c>
      <c r="AI346" s="104" t="n">
        <v>0</v>
      </c>
      <c r="AJ346" s="104" t="n">
        <v>0</v>
      </c>
      <c r="AK346" s="104" t="n">
        <v>0</v>
      </c>
      <c r="AL346" s="104" t="n">
        <v>0</v>
      </c>
      <c r="AM346" s="104" t="n">
        <v>0</v>
      </c>
      <c r="AN346" s="104" t="n">
        <v>0</v>
      </c>
      <c r="AO346" s="104" t="n">
        <v>0</v>
      </c>
      <c r="AP346" s="3" t="n">
        <f aca="false">G346+H346+I346+J346+K346+L346+M346+N346+O346+P346+Q346+R346+S346+T346+U346+V346+W346+X346+Y346+Z346+AA346+AB346+AC346+AD346+AE346+AF346+AG346+AH346+AI346+AJ346+AK346+AL346+AM346+AN346+AO346</f>
        <v>94</v>
      </c>
      <c r="AQ346" s="104" t="n">
        <v>0</v>
      </c>
      <c r="AR346" s="104" t="n">
        <v>0</v>
      </c>
      <c r="AS346" s="104" t="n">
        <v>0</v>
      </c>
      <c r="AT346" s="104" t="n">
        <v>0</v>
      </c>
      <c r="AU346" s="104" t="n">
        <v>0</v>
      </c>
      <c r="AV346" s="104" t="n">
        <v>0</v>
      </c>
      <c r="AW346" s="104" t="n">
        <v>0</v>
      </c>
      <c r="AX346" s="104" t="n">
        <v>0</v>
      </c>
      <c r="AY346" s="104" t="n">
        <v>0</v>
      </c>
      <c r="AZ346" s="104" t="n">
        <v>0</v>
      </c>
      <c r="BA346" s="104"/>
      <c r="BB346" s="3" t="n">
        <f aca="false">AQ346+AR346+AS346+AT346+AU346+AV346+AW346+AX346+AY346+AZ346</f>
        <v>0</v>
      </c>
      <c r="BC346" s="104" t="n">
        <f aca="false">BB346/2</f>
        <v>0</v>
      </c>
      <c r="BD346" s="104" t="n">
        <f aca="false">AP346*F346+BC346*F346</f>
        <v>94</v>
      </c>
    </row>
    <row r="347" s="106" customFormat="true" ht="14.25" hidden="false" customHeight="false" outlineLevel="0" collapsed="false">
      <c r="A347" s="101" t="n">
        <v>339</v>
      </c>
      <c r="B347" s="102" t="s">
        <v>1021</v>
      </c>
      <c r="C347" s="102" t="s">
        <v>136</v>
      </c>
      <c r="D347" s="103" t="n">
        <v>1380</v>
      </c>
      <c r="E347" s="50" t="n">
        <v>45935971.90625</v>
      </c>
      <c r="F347" s="104" t="n">
        <v>1.1</v>
      </c>
      <c r="G347" s="105" t="n">
        <v>10</v>
      </c>
      <c r="H347" s="104" t="n">
        <v>10</v>
      </c>
      <c r="I347" s="104" t="n">
        <v>8</v>
      </c>
      <c r="J347" s="104" t="n">
        <v>10</v>
      </c>
      <c r="K347" s="104" t="n">
        <v>10</v>
      </c>
      <c r="L347" s="104" t="n">
        <v>8</v>
      </c>
      <c r="M347" s="104" t="n">
        <v>4</v>
      </c>
      <c r="N347" s="104" t="n">
        <v>4</v>
      </c>
      <c r="O347" s="104" t="n">
        <v>3</v>
      </c>
      <c r="P347" s="104" t="n">
        <v>5</v>
      </c>
      <c r="Q347" s="104" t="n">
        <v>5</v>
      </c>
      <c r="R347" s="104" t="n">
        <v>5</v>
      </c>
      <c r="S347" s="104" t="n">
        <v>5</v>
      </c>
      <c r="T347" s="104" t="n">
        <v>5</v>
      </c>
      <c r="U347" s="104" t="n">
        <v>5</v>
      </c>
      <c r="V347" s="104" t="n">
        <v>0</v>
      </c>
      <c r="W347" s="104" t="n">
        <v>0</v>
      </c>
      <c r="X347" s="104" t="n">
        <v>0</v>
      </c>
      <c r="Y347" s="104" t="n">
        <v>0</v>
      </c>
      <c r="Z347" s="104" t="n">
        <v>0</v>
      </c>
      <c r="AA347" s="104" t="n">
        <v>0</v>
      </c>
      <c r="AB347" s="104" t="n">
        <v>0</v>
      </c>
      <c r="AC347" s="104" t="n">
        <v>0</v>
      </c>
      <c r="AD347" s="104" t="n">
        <v>0</v>
      </c>
      <c r="AE347" s="104" t="n">
        <v>0</v>
      </c>
      <c r="AF347" s="104" t="n">
        <v>0</v>
      </c>
      <c r="AG347" s="104" t="n">
        <v>0</v>
      </c>
      <c r="AH347" s="104" t="n">
        <v>-1</v>
      </c>
      <c r="AI347" s="104" t="n">
        <v>0</v>
      </c>
      <c r="AJ347" s="104" t="n">
        <v>0</v>
      </c>
      <c r="AK347" s="104" t="n">
        <v>0</v>
      </c>
      <c r="AL347" s="104" t="n">
        <v>0</v>
      </c>
      <c r="AM347" s="104" t="n">
        <v>0</v>
      </c>
      <c r="AN347" s="104" t="n">
        <v>0</v>
      </c>
      <c r="AO347" s="104" t="n">
        <v>0</v>
      </c>
      <c r="AP347" s="3" t="n">
        <f aca="false">G347+H347+I347+J347+K347+L347+M347+N347+O347+P347+Q347+R347+S347+T347+U347+V347+W347+X347+Y347+Z347+AA347+AB347+AC347+AD347+AE347+AF347+AG347+AH347+AI347+AJ347+AK347+AL347+AM347+AN347+AO347</f>
        <v>96</v>
      </c>
      <c r="AQ347" s="104" t="n">
        <v>0</v>
      </c>
      <c r="AR347" s="104" t="n">
        <v>0</v>
      </c>
      <c r="AS347" s="104" t="n">
        <v>0</v>
      </c>
      <c r="AT347" s="104" t="n">
        <v>0</v>
      </c>
      <c r="AU347" s="104" t="n">
        <v>0</v>
      </c>
      <c r="AV347" s="104" t="n">
        <v>0</v>
      </c>
      <c r="AW347" s="104" t="n">
        <v>0</v>
      </c>
      <c r="AX347" s="104" t="n">
        <v>0</v>
      </c>
      <c r="AY347" s="104" t="n">
        <v>0</v>
      </c>
      <c r="AZ347" s="104" t="n">
        <v>0</v>
      </c>
      <c r="BA347" s="104"/>
      <c r="BB347" s="3" t="n">
        <f aca="false">AQ347+AR347+AS347+AT347+AU347+AV347+AW347+AX347+AY347+AZ347</f>
        <v>0</v>
      </c>
      <c r="BC347" s="104" t="n">
        <f aca="false">BB347/2</f>
        <v>0</v>
      </c>
      <c r="BD347" s="104" t="n">
        <f aca="false">AP347*F347+BC347*F347</f>
        <v>105.6</v>
      </c>
    </row>
    <row r="348" s="106" customFormat="true" ht="14.25" hidden="false" customHeight="false" outlineLevel="0" collapsed="false">
      <c r="A348" s="101" t="n">
        <v>340</v>
      </c>
      <c r="B348" s="102" t="s">
        <v>1022</v>
      </c>
      <c r="C348" s="108" t="s">
        <v>136</v>
      </c>
      <c r="D348" s="103" t="n">
        <v>359</v>
      </c>
      <c r="E348" s="50" t="n">
        <v>22249440</v>
      </c>
      <c r="F348" s="104" t="n">
        <v>1</v>
      </c>
      <c r="G348" s="105" t="n">
        <v>10</v>
      </c>
      <c r="H348" s="104" t="n">
        <v>10</v>
      </c>
      <c r="I348" s="104" t="n">
        <v>8</v>
      </c>
      <c r="J348" s="104" t="n">
        <v>10</v>
      </c>
      <c r="K348" s="104" t="n">
        <v>10</v>
      </c>
      <c r="L348" s="104" t="n">
        <v>8</v>
      </c>
      <c r="M348" s="104" t="n">
        <v>2</v>
      </c>
      <c r="N348" s="104" t="n">
        <v>4</v>
      </c>
      <c r="O348" s="104" t="n">
        <v>3</v>
      </c>
      <c r="P348" s="104" t="n">
        <v>5</v>
      </c>
      <c r="Q348" s="104" t="n">
        <v>5</v>
      </c>
      <c r="R348" s="104" t="n">
        <v>5</v>
      </c>
      <c r="S348" s="104" t="n">
        <v>5</v>
      </c>
      <c r="T348" s="104" t="n">
        <v>5</v>
      </c>
      <c r="U348" s="104" t="n">
        <v>5</v>
      </c>
      <c r="V348" s="104" t="n">
        <v>0</v>
      </c>
      <c r="W348" s="104" t="n">
        <v>0</v>
      </c>
      <c r="X348" s="104" t="n">
        <v>0</v>
      </c>
      <c r="Y348" s="104" t="n">
        <v>0</v>
      </c>
      <c r="Z348" s="104" t="n">
        <v>0</v>
      </c>
      <c r="AA348" s="104" t="n">
        <v>0</v>
      </c>
      <c r="AB348" s="104" t="n">
        <v>0</v>
      </c>
      <c r="AC348" s="104" t="n">
        <v>0</v>
      </c>
      <c r="AD348" s="104" t="n">
        <v>0</v>
      </c>
      <c r="AE348" s="104" t="n">
        <v>0</v>
      </c>
      <c r="AF348" s="104" t="n">
        <v>0</v>
      </c>
      <c r="AG348" s="104" t="n">
        <v>0</v>
      </c>
      <c r="AH348" s="104" t="n">
        <v>-1</v>
      </c>
      <c r="AI348" s="104" t="n">
        <v>0</v>
      </c>
      <c r="AJ348" s="104" t="n">
        <v>0</v>
      </c>
      <c r="AK348" s="104" t="n">
        <v>0</v>
      </c>
      <c r="AL348" s="104" t="n">
        <v>0</v>
      </c>
      <c r="AM348" s="104" t="n">
        <v>0</v>
      </c>
      <c r="AN348" s="104" t="n">
        <v>0</v>
      </c>
      <c r="AO348" s="104" t="n">
        <v>0</v>
      </c>
      <c r="AP348" s="3" t="n">
        <f aca="false">G348+H348+I348+J348+K348+L348+M348+N348+O348+P348+Q348+R348+S348+T348+U348+V348+W348+X348+Y348+Z348+AA348+AB348+AC348+AD348+AE348+AF348+AG348+AH348+AI348+AJ348+AK348+AL348+AM348+AN348+AO348</f>
        <v>94</v>
      </c>
      <c r="AQ348" s="104" t="n">
        <v>0</v>
      </c>
      <c r="AR348" s="104" t="n">
        <v>0</v>
      </c>
      <c r="AS348" s="104" t="n">
        <v>0</v>
      </c>
      <c r="AT348" s="104" t="n">
        <v>0</v>
      </c>
      <c r="AU348" s="104" t="n">
        <v>0</v>
      </c>
      <c r="AV348" s="104" t="n">
        <v>0</v>
      </c>
      <c r="AW348" s="104" t="n">
        <v>0</v>
      </c>
      <c r="AX348" s="104" t="n">
        <v>0</v>
      </c>
      <c r="AY348" s="104" t="n">
        <v>0</v>
      </c>
      <c r="AZ348" s="104" t="n">
        <v>0</v>
      </c>
      <c r="BA348" s="104"/>
      <c r="BB348" s="3" t="n">
        <f aca="false">AQ348+AR348+AS348+AT348+AU348+AV348+AW348+AX348+AY348+AZ348</f>
        <v>0</v>
      </c>
      <c r="BC348" s="104" t="n">
        <f aca="false">BB348/2</f>
        <v>0</v>
      </c>
      <c r="BD348" s="104" t="n">
        <f aca="false">AP348*F348+BC348*F348</f>
        <v>94</v>
      </c>
    </row>
    <row r="349" s="106" customFormat="true" ht="14.25" hidden="false" customHeight="false" outlineLevel="0" collapsed="false">
      <c r="A349" s="101" t="n">
        <v>341</v>
      </c>
      <c r="B349" s="109" t="s">
        <v>1023</v>
      </c>
      <c r="C349" s="102" t="s">
        <v>136</v>
      </c>
      <c r="D349" s="103" t="n">
        <v>1103</v>
      </c>
      <c r="E349" s="50" t="n">
        <v>57206171</v>
      </c>
      <c r="F349" s="104" t="n">
        <v>1.1</v>
      </c>
      <c r="G349" s="105" t="n">
        <v>10</v>
      </c>
      <c r="H349" s="104" t="n">
        <v>10</v>
      </c>
      <c r="I349" s="104" t="n">
        <v>8</v>
      </c>
      <c r="J349" s="104" t="n">
        <v>10</v>
      </c>
      <c r="K349" s="104" t="n">
        <v>10</v>
      </c>
      <c r="L349" s="104" t="n">
        <v>8</v>
      </c>
      <c r="M349" s="104" t="n">
        <v>4</v>
      </c>
      <c r="N349" s="104" t="n">
        <v>4</v>
      </c>
      <c r="O349" s="104" t="n">
        <v>3</v>
      </c>
      <c r="P349" s="104" t="n">
        <v>5</v>
      </c>
      <c r="Q349" s="104" t="n">
        <v>5</v>
      </c>
      <c r="R349" s="104" t="n">
        <v>5</v>
      </c>
      <c r="S349" s="104" t="n">
        <v>5</v>
      </c>
      <c r="T349" s="104" t="n">
        <v>5</v>
      </c>
      <c r="U349" s="104" t="n">
        <v>5</v>
      </c>
      <c r="V349" s="104" t="n">
        <v>0</v>
      </c>
      <c r="W349" s="104" t="n">
        <v>0</v>
      </c>
      <c r="X349" s="104" t="n">
        <v>0</v>
      </c>
      <c r="Y349" s="104" t="n">
        <v>0</v>
      </c>
      <c r="Z349" s="104" t="n">
        <v>0</v>
      </c>
      <c r="AA349" s="104" t="n">
        <v>0</v>
      </c>
      <c r="AB349" s="104" t="n">
        <v>0</v>
      </c>
      <c r="AC349" s="104" t="n">
        <v>0</v>
      </c>
      <c r="AD349" s="104" t="n">
        <v>0</v>
      </c>
      <c r="AE349" s="104" t="n">
        <v>0</v>
      </c>
      <c r="AF349" s="104" t="n">
        <v>0</v>
      </c>
      <c r="AG349" s="104" t="n">
        <v>0</v>
      </c>
      <c r="AH349" s="104" t="n">
        <v>-1</v>
      </c>
      <c r="AI349" s="104" t="n">
        <v>0</v>
      </c>
      <c r="AJ349" s="104" t="n">
        <v>0</v>
      </c>
      <c r="AK349" s="104" t="n">
        <v>0</v>
      </c>
      <c r="AL349" s="104" t="n">
        <v>0</v>
      </c>
      <c r="AM349" s="104" t="n">
        <v>0</v>
      </c>
      <c r="AN349" s="104" t="n">
        <v>0</v>
      </c>
      <c r="AO349" s="104" t="n">
        <v>0</v>
      </c>
      <c r="AP349" s="3" t="n">
        <f aca="false">G349+H349+I349+J349+K349+L349+M349+N349+O349+P349+Q349+R349+S349+T349+U349+V349+W349+X349+Y349+Z349+AA349+AB349+AC349+AD349+AE349+AF349+AG349+AH349+AI349+AJ349+AK349+AL349+AM349+AN349+AO349</f>
        <v>96</v>
      </c>
      <c r="AQ349" s="104" t="n">
        <v>0</v>
      </c>
      <c r="AR349" s="104" t="n">
        <v>0</v>
      </c>
      <c r="AS349" s="104" t="n">
        <v>0</v>
      </c>
      <c r="AT349" s="104" t="n">
        <v>0</v>
      </c>
      <c r="AU349" s="104" t="n">
        <v>0</v>
      </c>
      <c r="AV349" s="104" t="n">
        <v>0</v>
      </c>
      <c r="AW349" s="104" t="n">
        <v>0</v>
      </c>
      <c r="AX349" s="104" t="n">
        <v>0</v>
      </c>
      <c r="AY349" s="104" t="n">
        <v>0</v>
      </c>
      <c r="AZ349" s="104" t="n">
        <v>0</v>
      </c>
      <c r="BA349" s="104"/>
      <c r="BB349" s="3" t="n">
        <f aca="false">AQ349+AR349+AS349+AT349+AU349+AV349+AW349+AX349+AY349+AZ349</f>
        <v>0</v>
      </c>
      <c r="BC349" s="104" t="n">
        <f aca="false">BB349/2</f>
        <v>0</v>
      </c>
      <c r="BD349" s="104" t="n">
        <f aca="false">AP349*F349+BC349*F349</f>
        <v>105.6</v>
      </c>
    </row>
    <row r="350" s="106" customFormat="true" ht="14.25" hidden="false" customHeight="false" outlineLevel="0" collapsed="false">
      <c r="A350" s="101" t="n">
        <v>342</v>
      </c>
      <c r="B350" s="109" t="s">
        <v>1024</v>
      </c>
      <c r="C350" s="102" t="s">
        <v>136</v>
      </c>
      <c r="D350" s="103" t="n">
        <v>254</v>
      </c>
      <c r="E350" s="50" t="n">
        <v>30390835</v>
      </c>
      <c r="F350" s="104" t="n">
        <v>1</v>
      </c>
      <c r="G350" s="105" t="n">
        <v>10</v>
      </c>
      <c r="H350" s="104" t="n">
        <v>8</v>
      </c>
      <c r="I350" s="104" t="n">
        <v>6</v>
      </c>
      <c r="J350" s="104" t="n">
        <v>10</v>
      </c>
      <c r="K350" s="104" t="n">
        <v>10</v>
      </c>
      <c r="L350" s="104" t="n">
        <v>8</v>
      </c>
      <c r="M350" s="104" t="n">
        <v>3</v>
      </c>
      <c r="N350" s="104" t="n">
        <v>4</v>
      </c>
      <c r="O350" s="104" t="n">
        <v>3</v>
      </c>
      <c r="P350" s="104" t="n">
        <v>5</v>
      </c>
      <c r="Q350" s="104" t="n">
        <v>5</v>
      </c>
      <c r="R350" s="104" t="n">
        <v>5</v>
      </c>
      <c r="S350" s="104" t="n">
        <v>5</v>
      </c>
      <c r="T350" s="104" t="n">
        <v>5</v>
      </c>
      <c r="U350" s="104" t="n">
        <v>5</v>
      </c>
      <c r="V350" s="104" t="n">
        <v>0</v>
      </c>
      <c r="W350" s="104" t="n">
        <v>0</v>
      </c>
      <c r="X350" s="104" t="n">
        <v>0</v>
      </c>
      <c r="Y350" s="104" t="n">
        <v>0</v>
      </c>
      <c r="Z350" s="104" t="n">
        <v>0</v>
      </c>
      <c r="AA350" s="104" t="n">
        <v>0</v>
      </c>
      <c r="AB350" s="104" t="n">
        <v>0</v>
      </c>
      <c r="AC350" s="104" t="n">
        <v>0</v>
      </c>
      <c r="AD350" s="104" t="n">
        <v>0</v>
      </c>
      <c r="AE350" s="104" t="n">
        <v>0</v>
      </c>
      <c r="AF350" s="104" t="n">
        <v>0</v>
      </c>
      <c r="AG350" s="104" t="n">
        <v>0</v>
      </c>
      <c r="AH350" s="104" t="n">
        <v>-1</v>
      </c>
      <c r="AI350" s="104" t="n">
        <v>0</v>
      </c>
      <c r="AJ350" s="104" t="n">
        <v>0</v>
      </c>
      <c r="AK350" s="104" t="n">
        <v>0</v>
      </c>
      <c r="AL350" s="104" t="n">
        <v>0</v>
      </c>
      <c r="AM350" s="104" t="n">
        <v>-3</v>
      </c>
      <c r="AN350" s="104" t="n">
        <v>0</v>
      </c>
      <c r="AO350" s="104" t="n">
        <v>0</v>
      </c>
      <c r="AP350" s="3" t="n">
        <f aca="false">G350+H350+I350+J350+K350+L350+M350+N350+O350+P350+Q350+R350+S350+T350+U350+V350+W350+X350+Y350+Z350+AA350+AB350+AC350+AD350+AE350+AF350+AG350+AH350+AI350+AJ350+AK350+AL350+AM350+AN350+AO350</f>
        <v>88</v>
      </c>
      <c r="AQ350" s="104" t="n">
        <v>0</v>
      </c>
      <c r="AR350" s="104" t="n">
        <v>0</v>
      </c>
      <c r="AS350" s="104" t="n">
        <v>0</v>
      </c>
      <c r="AT350" s="104" t="n">
        <v>0</v>
      </c>
      <c r="AU350" s="104" t="n">
        <v>0</v>
      </c>
      <c r="AV350" s="104" t="n">
        <v>0</v>
      </c>
      <c r="AW350" s="104" t="n">
        <v>0</v>
      </c>
      <c r="AX350" s="104" t="n">
        <v>0</v>
      </c>
      <c r="AY350" s="104" t="n">
        <v>0</v>
      </c>
      <c r="AZ350" s="104" t="n">
        <v>0</v>
      </c>
      <c r="BA350" s="104"/>
      <c r="BB350" s="3" t="n">
        <f aca="false">AQ350+AR350+AS350+AT350+AU350+AV350+AW350+AX350+AY350+AZ350</f>
        <v>0</v>
      </c>
      <c r="BC350" s="104" t="n">
        <f aca="false">BB350/2</f>
        <v>0</v>
      </c>
      <c r="BD350" s="104" t="n">
        <f aca="false">AP350*F350+BC350*F350</f>
        <v>88</v>
      </c>
    </row>
    <row r="351" s="106" customFormat="true" ht="14.25" hidden="false" customHeight="false" outlineLevel="0" collapsed="false">
      <c r="A351" s="101" t="n">
        <v>343</v>
      </c>
      <c r="B351" s="102" t="s">
        <v>1025</v>
      </c>
      <c r="C351" s="108" t="s">
        <v>136</v>
      </c>
      <c r="D351" s="103" t="n">
        <v>3450</v>
      </c>
      <c r="E351" s="50" t="n">
        <v>98626994.75</v>
      </c>
      <c r="F351" s="104" t="n">
        <v>1.1</v>
      </c>
      <c r="G351" s="105" t="n">
        <v>10</v>
      </c>
      <c r="H351" s="104" t="n">
        <v>10</v>
      </c>
      <c r="I351" s="104" t="n">
        <v>8</v>
      </c>
      <c r="J351" s="104" t="n">
        <v>10</v>
      </c>
      <c r="K351" s="104" t="n">
        <v>10</v>
      </c>
      <c r="L351" s="104" t="n">
        <v>8</v>
      </c>
      <c r="M351" s="104" t="n">
        <v>5</v>
      </c>
      <c r="N351" s="104" t="n">
        <v>4</v>
      </c>
      <c r="O351" s="104" t="n">
        <v>3</v>
      </c>
      <c r="P351" s="104" t="n">
        <v>5</v>
      </c>
      <c r="Q351" s="104" t="n">
        <v>5</v>
      </c>
      <c r="R351" s="104" t="n">
        <v>5</v>
      </c>
      <c r="S351" s="104" t="n">
        <v>5</v>
      </c>
      <c r="T351" s="104" t="n">
        <v>5</v>
      </c>
      <c r="U351" s="104" t="n">
        <v>5</v>
      </c>
      <c r="V351" s="104" t="n">
        <v>0</v>
      </c>
      <c r="W351" s="104" t="n">
        <v>0</v>
      </c>
      <c r="X351" s="104" t="n">
        <v>0</v>
      </c>
      <c r="Y351" s="104" t="n">
        <v>0</v>
      </c>
      <c r="Z351" s="104" t="n">
        <v>0</v>
      </c>
      <c r="AA351" s="104" t="n">
        <v>0</v>
      </c>
      <c r="AB351" s="104" t="n">
        <v>0</v>
      </c>
      <c r="AC351" s="104" t="n">
        <v>0</v>
      </c>
      <c r="AD351" s="104" t="n">
        <v>0</v>
      </c>
      <c r="AE351" s="104" t="n">
        <v>0</v>
      </c>
      <c r="AF351" s="104" t="n">
        <v>0</v>
      </c>
      <c r="AG351" s="104" t="n">
        <v>0</v>
      </c>
      <c r="AH351" s="104" t="n">
        <v>-1</v>
      </c>
      <c r="AI351" s="104" t="n">
        <v>0</v>
      </c>
      <c r="AJ351" s="104" t="n">
        <v>0</v>
      </c>
      <c r="AK351" s="104" t="n">
        <v>0</v>
      </c>
      <c r="AL351" s="104" t="n">
        <v>0</v>
      </c>
      <c r="AM351" s="104" t="n">
        <v>0</v>
      </c>
      <c r="AN351" s="104" t="n">
        <v>0</v>
      </c>
      <c r="AO351" s="104" t="n">
        <v>0</v>
      </c>
      <c r="AP351" s="3" t="n">
        <f aca="false">G351+H351+I351+J351+K351+L351+M351+N351+O351+P351+Q351+R351+S351+T351+U351+V351+W351+X351+Y351+Z351+AA351+AB351+AC351+AD351+AE351+AF351+AG351+AH351+AI351+AJ351+AK351+AL351+AM351+AN351+AO351</f>
        <v>97</v>
      </c>
      <c r="AQ351" s="104" t="n">
        <v>5</v>
      </c>
      <c r="AR351" s="104" t="n">
        <v>0</v>
      </c>
      <c r="AS351" s="104" t="n">
        <v>0</v>
      </c>
      <c r="AT351" s="104" t="n">
        <v>0</v>
      </c>
      <c r="AU351" s="104" t="n">
        <v>0</v>
      </c>
      <c r="AV351" s="104" t="n">
        <v>0</v>
      </c>
      <c r="AW351" s="104" t="n">
        <v>0</v>
      </c>
      <c r="AX351" s="104" t="n">
        <v>0</v>
      </c>
      <c r="AY351" s="104" t="n">
        <v>0</v>
      </c>
      <c r="AZ351" s="104" t="n">
        <v>0</v>
      </c>
      <c r="BA351" s="104"/>
      <c r="BB351" s="3" t="n">
        <f aca="false">AQ351+AR351+AS351+AT351+AU351+AV351+AW351+AX351+AY351+AZ351</f>
        <v>5</v>
      </c>
      <c r="BC351" s="104" t="n">
        <f aca="false">BB351/2</f>
        <v>2.5</v>
      </c>
      <c r="BD351" s="104" t="n">
        <f aca="false">AP351*F351+BC351*F351</f>
        <v>109.45</v>
      </c>
    </row>
    <row r="352" s="106" customFormat="true" ht="14.25" hidden="false" customHeight="false" outlineLevel="0" collapsed="false">
      <c r="A352" s="101" t="n">
        <v>344</v>
      </c>
      <c r="B352" s="102" t="s">
        <v>1026</v>
      </c>
      <c r="C352" s="102" t="s">
        <v>136</v>
      </c>
      <c r="D352" s="103" t="n">
        <v>1942</v>
      </c>
      <c r="E352" s="50" t="n">
        <v>45973846.3125</v>
      </c>
      <c r="F352" s="104" t="n">
        <v>1.1</v>
      </c>
      <c r="G352" s="105" t="n">
        <v>10</v>
      </c>
      <c r="H352" s="104" t="n">
        <v>8</v>
      </c>
      <c r="I352" s="104" t="n">
        <v>6</v>
      </c>
      <c r="J352" s="104" t="n">
        <v>10</v>
      </c>
      <c r="K352" s="104" t="n">
        <v>10</v>
      </c>
      <c r="L352" s="104" t="n">
        <v>8</v>
      </c>
      <c r="M352" s="104" t="n">
        <v>4</v>
      </c>
      <c r="N352" s="104" t="n">
        <v>3</v>
      </c>
      <c r="O352" s="104" t="n">
        <v>3</v>
      </c>
      <c r="P352" s="104" t="n">
        <v>5</v>
      </c>
      <c r="Q352" s="104" t="n">
        <v>5</v>
      </c>
      <c r="R352" s="104" t="n">
        <v>5</v>
      </c>
      <c r="S352" s="104" t="n">
        <v>5</v>
      </c>
      <c r="T352" s="104" t="n">
        <v>5</v>
      </c>
      <c r="U352" s="104" t="n">
        <v>5</v>
      </c>
      <c r="V352" s="104" t="n">
        <v>0</v>
      </c>
      <c r="W352" s="104" t="n">
        <v>0</v>
      </c>
      <c r="X352" s="104" t="n">
        <v>0</v>
      </c>
      <c r="Y352" s="104" t="n">
        <v>0</v>
      </c>
      <c r="Z352" s="104" t="n">
        <v>0</v>
      </c>
      <c r="AA352" s="104" t="n">
        <v>0</v>
      </c>
      <c r="AB352" s="104" t="n">
        <v>0</v>
      </c>
      <c r="AC352" s="104" t="n">
        <v>0</v>
      </c>
      <c r="AD352" s="104" t="n">
        <v>-1</v>
      </c>
      <c r="AE352" s="104" t="n">
        <v>0</v>
      </c>
      <c r="AF352" s="104" t="n">
        <v>0</v>
      </c>
      <c r="AG352" s="104" t="n">
        <v>0</v>
      </c>
      <c r="AH352" s="104" t="n">
        <v>-1</v>
      </c>
      <c r="AI352" s="104" t="n">
        <v>0</v>
      </c>
      <c r="AJ352" s="104" t="n">
        <v>0</v>
      </c>
      <c r="AK352" s="104" t="n">
        <v>-2</v>
      </c>
      <c r="AL352" s="104" t="n">
        <v>-2</v>
      </c>
      <c r="AM352" s="104" t="n">
        <v>0</v>
      </c>
      <c r="AN352" s="104" t="n">
        <v>0</v>
      </c>
      <c r="AO352" s="104" t="n">
        <v>0</v>
      </c>
      <c r="AP352" s="3" t="n">
        <f aca="false">G352+H352+I352+J352+K352+L352+M352+N352+O352+P352+Q352+R352+S352+T352+U352+V352+W352+X352+Y352+Z352+AA352+AB352+AC352+AD352+AE352+AF352+AG352+AH352+AI352+AJ352+AK352+AL352+AM352+AN352+AO352</f>
        <v>86</v>
      </c>
      <c r="AQ352" s="104" t="n">
        <v>0</v>
      </c>
      <c r="AR352" s="104" t="n">
        <v>0</v>
      </c>
      <c r="AS352" s="104" t="n">
        <v>0</v>
      </c>
      <c r="AT352" s="104" t="n">
        <v>0</v>
      </c>
      <c r="AU352" s="104" t="n">
        <v>0</v>
      </c>
      <c r="AV352" s="104" t="n">
        <v>0</v>
      </c>
      <c r="AW352" s="104" t="n">
        <v>0</v>
      </c>
      <c r="AX352" s="104" t="n">
        <v>0</v>
      </c>
      <c r="AY352" s="104" t="n">
        <v>0</v>
      </c>
      <c r="AZ352" s="104" t="n">
        <v>0</v>
      </c>
      <c r="BA352" s="104"/>
      <c r="BB352" s="3" t="n">
        <f aca="false">AQ352+AR352+AS352+AT352+AU352+AV352+AW352+AX352+AY352+AZ352</f>
        <v>0</v>
      </c>
      <c r="BC352" s="104" t="n">
        <f aca="false">BB352/2</f>
        <v>0</v>
      </c>
      <c r="BD352" s="104" t="n">
        <f aca="false">AP352*F352+BC352*F352</f>
        <v>94.6</v>
      </c>
    </row>
    <row r="353" s="106" customFormat="true" ht="14.25" hidden="false" customHeight="false" outlineLevel="0" collapsed="false">
      <c r="A353" s="101" t="n">
        <v>345</v>
      </c>
      <c r="B353" s="102" t="s">
        <v>1027</v>
      </c>
      <c r="C353" s="102" t="s">
        <v>136</v>
      </c>
      <c r="D353" s="103" t="n">
        <v>2149</v>
      </c>
      <c r="E353" s="50" t="n">
        <v>63062352</v>
      </c>
      <c r="F353" s="104" t="n">
        <v>1.1</v>
      </c>
      <c r="G353" s="105" t="n">
        <v>10</v>
      </c>
      <c r="H353" s="104" t="n">
        <v>10</v>
      </c>
      <c r="I353" s="104" t="n">
        <v>10</v>
      </c>
      <c r="J353" s="104" t="n">
        <v>10</v>
      </c>
      <c r="K353" s="104" t="n">
        <v>10</v>
      </c>
      <c r="L353" s="104" t="n">
        <v>8</v>
      </c>
      <c r="M353" s="104" t="n">
        <v>5</v>
      </c>
      <c r="N353" s="104" t="n">
        <v>4</v>
      </c>
      <c r="O353" s="104" t="n">
        <v>3</v>
      </c>
      <c r="P353" s="104" t="n">
        <v>5</v>
      </c>
      <c r="Q353" s="104" t="n">
        <v>5</v>
      </c>
      <c r="R353" s="104" t="n">
        <v>5</v>
      </c>
      <c r="S353" s="104" t="n">
        <v>5</v>
      </c>
      <c r="T353" s="104" t="n">
        <v>5</v>
      </c>
      <c r="U353" s="104" t="n">
        <v>5</v>
      </c>
      <c r="V353" s="104" t="n">
        <v>0</v>
      </c>
      <c r="W353" s="104" t="n">
        <v>0</v>
      </c>
      <c r="X353" s="104" t="n">
        <v>0</v>
      </c>
      <c r="Y353" s="104" t="n">
        <v>0</v>
      </c>
      <c r="Z353" s="104" t="n">
        <v>0</v>
      </c>
      <c r="AA353" s="104" t="n">
        <v>0</v>
      </c>
      <c r="AB353" s="104" t="n">
        <v>0</v>
      </c>
      <c r="AC353" s="104" t="n">
        <v>0</v>
      </c>
      <c r="AD353" s="104" t="n">
        <v>0</v>
      </c>
      <c r="AE353" s="104" t="n">
        <v>0</v>
      </c>
      <c r="AF353" s="104" t="n">
        <v>0</v>
      </c>
      <c r="AG353" s="104" t="n">
        <v>0</v>
      </c>
      <c r="AH353" s="104" t="n">
        <v>0</v>
      </c>
      <c r="AI353" s="104" t="n">
        <v>0</v>
      </c>
      <c r="AJ353" s="104" t="n">
        <v>0</v>
      </c>
      <c r="AK353" s="104" t="n">
        <v>0</v>
      </c>
      <c r="AL353" s="104" t="n">
        <v>0</v>
      </c>
      <c r="AM353" s="104" t="n">
        <v>0</v>
      </c>
      <c r="AN353" s="104" t="n">
        <v>0</v>
      </c>
      <c r="AO353" s="104" t="n">
        <v>0</v>
      </c>
      <c r="AP353" s="3" t="n">
        <f aca="false">G353+H353+I353+J353+K353+L353+M353+N353+O353+P353+Q353+R353+S353+T353+U353+V353+W353+X353+Y353+Z353+AA353+AB353+AC353+AD353+AE353+AF353+AG353+AH353+AI353+AJ353+AK353+AL353+AM353+AN353+AO353</f>
        <v>100</v>
      </c>
      <c r="AQ353" s="104" t="n">
        <v>4</v>
      </c>
      <c r="AR353" s="104" t="n">
        <v>0</v>
      </c>
      <c r="AS353" s="104" t="n">
        <v>3</v>
      </c>
      <c r="AT353" s="104" t="n">
        <v>0</v>
      </c>
      <c r="AU353" s="104" t="n">
        <v>0</v>
      </c>
      <c r="AV353" s="104" t="n">
        <v>0</v>
      </c>
      <c r="AW353" s="104" t="n">
        <v>0</v>
      </c>
      <c r="AX353" s="104" t="n">
        <v>0</v>
      </c>
      <c r="AY353" s="104" t="n">
        <v>0</v>
      </c>
      <c r="AZ353" s="104" t="n">
        <v>0</v>
      </c>
      <c r="BA353" s="104"/>
      <c r="BB353" s="3" t="n">
        <f aca="false">AQ353+AR353+AS353+AT353+AU353+AV353+AW353+AX353+AY353+AZ353</f>
        <v>7</v>
      </c>
      <c r="BC353" s="104" t="n">
        <f aca="false">BB353/2</f>
        <v>3.5</v>
      </c>
      <c r="BD353" s="104" t="n">
        <f aca="false">AP353*F353+BC353*F353</f>
        <v>113.85</v>
      </c>
    </row>
    <row r="354" s="106" customFormat="true" ht="14.25" hidden="false" customHeight="false" outlineLevel="0" collapsed="false">
      <c r="A354" s="101" t="n">
        <v>346</v>
      </c>
      <c r="B354" s="102" t="s">
        <v>1028</v>
      </c>
      <c r="C354" s="102" t="s">
        <v>136</v>
      </c>
      <c r="D354" s="103" t="n">
        <v>322</v>
      </c>
      <c r="E354" s="50" t="n">
        <v>9201861.5</v>
      </c>
      <c r="F354" s="104" t="n">
        <v>1</v>
      </c>
      <c r="G354" s="105" t="n">
        <v>10</v>
      </c>
      <c r="H354" s="104" t="n">
        <v>8</v>
      </c>
      <c r="I354" s="104" t="n">
        <v>8</v>
      </c>
      <c r="J354" s="104" t="n">
        <v>10</v>
      </c>
      <c r="K354" s="104" t="n">
        <v>10</v>
      </c>
      <c r="L354" s="104" t="n">
        <v>8</v>
      </c>
      <c r="M354" s="104" t="n">
        <v>4</v>
      </c>
      <c r="N354" s="104" t="n">
        <v>4</v>
      </c>
      <c r="O354" s="104" t="n">
        <v>3</v>
      </c>
      <c r="P354" s="104" t="n">
        <v>5</v>
      </c>
      <c r="Q354" s="104" t="n">
        <v>5</v>
      </c>
      <c r="R354" s="104" t="n">
        <v>5</v>
      </c>
      <c r="S354" s="104" t="n">
        <v>5</v>
      </c>
      <c r="T354" s="104" t="n">
        <v>5</v>
      </c>
      <c r="U354" s="104" t="n">
        <v>5</v>
      </c>
      <c r="V354" s="104" t="n">
        <v>0</v>
      </c>
      <c r="W354" s="104" t="n">
        <v>0</v>
      </c>
      <c r="X354" s="104" t="n">
        <v>0</v>
      </c>
      <c r="Y354" s="104" t="n">
        <v>0</v>
      </c>
      <c r="Z354" s="104" t="n">
        <v>0</v>
      </c>
      <c r="AA354" s="104" t="n">
        <v>0</v>
      </c>
      <c r="AB354" s="104" t="n">
        <v>0</v>
      </c>
      <c r="AC354" s="104" t="n">
        <v>0</v>
      </c>
      <c r="AD354" s="104" t="n">
        <v>0</v>
      </c>
      <c r="AE354" s="104" t="n">
        <v>0</v>
      </c>
      <c r="AF354" s="104" t="n">
        <v>0</v>
      </c>
      <c r="AG354" s="104" t="n">
        <v>0</v>
      </c>
      <c r="AH354" s="104" t="n">
        <v>0</v>
      </c>
      <c r="AI354" s="104" t="n">
        <v>0</v>
      </c>
      <c r="AJ354" s="104" t="n">
        <v>0</v>
      </c>
      <c r="AK354" s="104" t="n">
        <v>-2</v>
      </c>
      <c r="AL354" s="104" t="n">
        <v>-2</v>
      </c>
      <c r="AM354" s="104" t="n">
        <v>0</v>
      </c>
      <c r="AN354" s="104" t="n">
        <v>0</v>
      </c>
      <c r="AO354" s="104" t="n">
        <v>0</v>
      </c>
      <c r="AP354" s="3" t="n">
        <f aca="false">G354+H354+I354+J354+K354+L354+M354+N354+O354+P354+Q354+R354+S354+T354+U354+V354+W354+X354+Y354+Z354+AA354+AB354+AC354+AD354+AE354+AF354+AG354+AH354+AI354+AJ354+AK354+AL354+AM354+AN354+AO354</f>
        <v>91</v>
      </c>
      <c r="AQ354" s="104" t="n">
        <v>0</v>
      </c>
      <c r="AR354" s="104" t="n">
        <v>0</v>
      </c>
      <c r="AS354" s="104" t="n">
        <v>0</v>
      </c>
      <c r="AT354" s="104" t="n">
        <v>0</v>
      </c>
      <c r="AU354" s="104" t="n">
        <v>0</v>
      </c>
      <c r="AV354" s="104" t="n">
        <v>0</v>
      </c>
      <c r="AW354" s="104" t="n">
        <v>0</v>
      </c>
      <c r="AX354" s="104" t="n">
        <v>0</v>
      </c>
      <c r="AY354" s="104" t="n">
        <v>0</v>
      </c>
      <c r="AZ354" s="104" t="n">
        <v>0</v>
      </c>
      <c r="BA354" s="104"/>
      <c r="BB354" s="3" t="n">
        <f aca="false">AQ354+AR354+AS354+AT354+AU354+AV354+AW354+AX354+AY354+AZ354</f>
        <v>0</v>
      </c>
      <c r="BC354" s="104" t="n">
        <f aca="false">BB354/2</f>
        <v>0</v>
      </c>
      <c r="BD354" s="104" t="n">
        <f aca="false">AP354*F354+BC354*F354</f>
        <v>91</v>
      </c>
    </row>
    <row r="355" s="106" customFormat="true" ht="14.25" hidden="false" customHeight="false" outlineLevel="0" collapsed="false">
      <c r="A355" s="101" t="n">
        <v>347</v>
      </c>
      <c r="B355" s="102" t="s">
        <v>1029</v>
      </c>
      <c r="C355" s="102" t="s">
        <v>136</v>
      </c>
      <c r="D355" s="103" t="n">
        <v>2890</v>
      </c>
      <c r="E355" s="50" t="n">
        <v>32065300</v>
      </c>
      <c r="F355" s="104" t="n">
        <v>1.1</v>
      </c>
      <c r="G355" s="105" t="n">
        <v>10</v>
      </c>
      <c r="H355" s="104" t="n">
        <v>8</v>
      </c>
      <c r="I355" s="104" t="n">
        <v>6</v>
      </c>
      <c r="J355" s="104" t="n">
        <v>10</v>
      </c>
      <c r="K355" s="104" t="n">
        <v>10</v>
      </c>
      <c r="L355" s="104" t="n">
        <v>8</v>
      </c>
      <c r="M355" s="104" t="n">
        <v>3</v>
      </c>
      <c r="N355" s="104" t="n">
        <v>4</v>
      </c>
      <c r="O355" s="104" t="n">
        <v>3</v>
      </c>
      <c r="P355" s="104" t="n">
        <v>5</v>
      </c>
      <c r="Q355" s="104" t="n">
        <v>5</v>
      </c>
      <c r="R355" s="104" t="n">
        <v>5</v>
      </c>
      <c r="S355" s="104" t="n">
        <v>5</v>
      </c>
      <c r="T355" s="104" t="n">
        <v>5</v>
      </c>
      <c r="U355" s="104" t="n">
        <v>5</v>
      </c>
      <c r="V355" s="104" t="n">
        <v>0</v>
      </c>
      <c r="W355" s="104" t="n">
        <v>0</v>
      </c>
      <c r="X355" s="104" t="n">
        <v>0</v>
      </c>
      <c r="Y355" s="104" t="n">
        <v>0</v>
      </c>
      <c r="Z355" s="104" t="n">
        <v>0</v>
      </c>
      <c r="AA355" s="104" t="n">
        <v>0</v>
      </c>
      <c r="AB355" s="104" t="n">
        <v>-2</v>
      </c>
      <c r="AC355" s="104" t="n">
        <v>0</v>
      </c>
      <c r="AD355" s="104" t="n">
        <v>-2</v>
      </c>
      <c r="AE355" s="104" t="n">
        <v>0</v>
      </c>
      <c r="AF355" s="104" t="n">
        <v>0</v>
      </c>
      <c r="AG355" s="104" t="n">
        <v>0</v>
      </c>
      <c r="AH355" s="104" t="n">
        <v>-1</v>
      </c>
      <c r="AI355" s="104" t="n">
        <v>0</v>
      </c>
      <c r="AJ355" s="104" t="n">
        <v>0</v>
      </c>
      <c r="AK355" s="104" t="n">
        <v>-3</v>
      </c>
      <c r="AL355" s="104" t="n">
        <v>-3</v>
      </c>
      <c r="AM355" s="104" t="n">
        <v>0</v>
      </c>
      <c r="AN355" s="104" t="n">
        <v>0</v>
      </c>
      <c r="AO355" s="104" t="n">
        <v>0</v>
      </c>
      <c r="AP355" s="3" t="n">
        <f aca="false">G355+H355+I355+J355+K355+L355+M355+N355+O355+P355+Q355+R355+S355+T355+U355+V355+W355+X355+Y355+Z355+AA355+AB355+AC355+AD355+AE355+AF355+AG355+AH355+AI355+AJ355+AK355+AL355+AM355+AN355+AO355</f>
        <v>81</v>
      </c>
      <c r="AQ355" s="104" t="n">
        <v>0</v>
      </c>
      <c r="AR355" s="104" t="n">
        <v>0</v>
      </c>
      <c r="AS355" s="104" t="n">
        <v>0</v>
      </c>
      <c r="AT355" s="104" t="n">
        <v>0</v>
      </c>
      <c r="AU355" s="104" t="n">
        <v>0</v>
      </c>
      <c r="AV355" s="104" t="n">
        <v>0</v>
      </c>
      <c r="AW355" s="104" t="n">
        <v>0</v>
      </c>
      <c r="AX355" s="104" t="n">
        <v>0</v>
      </c>
      <c r="AY355" s="104" t="n">
        <v>0</v>
      </c>
      <c r="AZ355" s="104" t="n">
        <v>0</v>
      </c>
      <c r="BA355" s="104"/>
      <c r="BB355" s="3" t="n">
        <f aca="false">AQ355+AR355+AS355+AT355+AU355+AV355+AW355+AX355+AY355+AZ355</f>
        <v>0</v>
      </c>
      <c r="BC355" s="104" t="n">
        <f aca="false">BB355/2</f>
        <v>0</v>
      </c>
      <c r="BD355" s="104" t="n">
        <f aca="false">AP355*F355+BC355*F355</f>
        <v>89.1</v>
      </c>
    </row>
    <row r="356" s="106" customFormat="true" ht="14.25" hidden="false" customHeight="false" outlineLevel="0" collapsed="false">
      <c r="A356" s="101" t="n">
        <v>348</v>
      </c>
      <c r="B356" s="102" t="s">
        <v>1030</v>
      </c>
      <c r="C356" s="102" t="s">
        <v>136</v>
      </c>
      <c r="D356" s="103" t="n">
        <v>0</v>
      </c>
      <c r="E356" s="50" t="n">
        <v>0</v>
      </c>
      <c r="F356" s="104" t="n">
        <v>0.9</v>
      </c>
      <c r="G356" s="105" t="n">
        <v>10</v>
      </c>
      <c r="H356" s="104" t="n">
        <v>8</v>
      </c>
      <c r="I356" s="104" t="n">
        <v>10</v>
      </c>
      <c r="J356" s="104" t="n">
        <v>10</v>
      </c>
      <c r="K356" s="104" t="n">
        <v>6</v>
      </c>
      <c r="L356" s="104" t="n">
        <v>8</v>
      </c>
      <c r="M356" s="104" t="n">
        <v>3</v>
      </c>
      <c r="N356" s="104" t="n">
        <v>4</v>
      </c>
      <c r="O356" s="104" t="n">
        <v>3</v>
      </c>
      <c r="P356" s="104" t="n">
        <v>5</v>
      </c>
      <c r="Q356" s="104" t="n">
        <v>5</v>
      </c>
      <c r="R356" s="104" t="n">
        <v>5</v>
      </c>
      <c r="S356" s="104" t="n">
        <v>5</v>
      </c>
      <c r="T356" s="104" t="n">
        <v>5</v>
      </c>
      <c r="U356" s="104" t="n">
        <v>5</v>
      </c>
      <c r="V356" s="104" t="n">
        <v>0</v>
      </c>
      <c r="W356" s="104" t="n">
        <v>0</v>
      </c>
      <c r="X356" s="104" t="n">
        <v>0</v>
      </c>
      <c r="Y356" s="104" t="n">
        <v>0</v>
      </c>
      <c r="Z356" s="104" t="n">
        <v>0</v>
      </c>
      <c r="AA356" s="104" t="n">
        <v>0</v>
      </c>
      <c r="AB356" s="104" t="n">
        <v>0</v>
      </c>
      <c r="AC356" s="104" t="n">
        <v>0</v>
      </c>
      <c r="AD356" s="104" t="n">
        <v>0</v>
      </c>
      <c r="AE356" s="104" t="n">
        <v>0</v>
      </c>
      <c r="AF356" s="104" t="n">
        <v>0</v>
      </c>
      <c r="AG356" s="104" t="n">
        <v>0</v>
      </c>
      <c r="AH356" s="104" t="n">
        <v>0</v>
      </c>
      <c r="AI356" s="104" t="n">
        <v>0</v>
      </c>
      <c r="AJ356" s="104" t="n">
        <v>0</v>
      </c>
      <c r="AK356" s="104" t="n">
        <v>0</v>
      </c>
      <c r="AL356" s="104" t="n">
        <v>0</v>
      </c>
      <c r="AM356" s="104" t="n">
        <v>0</v>
      </c>
      <c r="AN356" s="104" t="n">
        <v>0</v>
      </c>
      <c r="AO356" s="104" t="n">
        <v>0</v>
      </c>
      <c r="AP356" s="3" t="n">
        <f aca="false">G356+H356+I356+J356+K356+L356+M356+N356+O356+P356+Q356+R356+S356+T356+U356+V356+W356+X356+Y356+Z356+AA356+AB356+AC356+AD356+AE356+AF356+AG356+AH356+AI356+AJ356+AK356+AL356+AM356+AN356+AO356</f>
        <v>92</v>
      </c>
      <c r="AQ356" s="104" t="n">
        <v>0</v>
      </c>
      <c r="AR356" s="104" t="n">
        <v>0</v>
      </c>
      <c r="AS356" s="104" t="n">
        <v>0</v>
      </c>
      <c r="AT356" s="104" t="n">
        <v>0</v>
      </c>
      <c r="AU356" s="104" t="n">
        <v>0</v>
      </c>
      <c r="AV356" s="104" t="n">
        <v>0</v>
      </c>
      <c r="AW356" s="104" t="n">
        <v>0</v>
      </c>
      <c r="AX356" s="104" t="n">
        <v>0</v>
      </c>
      <c r="AY356" s="104" t="n">
        <v>0</v>
      </c>
      <c r="AZ356" s="104" t="n">
        <v>0</v>
      </c>
      <c r="BA356" s="104"/>
      <c r="BB356" s="3" t="n">
        <f aca="false">AQ356+AR356+AS356+AT356+AU356+AV356+AW356+AX356+AY356+AZ356</f>
        <v>0</v>
      </c>
      <c r="BC356" s="104" t="n">
        <f aca="false">BB356/2</f>
        <v>0</v>
      </c>
      <c r="BD356" s="104" t="n">
        <f aca="false">AP356*F356+BC356*F356</f>
        <v>82.8</v>
      </c>
    </row>
    <row r="357" s="106" customFormat="true" ht="14.25" hidden="false" customHeight="false" outlineLevel="0" collapsed="false">
      <c r="A357" s="101" t="n">
        <v>349</v>
      </c>
      <c r="B357" s="102" t="s">
        <v>1031</v>
      </c>
      <c r="C357" s="102" t="s">
        <v>136</v>
      </c>
      <c r="D357" s="103" t="n">
        <v>1742</v>
      </c>
      <c r="E357" s="50" t="n">
        <v>33136270</v>
      </c>
      <c r="F357" s="104" t="n">
        <v>1.1</v>
      </c>
      <c r="G357" s="105" t="n">
        <v>10</v>
      </c>
      <c r="H357" s="104" t="n">
        <v>8</v>
      </c>
      <c r="I357" s="104" t="n">
        <v>8</v>
      </c>
      <c r="J357" s="104" t="n">
        <v>10</v>
      </c>
      <c r="K357" s="104" t="n">
        <v>10</v>
      </c>
      <c r="L357" s="104" t="n">
        <v>8</v>
      </c>
      <c r="M357" s="104" t="n">
        <v>3</v>
      </c>
      <c r="N357" s="104" t="n">
        <v>4</v>
      </c>
      <c r="O357" s="104" t="n">
        <v>3</v>
      </c>
      <c r="P357" s="104" t="n">
        <v>5</v>
      </c>
      <c r="Q357" s="104" t="n">
        <v>5</v>
      </c>
      <c r="R357" s="104" t="n">
        <v>5</v>
      </c>
      <c r="S357" s="104" t="n">
        <v>5</v>
      </c>
      <c r="T357" s="104" t="n">
        <v>5</v>
      </c>
      <c r="U357" s="104" t="n">
        <v>5</v>
      </c>
      <c r="V357" s="104" t="n">
        <v>0</v>
      </c>
      <c r="W357" s="104" t="n">
        <v>0</v>
      </c>
      <c r="X357" s="104" t="n">
        <v>0</v>
      </c>
      <c r="Y357" s="104" t="n">
        <v>0</v>
      </c>
      <c r="Z357" s="104" t="n">
        <v>0</v>
      </c>
      <c r="AA357" s="104" t="n">
        <v>0</v>
      </c>
      <c r="AB357" s="104" t="n">
        <v>0</v>
      </c>
      <c r="AC357" s="104" t="n">
        <v>0</v>
      </c>
      <c r="AD357" s="104" t="n">
        <v>0</v>
      </c>
      <c r="AE357" s="104" t="n">
        <v>0</v>
      </c>
      <c r="AF357" s="104" t="n">
        <v>0</v>
      </c>
      <c r="AG357" s="104" t="n">
        <v>0</v>
      </c>
      <c r="AH357" s="104" t="n">
        <v>-1</v>
      </c>
      <c r="AI357" s="104" t="n">
        <v>0</v>
      </c>
      <c r="AJ357" s="104" t="n">
        <v>0</v>
      </c>
      <c r="AK357" s="104" t="n">
        <v>0</v>
      </c>
      <c r="AL357" s="104" t="n">
        <v>0</v>
      </c>
      <c r="AM357" s="104" t="n">
        <v>-2</v>
      </c>
      <c r="AN357" s="104" t="n">
        <v>0</v>
      </c>
      <c r="AO357" s="104" t="n">
        <v>0</v>
      </c>
      <c r="AP357" s="3" t="n">
        <f aca="false">G357+H357+I357+J357+K357+L357+M357+N357+O357+P357+Q357+R357+S357+T357+U357+V357+W357+X357+Y357+Z357+AA357+AB357+AC357+AD357+AE357+AF357+AG357+AH357+AI357+AJ357+AK357+AL357+AM357+AN357+AO357</f>
        <v>91</v>
      </c>
      <c r="AQ357" s="104" t="n">
        <v>4</v>
      </c>
      <c r="AR357" s="104" t="n">
        <v>0</v>
      </c>
      <c r="AS357" s="104" t="n">
        <v>0</v>
      </c>
      <c r="AT357" s="104" t="n">
        <v>0</v>
      </c>
      <c r="AU357" s="104" t="n">
        <v>0</v>
      </c>
      <c r="AV357" s="104" t="n">
        <v>0</v>
      </c>
      <c r="AW357" s="104" t="n">
        <v>0</v>
      </c>
      <c r="AX357" s="104" t="n">
        <v>0</v>
      </c>
      <c r="AY357" s="104" t="n">
        <v>0</v>
      </c>
      <c r="AZ357" s="104" t="n">
        <v>0</v>
      </c>
      <c r="BA357" s="104"/>
      <c r="BB357" s="3" t="n">
        <f aca="false">AQ357+AR357+AS357+AT357+AU357+AV357+AW357+AX357+AY357+AZ357</f>
        <v>4</v>
      </c>
      <c r="BC357" s="104" t="n">
        <f aca="false">BB357/2</f>
        <v>2</v>
      </c>
      <c r="BD357" s="104" t="n">
        <f aca="false">AP357*F357+BC357*F357</f>
        <v>102.3</v>
      </c>
    </row>
    <row r="358" s="106" customFormat="true" ht="14.25" hidden="false" customHeight="false" outlineLevel="0" collapsed="false">
      <c r="A358" s="101" t="n">
        <v>350</v>
      </c>
      <c r="B358" s="109" t="s">
        <v>1032</v>
      </c>
      <c r="C358" s="102" t="s">
        <v>136</v>
      </c>
      <c r="D358" s="103" t="n">
        <v>249</v>
      </c>
      <c r="E358" s="50" t="n">
        <v>6041266</v>
      </c>
      <c r="F358" s="104" t="n">
        <v>1</v>
      </c>
      <c r="G358" s="105" t="n">
        <v>10</v>
      </c>
      <c r="H358" s="104" t="n">
        <v>6</v>
      </c>
      <c r="I358" s="104" t="n">
        <v>8</v>
      </c>
      <c r="J358" s="104" t="n">
        <v>10</v>
      </c>
      <c r="K358" s="104" t="n">
        <v>8</v>
      </c>
      <c r="L358" s="104" t="n">
        <v>8</v>
      </c>
      <c r="M358" s="104" t="n">
        <v>3</v>
      </c>
      <c r="N358" s="104" t="n">
        <v>4</v>
      </c>
      <c r="O358" s="104" t="n">
        <v>3</v>
      </c>
      <c r="P358" s="104" t="n">
        <v>5</v>
      </c>
      <c r="Q358" s="104" t="n">
        <v>5</v>
      </c>
      <c r="R358" s="104" t="n">
        <v>5</v>
      </c>
      <c r="S358" s="104" t="n">
        <v>5</v>
      </c>
      <c r="T358" s="104" t="n">
        <v>5</v>
      </c>
      <c r="U358" s="104" t="n">
        <v>5</v>
      </c>
      <c r="V358" s="104" t="n">
        <v>0</v>
      </c>
      <c r="W358" s="104" t="n">
        <v>0</v>
      </c>
      <c r="X358" s="104" t="n">
        <v>0</v>
      </c>
      <c r="Y358" s="104" t="n">
        <v>0</v>
      </c>
      <c r="Z358" s="104" t="n">
        <v>0</v>
      </c>
      <c r="AA358" s="104" t="n">
        <v>0</v>
      </c>
      <c r="AB358" s="104" t="n">
        <v>0</v>
      </c>
      <c r="AC358" s="104" t="n">
        <v>0</v>
      </c>
      <c r="AD358" s="104" t="n">
        <v>-1</v>
      </c>
      <c r="AE358" s="104" t="n">
        <v>0</v>
      </c>
      <c r="AF358" s="104" t="n">
        <v>0</v>
      </c>
      <c r="AG358" s="104" t="n">
        <v>0</v>
      </c>
      <c r="AH358" s="104" t="n">
        <v>0</v>
      </c>
      <c r="AI358" s="104" t="n">
        <v>0</v>
      </c>
      <c r="AJ358" s="104" t="n">
        <v>0</v>
      </c>
      <c r="AK358" s="104" t="n">
        <v>-2</v>
      </c>
      <c r="AL358" s="104" t="n">
        <v>-2</v>
      </c>
      <c r="AM358" s="104" t="n">
        <v>0</v>
      </c>
      <c r="AN358" s="104" t="n">
        <v>0</v>
      </c>
      <c r="AO358" s="104" t="n">
        <v>0</v>
      </c>
      <c r="AP358" s="3" t="n">
        <f aca="false">G358+H358+I358+J358+K358+L358+M358+N358+O358+P358+Q358+R358+S358+T358+U358+V358+W358+X358+Y358+Z358+AA358+AB358+AC358+AD358+AE358+AF358+AG358+AH358+AI358+AJ358+AK358+AL358+AM358+AN358+AO358</f>
        <v>85</v>
      </c>
      <c r="AQ358" s="104" t="n">
        <v>0</v>
      </c>
      <c r="AR358" s="104" t="n">
        <v>0</v>
      </c>
      <c r="AS358" s="104" t="n">
        <v>0</v>
      </c>
      <c r="AT358" s="104" t="n">
        <v>0</v>
      </c>
      <c r="AU358" s="104" t="n">
        <v>0</v>
      </c>
      <c r="AV358" s="104" t="n">
        <v>0</v>
      </c>
      <c r="AW358" s="104" t="n">
        <v>0</v>
      </c>
      <c r="AX358" s="104" t="n">
        <v>0</v>
      </c>
      <c r="AY358" s="104" t="n">
        <v>0</v>
      </c>
      <c r="AZ358" s="104" t="n">
        <v>0</v>
      </c>
      <c r="BA358" s="104"/>
      <c r="BB358" s="3" t="n">
        <f aca="false">AQ358+AR358+AS358+AT358+AU358+AV358+AW358+AX358+AY358+AZ358</f>
        <v>0</v>
      </c>
      <c r="BC358" s="104" t="n">
        <f aca="false">BB358/2</f>
        <v>0</v>
      </c>
      <c r="BD358" s="104" t="n">
        <f aca="false">AP358*F358+BC358*F358</f>
        <v>85</v>
      </c>
    </row>
    <row r="359" s="106" customFormat="true" ht="14.25" hidden="false" customHeight="false" outlineLevel="0" collapsed="false">
      <c r="A359" s="101" t="n">
        <v>351</v>
      </c>
      <c r="B359" s="102" t="s">
        <v>1033</v>
      </c>
      <c r="C359" s="102" t="s">
        <v>136</v>
      </c>
      <c r="D359" s="103" t="n">
        <v>65</v>
      </c>
      <c r="E359" s="50" t="n">
        <v>8261328</v>
      </c>
      <c r="F359" s="104" t="n">
        <v>0.9</v>
      </c>
      <c r="G359" s="105" t="n">
        <v>10</v>
      </c>
      <c r="H359" s="104" t="n">
        <v>8</v>
      </c>
      <c r="I359" s="104" t="n">
        <v>10</v>
      </c>
      <c r="J359" s="104" t="n">
        <v>10</v>
      </c>
      <c r="K359" s="104" t="n">
        <v>10</v>
      </c>
      <c r="L359" s="104" t="n">
        <v>8</v>
      </c>
      <c r="M359" s="104" t="n">
        <v>5</v>
      </c>
      <c r="N359" s="104" t="n">
        <v>4</v>
      </c>
      <c r="O359" s="104" t="n">
        <v>3</v>
      </c>
      <c r="P359" s="104" t="n">
        <v>5</v>
      </c>
      <c r="Q359" s="104" t="n">
        <v>5</v>
      </c>
      <c r="R359" s="104" t="n">
        <v>5</v>
      </c>
      <c r="S359" s="104" t="n">
        <v>5</v>
      </c>
      <c r="T359" s="104" t="n">
        <v>5</v>
      </c>
      <c r="U359" s="104" t="n">
        <v>5</v>
      </c>
      <c r="V359" s="104" t="n">
        <v>0</v>
      </c>
      <c r="W359" s="104" t="n">
        <v>0</v>
      </c>
      <c r="X359" s="104" t="n">
        <v>0</v>
      </c>
      <c r="Y359" s="104" t="n">
        <v>0</v>
      </c>
      <c r="Z359" s="104" t="n">
        <v>0</v>
      </c>
      <c r="AA359" s="104" t="n">
        <v>0</v>
      </c>
      <c r="AB359" s="104" t="n">
        <v>0</v>
      </c>
      <c r="AC359" s="104" t="n">
        <v>0</v>
      </c>
      <c r="AD359" s="104" t="n">
        <v>0</v>
      </c>
      <c r="AE359" s="104" t="n">
        <v>0</v>
      </c>
      <c r="AF359" s="104" t="n">
        <v>0</v>
      </c>
      <c r="AG359" s="104" t="n">
        <v>0</v>
      </c>
      <c r="AH359" s="104" t="n">
        <v>0</v>
      </c>
      <c r="AI359" s="104" t="n">
        <v>0</v>
      </c>
      <c r="AJ359" s="104" t="n">
        <v>0</v>
      </c>
      <c r="AK359" s="104" t="n">
        <v>0</v>
      </c>
      <c r="AL359" s="104" t="n">
        <v>0</v>
      </c>
      <c r="AM359" s="104" t="n">
        <v>0</v>
      </c>
      <c r="AN359" s="104" t="n">
        <v>0</v>
      </c>
      <c r="AO359" s="104" t="n">
        <v>0</v>
      </c>
      <c r="AP359" s="3" t="n">
        <f aca="false">G359+H359+I359+J359+K359+L359+M359+N359+O359+P359+Q359+R359+S359+T359+U359+V359+W359+X359+Y359+Z359+AA359+AB359+AC359+AD359+AE359+AF359+AG359+AH359+AI359+AJ359+AK359+AL359+AM359+AN359+AO359</f>
        <v>98</v>
      </c>
      <c r="AQ359" s="104" t="n">
        <v>0</v>
      </c>
      <c r="AR359" s="104" t="n">
        <v>0</v>
      </c>
      <c r="AS359" s="104" t="n">
        <v>0</v>
      </c>
      <c r="AT359" s="104" t="n">
        <v>0</v>
      </c>
      <c r="AU359" s="104" t="n">
        <v>0</v>
      </c>
      <c r="AV359" s="104" t="n">
        <v>0</v>
      </c>
      <c r="AW359" s="104" t="n">
        <v>0</v>
      </c>
      <c r="AX359" s="104" t="n">
        <v>0</v>
      </c>
      <c r="AY359" s="104" t="n">
        <v>0</v>
      </c>
      <c r="AZ359" s="104" t="n">
        <v>0</v>
      </c>
      <c r="BA359" s="104"/>
      <c r="BB359" s="3" t="n">
        <f aca="false">AQ359+AR359+AS359+AT359+AU359+AV359+AW359+AX359+AY359+AZ359</f>
        <v>0</v>
      </c>
      <c r="BC359" s="104" t="n">
        <f aca="false">BB359/2</f>
        <v>0</v>
      </c>
      <c r="BD359" s="104" t="n">
        <f aca="false">AP359*F359+BC359*F359</f>
        <v>88.2</v>
      </c>
    </row>
    <row r="360" s="106" customFormat="true" ht="14.25" hidden="false" customHeight="false" outlineLevel="0" collapsed="false">
      <c r="A360" s="101" t="n">
        <v>352</v>
      </c>
      <c r="B360" s="109" t="s">
        <v>1034</v>
      </c>
      <c r="C360" s="102" t="s">
        <v>136</v>
      </c>
      <c r="D360" s="103" t="n">
        <v>491</v>
      </c>
      <c r="E360" s="50" t="n">
        <v>4888800</v>
      </c>
      <c r="F360" s="104" t="n">
        <v>1</v>
      </c>
      <c r="G360" s="105" t="n">
        <v>10</v>
      </c>
      <c r="H360" s="104" t="n">
        <v>10</v>
      </c>
      <c r="I360" s="104" t="n">
        <v>10</v>
      </c>
      <c r="J360" s="104" t="n">
        <v>10</v>
      </c>
      <c r="K360" s="104" t="n">
        <v>10</v>
      </c>
      <c r="L360" s="104" t="n">
        <v>8</v>
      </c>
      <c r="M360" s="104" t="n">
        <v>3</v>
      </c>
      <c r="N360" s="104" t="n">
        <v>4</v>
      </c>
      <c r="O360" s="104" t="n">
        <v>3</v>
      </c>
      <c r="P360" s="104" t="n">
        <v>5</v>
      </c>
      <c r="Q360" s="104" t="n">
        <v>5</v>
      </c>
      <c r="R360" s="104" t="n">
        <v>5</v>
      </c>
      <c r="S360" s="104" t="n">
        <v>5</v>
      </c>
      <c r="T360" s="104" t="n">
        <v>5</v>
      </c>
      <c r="U360" s="104" t="n">
        <v>5</v>
      </c>
      <c r="V360" s="104" t="n">
        <v>0</v>
      </c>
      <c r="W360" s="104" t="n">
        <v>0</v>
      </c>
      <c r="X360" s="104" t="n">
        <v>0</v>
      </c>
      <c r="Y360" s="104" t="n">
        <v>0</v>
      </c>
      <c r="Z360" s="104" t="n">
        <v>0</v>
      </c>
      <c r="AA360" s="104" t="n">
        <v>0</v>
      </c>
      <c r="AB360" s="104" t="n">
        <v>0</v>
      </c>
      <c r="AC360" s="104" t="n">
        <v>0</v>
      </c>
      <c r="AD360" s="104" t="n">
        <v>0</v>
      </c>
      <c r="AE360" s="104" t="n">
        <v>0</v>
      </c>
      <c r="AF360" s="104" t="n">
        <v>0</v>
      </c>
      <c r="AG360" s="104" t="n">
        <v>0</v>
      </c>
      <c r="AH360" s="104" t="n">
        <v>0</v>
      </c>
      <c r="AI360" s="104" t="n">
        <v>0</v>
      </c>
      <c r="AJ360" s="104" t="n">
        <v>0</v>
      </c>
      <c r="AK360" s="104" t="n">
        <v>0</v>
      </c>
      <c r="AL360" s="104" t="n">
        <v>0</v>
      </c>
      <c r="AM360" s="104" t="n">
        <v>0</v>
      </c>
      <c r="AN360" s="104" t="n">
        <v>0</v>
      </c>
      <c r="AO360" s="104" t="n">
        <v>0</v>
      </c>
      <c r="AP360" s="3" t="n">
        <f aca="false">G360+H360+I360+J360+K360+L360+M360+N360+O360+P360+Q360+R360+S360+T360+U360+V360+W360+X360+Y360+Z360+AA360+AB360+AC360+AD360+AE360+AF360+AG360+AH360+AI360+AJ360+AK360+AL360+AM360+AN360+AO360</f>
        <v>98</v>
      </c>
      <c r="AQ360" s="104" t="n">
        <v>0</v>
      </c>
      <c r="AR360" s="104" t="n">
        <v>0</v>
      </c>
      <c r="AS360" s="104" t="n">
        <v>0</v>
      </c>
      <c r="AT360" s="104" t="n">
        <v>0</v>
      </c>
      <c r="AU360" s="104" t="n">
        <v>0</v>
      </c>
      <c r="AV360" s="104" t="n">
        <v>0</v>
      </c>
      <c r="AW360" s="104" t="n">
        <v>0</v>
      </c>
      <c r="AX360" s="104" t="n">
        <v>0</v>
      </c>
      <c r="AY360" s="104" t="n">
        <v>0</v>
      </c>
      <c r="AZ360" s="104" t="n">
        <v>0</v>
      </c>
      <c r="BA360" s="104"/>
      <c r="BB360" s="3" t="n">
        <f aca="false">AQ360+AR360+AS360+AT360+AU360+AV360+AW360+AX360+AY360+AZ360</f>
        <v>0</v>
      </c>
      <c r="BC360" s="104" t="n">
        <f aca="false">BB360/2</f>
        <v>0</v>
      </c>
      <c r="BD360" s="104" t="n">
        <f aca="false">AP360*F360+BC360*F360</f>
        <v>98</v>
      </c>
    </row>
    <row r="361" s="106" customFormat="true" ht="14.25" hidden="false" customHeight="false" outlineLevel="0" collapsed="false">
      <c r="A361" s="101" t="n">
        <v>353</v>
      </c>
      <c r="B361" s="109" t="s">
        <v>1035</v>
      </c>
      <c r="C361" s="102" t="s">
        <v>136</v>
      </c>
      <c r="D361" s="103" t="n">
        <v>216</v>
      </c>
      <c r="E361" s="50" t="n">
        <v>2836825</v>
      </c>
      <c r="F361" s="104" t="n">
        <v>1</v>
      </c>
      <c r="G361" s="105" t="n">
        <v>10</v>
      </c>
      <c r="H361" s="104" t="n">
        <v>10</v>
      </c>
      <c r="I361" s="104" t="n">
        <v>8</v>
      </c>
      <c r="J361" s="104" t="n">
        <v>10</v>
      </c>
      <c r="K361" s="104" t="n">
        <v>10</v>
      </c>
      <c r="L361" s="104" t="n">
        <v>8</v>
      </c>
      <c r="M361" s="104" t="n">
        <v>4</v>
      </c>
      <c r="N361" s="104" t="n">
        <v>4</v>
      </c>
      <c r="O361" s="104" t="n">
        <v>3</v>
      </c>
      <c r="P361" s="104" t="n">
        <v>5</v>
      </c>
      <c r="Q361" s="104" t="n">
        <v>5</v>
      </c>
      <c r="R361" s="104" t="n">
        <v>5</v>
      </c>
      <c r="S361" s="104" t="n">
        <v>5</v>
      </c>
      <c r="T361" s="104" t="n">
        <v>5</v>
      </c>
      <c r="U361" s="104" t="n">
        <v>5</v>
      </c>
      <c r="V361" s="104" t="n">
        <v>0</v>
      </c>
      <c r="W361" s="104" t="n">
        <v>0</v>
      </c>
      <c r="X361" s="104" t="n">
        <v>0</v>
      </c>
      <c r="Y361" s="104" t="n">
        <v>0</v>
      </c>
      <c r="Z361" s="104" t="n">
        <v>0</v>
      </c>
      <c r="AA361" s="104" t="n">
        <v>0</v>
      </c>
      <c r="AB361" s="104" t="n">
        <v>0</v>
      </c>
      <c r="AC361" s="104" t="n">
        <v>0</v>
      </c>
      <c r="AD361" s="104" t="n">
        <v>0</v>
      </c>
      <c r="AE361" s="104" t="n">
        <v>0</v>
      </c>
      <c r="AF361" s="104" t="n">
        <v>0</v>
      </c>
      <c r="AG361" s="104" t="n">
        <v>0</v>
      </c>
      <c r="AH361" s="104" t="n">
        <v>-1</v>
      </c>
      <c r="AI361" s="104" t="n">
        <v>0</v>
      </c>
      <c r="AJ361" s="104" t="n">
        <v>0</v>
      </c>
      <c r="AK361" s="104" t="n">
        <v>0</v>
      </c>
      <c r="AL361" s="104" t="n">
        <v>0</v>
      </c>
      <c r="AM361" s="104" t="n">
        <v>0</v>
      </c>
      <c r="AN361" s="104" t="n">
        <v>0</v>
      </c>
      <c r="AO361" s="104" t="n">
        <v>0</v>
      </c>
      <c r="AP361" s="3" t="n">
        <f aca="false">G361+H361+I361+J361+K361+L361+M361+N361+O361+P361+Q361+R361+S361+T361+U361+V361+W361+X361+Y361+Z361+AA361+AB361+AC361+AD361+AE361+AF361+AG361+AH361+AI361+AJ361+AK361+AL361+AM361+AN361+AO361</f>
        <v>96</v>
      </c>
      <c r="AQ361" s="104" t="n">
        <v>0</v>
      </c>
      <c r="AR361" s="104" t="n">
        <v>0</v>
      </c>
      <c r="AS361" s="104" t="n">
        <v>0</v>
      </c>
      <c r="AT361" s="104" t="n">
        <v>0</v>
      </c>
      <c r="AU361" s="104" t="n">
        <v>0</v>
      </c>
      <c r="AV361" s="104" t="n">
        <v>0</v>
      </c>
      <c r="AW361" s="104" t="n">
        <v>0</v>
      </c>
      <c r="AX361" s="104" t="n">
        <v>0</v>
      </c>
      <c r="AY361" s="104" t="n">
        <v>0</v>
      </c>
      <c r="AZ361" s="104" t="n">
        <v>0</v>
      </c>
      <c r="BA361" s="104"/>
      <c r="BB361" s="3" t="n">
        <f aca="false">AQ361+AR361+AS361+AT361+AU361+AV361+AW361+AX361+AY361+AZ361</f>
        <v>0</v>
      </c>
      <c r="BC361" s="104" t="n">
        <f aca="false">BB361/2</f>
        <v>0</v>
      </c>
      <c r="BD361" s="104" t="n">
        <f aca="false">AP361*F361+BC361*F361</f>
        <v>96</v>
      </c>
    </row>
    <row r="362" s="106" customFormat="true" ht="14.25" hidden="false" customHeight="false" outlineLevel="0" collapsed="false">
      <c r="A362" s="101" t="n">
        <v>354</v>
      </c>
      <c r="B362" s="109" t="s">
        <v>1036</v>
      </c>
      <c r="C362" s="102" t="s">
        <v>136</v>
      </c>
      <c r="D362" s="103" t="n">
        <v>1136</v>
      </c>
      <c r="E362" s="50" t="n">
        <v>41384205</v>
      </c>
      <c r="F362" s="104" t="n">
        <v>1.1</v>
      </c>
      <c r="G362" s="105" t="n">
        <v>10</v>
      </c>
      <c r="H362" s="104" t="n">
        <v>8</v>
      </c>
      <c r="I362" s="104" t="n">
        <v>8</v>
      </c>
      <c r="J362" s="104" t="n">
        <v>10</v>
      </c>
      <c r="K362" s="104" t="n">
        <v>10</v>
      </c>
      <c r="L362" s="104" t="n">
        <v>8</v>
      </c>
      <c r="M362" s="104" t="n">
        <v>4</v>
      </c>
      <c r="N362" s="104" t="n">
        <v>4</v>
      </c>
      <c r="O362" s="104" t="n">
        <v>3</v>
      </c>
      <c r="P362" s="104" t="n">
        <v>5</v>
      </c>
      <c r="Q362" s="104" t="n">
        <v>5</v>
      </c>
      <c r="R362" s="104" t="n">
        <v>5</v>
      </c>
      <c r="S362" s="104" t="n">
        <v>5</v>
      </c>
      <c r="T362" s="104" t="n">
        <v>5</v>
      </c>
      <c r="U362" s="104" t="n">
        <v>5</v>
      </c>
      <c r="V362" s="104" t="n">
        <v>0</v>
      </c>
      <c r="W362" s="104" t="n">
        <v>0</v>
      </c>
      <c r="X362" s="104" t="n">
        <v>0</v>
      </c>
      <c r="Y362" s="104" t="n">
        <v>0</v>
      </c>
      <c r="Z362" s="104" t="n">
        <v>0</v>
      </c>
      <c r="AA362" s="104" t="n">
        <v>0</v>
      </c>
      <c r="AB362" s="104" t="n">
        <v>0</v>
      </c>
      <c r="AC362" s="104" t="n">
        <v>0</v>
      </c>
      <c r="AD362" s="104" t="n">
        <v>-1</v>
      </c>
      <c r="AE362" s="104" t="n">
        <v>0</v>
      </c>
      <c r="AF362" s="104" t="n">
        <v>0</v>
      </c>
      <c r="AG362" s="104" t="n">
        <v>0</v>
      </c>
      <c r="AH362" s="104" t="n">
        <v>0</v>
      </c>
      <c r="AI362" s="104" t="n">
        <v>0</v>
      </c>
      <c r="AJ362" s="104" t="n">
        <v>0</v>
      </c>
      <c r="AK362" s="104" t="n">
        <v>-2</v>
      </c>
      <c r="AL362" s="104" t="n">
        <v>-2</v>
      </c>
      <c r="AM362" s="104" t="n">
        <v>0</v>
      </c>
      <c r="AN362" s="104" t="n">
        <v>0</v>
      </c>
      <c r="AO362" s="104" t="n">
        <v>0</v>
      </c>
      <c r="AP362" s="3" t="n">
        <f aca="false">G362+H362+I362+J362+K362+L362+M362+N362+O362+P362+Q362+R362+S362+T362+U362+V362+W362+X362+Y362+Z362+AA362+AB362+AC362+AD362+AE362+AF362+AG362+AH362+AI362+AJ362+AK362+AL362+AM362+AN362+AO362</f>
        <v>90</v>
      </c>
      <c r="AQ362" s="104" t="n">
        <v>0</v>
      </c>
      <c r="AR362" s="104" t="n">
        <v>0</v>
      </c>
      <c r="AS362" s="104" t="n">
        <v>0</v>
      </c>
      <c r="AT362" s="104" t="n">
        <v>0</v>
      </c>
      <c r="AU362" s="104" t="n">
        <v>0</v>
      </c>
      <c r="AV362" s="104" t="n">
        <v>0</v>
      </c>
      <c r="AW362" s="104" t="n">
        <v>1</v>
      </c>
      <c r="AX362" s="104" t="n">
        <v>0</v>
      </c>
      <c r="AY362" s="104" t="n">
        <v>0</v>
      </c>
      <c r="AZ362" s="104" t="n">
        <v>0</v>
      </c>
      <c r="BA362" s="104"/>
      <c r="BB362" s="3" t="n">
        <f aca="false">AQ362+AR362+AS362+AT362+AU362+AV362+AW362+AX362+AY362+AZ362</f>
        <v>1</v>
      </c>
      <c r="BC362" s="104" t="n">
        <f aca="false">BB362/2</f>
        <v>0.5</v>
      </c>
      <c r="BD362" s="104" t="n">
        <f aca="false">AP362*F362+BC362*F362</f>
        <v>99.55</v>
      </c>
    </row>
    <row r="363" s="106" customFormat="true" ht="14.25" hidden="false" customHeight="false" outlineLevel="0" collapsed="false">
      <c r="A363" s="101" t="n">
        <v>355</v>
      </c>
      <c r="B363" s="109" t="s">
        <v>1037</v>
      </c>
      <c r="C363" s="102" t="s">
        <v>136</v>
      </c>
      <c r="D363" s="103" t="n">
        <v>1389</v>
      </c>
      <c r="E363" s="50" t="n">
        <v>80607958</v>
      </c>
      <c r="F363" s="104" t="n">
        <v>1.1</v>
      </c>
      <c r="G363" s="105" t="n">
        <v>10</v>
      </c>
      <c r="H363" s="104" t="n">
        <v>10</v>
      </c>
      <c r="I363" s="104" t="n">
        <v>8</v>
      </c>
      <c r="J363" s="104" t="n">
        <v>10</v>
      </c>
      <c r="K363" s="104" t="n">
        <v>10</v>
      </c>
      <c r="L363" s="104" t="n">
        <v>8</v>
      </c>
      <c r="M363" s="104" t="n">
        <v>4</v>
      </c>
      <c r="N363" s="104" t="n">
        <v>4</v>
      </c>
      <c r="O363" s="104" t="n">
        <v>3</v>
      </c>
      <c r="P363" s="104" t="n">
        <v>5</v>
      </c>
      <c r="Q363" s="104" t="n">
        <v>5</v>
      </c>
      <c r="R363" s="104" t="n">
        <v>5</v>
      </c>
      <c r="S363" s="104" t="n">
        <v>5</v>
      </c>
      <c r="T363" s="104" t="n">
        <v>5</v>
      </c>
      <c r="U363" s="104" t="n">
        <v>5</v>
      </c>
      <c r="V363" s="104" t="n">
        <v>0</v>
      </c>
      <c r="W363" s="104" t="n">
        <v>0</v>
      </c>
      <c r="X363" s="104" t="n">
        <v>0</v>
      </c>
      <c r="Y363" s="104" t="n">
        <v>0</v>
      </c>
      <c r="Z363" s="104" t="n">
        <v>0</v>
      </c>
      <c r="AA363" s="104" t="n">
        <v>0</v>
      </c>
      <c r="AB363" s="104" t="n">
        <v>0</v>
      </c>
      <c r="AC363" s="104" t="n">
        <v>0</v>
      </c>
      <c r="AD363" s="104" t="n">
        <v>0</v>
      </c>
      <c r="AE363" s="104" t="n">
        <v>0</v>
      </c>
      <c r="AF363" s="104" t="n">
        <v>0</v>
      </c>
      <c r="AG363" s="104" t="n">
        <v>0</v>
      </c>
      <c r="AH363" s="104" t="n">
        <v>-1</v>
      </c>
      <c r="AI363" s="104" t="n">
        <v>0</v>
      </c>
      <c r="AJ363" s="104" t="n">
        <v>0</v>
      </c>
      <c r="AK363" s="104" t="n">
        <v>0</v>
      </c>
      <c r="AL363" s="104" t="n">
        <v>0</v>
      </c>
      <c r="AM363" s="104" t="n">
        <v>0</v>
      </c>
      <c r="AN363" s="104" t="n">
        <v>0</v>
      </c>
      <c r="AO363" s="104" t="n">
        <v>0</v>
      </c>
      <c r="AP363" s="3" t="n">
        <f aca="false">G363+H363+I363+J363+K363+L363+M363+N363+O363+P363+Q363+R363+S363+T363+U363+V363+W363+X363+Y363+Z363+AA363+AB363+AC363+AD363+AE363+AF363+AG363+AH363+AI363+AJ363+AK363+AL363+AM363+AN363+AO363</f>
        <v>96</v>
      </c>
      <c r="AQ363" s="104" t="n">
        <v>0</v>
      </c>
      <c r="AR363" s="104" t="n">
        <v>0</v>
      </c>
      <c r="AS363" s="104" t="n">
        <v>0</v>
      </c>
      <c r="AT363" s="104" t="n">
        <v>0</v>
      </c>
      <c r="AU363" s="104" t="n">
        <v>0</v>
      </c>
      <c r="AV363" s="104" t="n">
        <v>0</v>
      </c>
      <c r="AW363" s="104" t="n">
        <v>0</v>
      </c>
      <c r="AX363" s="104" t="n">
        <v>0</v>
      </c>
      <c r="AY363" s="104" t="n">
        <v>0</v>
      </c>
      <c r="AZ363" s="104" t="n">
        <v>0</v>
      </c>
      <c r="BA363" s="104"/>
      <c r="BB363" s="3" t="n">
        <f aca="false">AQ363+AR363+AS363+AT363+AU363+AV363+AW363+AX363+AY363+AZ363</f>
        <v>0</v>
      </c>
      <c r="BC363" s="104" t="n">
        <f aca="false">BB363/2</f>
        <v>0</v>
      </c>
      <c r="BD363" s="104" t="n">
        <f aca="false">AP363*F363+BC363*F363</f>
        <v>105.6</v>
      </c>
    </row>
    <row r="364" s="106" customFormat="true" ht="14.25" hidden="false" customHeight="false" outlineLevel="0" collapsed="false">
      <c r="A364" s="101" t="n">
        <v>356</v>
      </c>
      <c r="B364" s="102" t="s">
        <v>1038</v>
      </c>
      <c r="C364" s="102" t="s">
        <v>136</v>
      </c>
      <c r="D364" s="103" t="n">
        <v>589</v>
      </c>
      <c r="E364" s="50" t="n">
        <v>21402708</v>
      </c>
      <c r="F364" s="104" t="n">
        <v>1</v>
      </c>
      <c r="G364" s="105" t="n">
        <v>10</v>
      </c>
      <c r="H364" s="104" t="n">
        <v>8</v>
      </c>
      <c r="I364" s="104" t="n">
        <v>10</v>
      </c>
      <c r="J364" s="104" t="n">
        <v>10</v>
      </c>
      <c r="K364" s="104" t="n">
        <v>8</v>
      </c>
      <c r="L364" s="104" t="n">
        <v>8</v>
      </c>
      <c r="M364" s="104" t="n">
        <v>4</v>
      </c>
      <c r="N364" s="104" t="n">
        <v>4</v>
      </c>
      <c r="O364" s="104" t="n">
        <v>3</v>
      </c>
      <c r="P364" s="104" t="n">
        <v>5</v>
      </c>
      <c r="Q364" s="104" t="n">
        <v>5</v>
      </c>
      <c r="R364" s="104" t="n">
        <v>5</v>
      </c>
      <c r="S364" s="104" t="n">
        <v>5</v>
      </c>
      <c r="T364" s="104" t="n">
        <v>5</v>
      </c>
      <c r="U364" s="104" t="n">
        <v>5</v>
      </c>
      <c r="V364" s="104" t="n">
        <v>0</v>
      </c>
      <c r="W364" s="104" t="n">
        <v>0</v>
      </c>
      <c r="X364" s="104" t="n">
        <v>0</v>
      </c>
      <c r="Y364" s="104" t="n">
        <v>0</v>
      </c>
      <c r="Z364" s="104" t="n">
        <v>0</v>
      </c>
      <c r="AA364" s="104" t="n">
        <v>0</v>
      </c>
      <c r="AB364" s="104" t="n">
        <v>0</v>
      </c>
      <c r="AC364" s="104" t="n">
        <v>0</v>
      </c>
      <c r="AD364" s="104" t="n">
        <v>0</v>
      </c>
      <c r="AE364" s="104" t="n">
        <v>0</v>
      </c>
      <c r="AF364" s="104" t="n">
        <v>0</v>
      </c>
      <c r="AG364" s="104" t="n">
        <v>0</v>
      </c>
      <c r="AH364" s="104" t="n">
        <v>0</v>
      </c>
      <c r="AI364" s="104" t="n">
        <v>0</v>
      </c>
      <c r="AJ364" s="104" t="n">
        <v>0</v>
      </c>
      <c r="AK364" s="104" t="n">
        <v>0</v>
      </c>
      <c r="AL364" s="104" t="n">
        <v>0</v>
      </c>
      <c r="AM364" s="104" t="n">
        <v>0</v>
      </c>
      <c r="AN364" s="104" t="n">
        <v>0</v>
      </c>
      <c r="AO364" s="104" t="n">
        <v>0</v>
      </c>
      <c r="AP364" s="3" t="n">
        <f aca="false">G364+H364+I364+J364+K364+L364+M364+N364+O364+P364+Q364+R364+S364+T364+U364+V364+W364+X364+Y364+Z364+AA364+AB364+AC364+AD364+AE364+AF364+AG364+AH364+AI364+AJ364+AK364+AL364+AM364+AN364+AO364</f>
        <v>95</v>
      </c>
      <c r="AQ364" s="104" t="n">
        <v>0</v>
      </c>
      <c r="AR364" s="104" t="n">
        <v>0</v>
      </c>
      <c r="AS364" s="104" t="n">
        <v>0</v>
      </c>
      <c r="AT364" s="104" t="n">
        <v>0</v>
      </c>
      <c r="AU364" s="104" t="n">
        <v>0</v>
      </c>
      <c r="AV364" s="104" t="n">
        <v>0</v>
      </c>
      <c r="AW364" s="104" t="n">
        <v>0</v>
      </c>
      <c r="AX364" s="104" t="n">
        <v>0</v>
      </c>
      <c r="AY364" s="104" t="n">
        <v>0</v>
      </c>
      <c r="AZ364" s="104" t="n">
        <v>0</v>
      </c>
      <c r="BA364" s="104"/>
      <c r="BB364" s="3" t="n">
        <f aca="false">AQ364+AR364+AS364+AT364+AU364+AV364+AW364+AX364+AY364+AZ364</f>
        <v>0</v>
      </c>
      <c r="BC364" s="104" t="n">
        <f aca="false">BB364/2</f>
        <v>0</v>
      </c>
      <c r="BD364" s="104" t="n">
        <f aca="false">AP364*F364+BC364*F364</f>
        <v>95</v>
      </c>
    </row>
    <row r="365" s="106" customFormat="true" ht="14.25" hidden="false" customHeight="false" outlineLevel="0" collapsed="false">
      <c r="A365" s="101" t="n">
        <v>357</v>
      </c>
      <c r="B365" s="109" t="s">
        <v>1039</v>
      </c>
      <c r="C365" s="102" t="s">
        <v>136</v>
      </c>
      <c r="D365" s="103" t="n">
        <v>481</v>
      </c>
      <c r="E365" s="50" t="n">
        <v>17974100</v>
      </c>
      <c r="F365" s="104" t="n">
        <v>1</v>
      </c>
      <c r="G365" s="105" t="n">
        <v>10</v>
      </c>
      <c r="H365" s="104" t="n">
        <v>10</v>
      </c>
      <c r="I365" s="104" t="n">
        <v>10</v>
      </c>
      <c r="J365" s="104" t="n">
        <v>10</v>
      </c>
      <c r="K365" s="104" t="n">
        <v>10</v>
      </c>
      <c r="L365" s="104" t="n">
        <v>8</v>
      </c>
      <c r="M365" s="104" t="n">
        <v>4</v>
      </c>
      <c r="N365" s="104" t="n">
        <v>4</v>
      </c>
      <c r="O365" s="104" t="n">
        <v>3</v>
      </c>
      <c r="P365" s="104" t="n">
        <v>5</v>
      </c>
      <c r="Q365" s="104" t="n">
        <v>5</v>
      </c>
      <c r="R365" s="104" t="n">
        <v>5</v>
      </c>
      <c r="S365" s="104" t="n">
        <v>5</v>
      </c>
      <c r="T365" s="104" t="n">
        <v>5</v>
      </c>
      <c r="U365" s="104" t="n">
        <v>5</v>
      </c>
      <c r="V365" s="104" t="n">
        <v>0</v>
      </c>
      <c r="W365" s="104" t="n">
        <v>0</v>
      </c>
      <c r="X365" s="104" t="n">
        <v>0</v>
      </c>
      <c r="Y365" s="104" t="n">
        <v>0</v>
      </c>
      <c r="Z365" s="104" t="n">
        <v>0</v>
      </c>
      <c r="AA365" s="104" t="n">
        <v>0</v>
      </c>
      <c r="AB365" s="104" t="n">
        <v>0</v>
      </c>
      <c r="AC365" s="104" t="n">
        <v>0</v>
      </c>
      <c r="AD365" s="104" t="n">
        <v>0</v>
      </c>
      <c r="AE365" s="104" t="n">
        <v>0</v>
      </c>
      <c r="AF365" s="104" t="n">
        <v>0</v>
      </c>
      <c r="AG365" s="104" t="n">
        <v>0</v>
      </c>
      <c r="AH365" s="104" t="n">
        <v>0</v>
      </c>
      <c r="AI365" s="104" t="n">
        <v>0</v>
      </c>
      <c r="AJ365" s="104" t="n">
        <v>0</v>
      </c>
      <c r="AK365" s="104" t="n">
        <v>0</v>
      </c>
      <c r="AL365" s="104" t="n">
        <v>0</v>
      </c>
      <c r="AM365" s="104" t="n">
        <v>0</v>
      </c>
      <c r="AN365" s="104" t="n">
        <v>0</v>
      </c>
      <c r="AO365" s="104" t="n">
        <v>0</v>
      </c>
      <c r="AP365" s="3" t="n">
        <f aca="false">G365+H365+I365+J365+K365+L365+M365+N365+O365+P365+Q365+R365+S365+T365+U365+V365+W365+X365+Y365+Z365+AA365+AB365+AC365+AD365+AE365+AF365+AG365+AH365+AI365+AJ365+AK365+AL365+AM365+AN365+AO365</f>
        <v>99</v>
      </c>
      <c r="AQ365" s="104" t="n">
        <v>0</v>
      </c>
      <c r="AR365" s="104" t="n">
        <v>0</v>
      </c>
      <c r="AS365" s="104" t="n">
        <v>0</v>
      </c>
      <c r="AT365" s="104" t="n">
        <v>0</v>
      </c>
      <c r="AU365" s="104" t="n">
        <v>0</v>
      </c>
      <c r="AV365" s="104" t="n">
        <v>1</v>
      </c>
      <c r="AW365" s="104" t="n">
        <v>0</v>
      </c>
      <c r="AX365" s="104" t="n">
        <v>0</v>
      </c>
      <c r="AY365" s="104" t="n">
        <v>0</v>
      </c>
      <c r="AZ365" s="104" t="n">
        <v>0</v>
      </c>
      <c r="BA365" s="104"/>
      <c r="BB365" s="3" t="n">
        <f aca="false">AQ365+AR365+AS365+AT365+AU365+AV365+AW365+AX365+AY365+AZ365</f>
        <v>1</v>
      </c>
      <c r="BC365" s="104" t="n">
        <f aca="false">BB365/2</f>
        <v>0.5</v>
      </c>
      <c r="BD365" s="104" t="n">
        <f aca="false">AP365*F365+BC365*F365</f>
        <v>99.5</v>
      </c>
    </row>
    <row r="366" s="106" customFormat="true" ht="14.25" hidden="false" customHeight="false" outlineLevel="0" collapsed="false">
      <c r="A366" s="101" t="n">
        <v>358</v>
      </c>
      <c r="B366" s="102" t="s">
        <v>1040</v>
      </c>
      <c r="C366" s="102" t="s">
        <v>136</v>
      </c>
      <c r="D366" s="103" t="n">
        <v>1055</v>
      </c>
      <c r="E366" s="50" t="n">
        <v>25784965</v>
      </c>
      <c r="F366" s="104" t="n">
        <v>1.1</v>
      </c>
      <c r="G366" s="105" t="n">
        <v>10</v>
      </c>
      <c r="H366" s="104" t="n">
        <v>10</v>
      </c>
      <c r="I366" s="104" t="n">
        <v>8</v>
      </c>
      <c r="J366" s="104" t="n">
        <v>10</v>
      </c>
      <c r="K366" s="104" t="n">
        <v>10</v>
      </c>
      <c r="L366" s="104" t="n">
        <v>8</v>
      </c>
      <c r="M366" s="104" t="n">
        <v>5</v>
      </c>
      <c r="N366" s="104" t="n">
        <v>4</v>
      </c>
      <c r="O366" s="104" t="n">
        <v>3</v>
      </c>
      <c r="P366" s="104" t="n">
        <v>5</v>
      </c>
      <c r="Q366" s="104" t="n">
        <v>5</v>
      </c>
      <c r="R366" s="104" t="n">
        <v>5</v>
      </c>
      <c r="S366" s="104" t="n">
        <v>5</v>
      </c>
      <c r="T366" s="104" t="n">
        <v>5</v>
      </c>
      <c r="U366" s="104" t="n">
        <v>5</v>
      </c>
      <c r="V366" s="104" t="n">
        <v>0</v>
      </c>
      <c r="W366" s="104" t="n">
        <v>0</v>
      </c>
      <c r="X366" s="104" t="n">
        <v>0</v>
      </c>
      <c r="Y366" s="104" t="n">
        <v>0</v>
      </c>
      <c r="Z366" s="104" t="n">
        <v>0</v>
      </c>
      <c r="AA366" s="104" t="n">
        <v>0</v>
      </c>
      <c r="AB366" s="104" t="n">
        <v>0</v>
      </c>
      <c r="AC366" s="104" t="n">
        <v>0</v>
      </c>
      <c r="AD366" s="104" t="n">
        <v>-1</v>
      </c>
      <c r="AE366" s="104" t="n">
        <v>0</v>
      </c>
      <c r="AF366" s="104" t="n">
        <v>0</v>
      </c>
      <c r="AG366" s="104" t="n">
        <v>0</v>
      </c>
      <c r="AH366" s="104" t="n">
        <v>-1</v>
      </c>
      <c r="AI366" s="104" t="n">
        <v>0</v>
      </c>
      <c r="AJ366" s="104" t="n">
        <v>0</v>
      </c>
      <c r="AK366" s="104" t="n">
        <v>-2</v>
      </c>
      <c r="AL366" s="104" t="n">
        <v>-2</v>
      </c>
      <c r="AM366" s="104" t="n">
        <v>0</v>
      </c>
      <c r="AN366" s="104" t="n">
        <v>0</v>
      </c>
      <c r="AO366" s="104" t="n">
        <v>0</v>
      </c>
      <c r="AP366" s="3" t="n">
        <f aca="false">G366+H366+I366+J366+K366+L366+M366+N366+O366+P366+Q366+R366+S366+T366+U366+V366+W366+X366+Y366+Z366+AA366+AB366+AC366+AD366+AE366+AF366+AG366+AH366+AI366+AJ366+AK366+AL366+AM366+AN366+AO366</f>
        <v>92</v>
      </c>
      <c r="AQ366" s="104" t="n">
        <v>0</v>
      </c>
      <c r="AR366" s="104" t="n">
        <v>0</v>
      </c>
      <c r="AS366" s="104" t="n">
        <v>0</v>
      </c>
      <c r="AT366" s="104" t="n">
        <v>0</v>
      </c>
      <c r="AU366" s="104" t="n">
        <v>0</v>
      </c>
      <c r="AV366" s="104" t="n">
        <v>0</v>
      </c>
      <c r="AW366" s="104" t="n">
        <v>0</v>
      </c>
      <c r="AX366" s="104" t="n">
        <v>0</v>
      </c>
      <c r="AY366" s="104" t="n">
        <v>0</v>
      </c>
      <c r="AZ366" s="104" t="n">
        <v>0</v>
      </c>
      <c r="BA366" s="104"/>
      <c r="BB366" s="3" t="n">
        <f aca="false">AQ366+AR366+AS366+AT366+AU366+AV366+AW366+AX366+AY366+AZ366</f>
        <v>0</v>
      </c>
      <c r="BC366" s="104" t="n">
        <f aca="false">BB366/2</f>
        <v>0</v>
      </c>
      <c r="BD366" s="104" t="n">
        <f aca="false">AP366*F366+BC366*F366</f>
        <v>101.2</v>
      </c>
    </row>
    <row r="367" s="106" customFormat="true" ht="14.25" hidden="false" customHeight="false" outlineLevel="0" collapsed="false">
      <c r="A367" s="101" t="n">
        <v>359</v>
      </c>
      <c r="B367" s="102" t="s">
        <v>1041</v>
      </c>
      <c r="C367" s="102" t="s">
        <v>136</v>
      </c>
      <c r="D367" s="103" t="n">
        <v>114</v>
      </c>
      <c r="E367" s="50" t="n">
        <v>2690000</v>
      </c>
      <c r="F367" s="104" t="n">
        <v>0.9</v>
      </c>
      <c r="G367" s="105" t="n">
        <v>10</v>
      </c>
      <c r="H367" s="104" t="n">
        <v>8</v>
      </c>
      <c r="I367" s="104" t="n">
        <v>8</v>
      </c>
      <c r="J367" s="104" t="n">
        <v>10</v>
      </c>
      <c r="K367" s="104" t="n">
        <v>10</v>
      </c>
      <c r="L367" s="104" t="n">
        <v>8</v>
      </c>
      <c r="M367" s="104" t="n">
        <v>3</v>
      </c>
      <c r="N367" s="104" t="n">
        <v>4</v>
      </c>
      <c r="O367" s="104" t="n">
        <v>3</v>
      </c>
      <c r="P367" s="104" t="n">
        <v>5</v>
      </c>
      <c r="Q367" s="104" t="n">
        <v>5</v>
      </c>
      <c r="R367" s="104" t="n">
        <v>5</v>
      </c>
      <c r="S367" s="104" t="n">
        <v>5</v>
      </c>
      <c r="T367" s="104" t="n">
        <v>5</v>
      </c>
      <c r="U367" s="104" t="n">
        <v>5</v>
      </c>
      <c r="V367" s="104" t="n">
        <v>0</v>
      </c>
      <c r="W367" s="104" t="n">
        <v>0</v>
      </c>
      <c r="X367" s="104" t="n">
        <v>0</v>
      </c>
      <c r="Y367" s="104" t="n">
        <v>0</v>
      </c>
      <c r="Z367" s="104" t="n">
        <v>0</v>
      </c>
      <c r="AA367" s="104" t="n">
        <v>0</v>
      </c>
      <c r="AB367" s="104" t="n">
        <v>0</v>
      </c>
      <c r="AC367" s="104" t="n">
        <v>0</v>
      </c>
      <c r="AD367" s="104" t="n">
        <v>-2</v>
      </c>
      <c r="AE367" s="104" t="n">
        <v>0</v>
      </c>
      <c r="AF367" s="104" t="n">
        <v>0</v>
      </c>
      <c r="AG367" s="104" t="n">
        <v>0</v>
      </c>
      <c r="AH367" s="104" t="n">
        <v>0</v>
      </c>
      <c r="AI367" s="104" t="n">
        <v>0</v>
      </c>
      <c r="AJ367" s="104" t="n">
        <v>0</v>
      </c>
      <c r="AK367" s="104" t="n">
        <v>-4</v>
      </c>
      <c r="AL367" s="104" t="n">
        <v>-3</v>
      </c>
      <c r="AM367" s="104" t="n">
        <v>0</v>
      </c>
      <c r="AN367" s="104" t="n">
        <v>0</v>
      </c>
      <c r="AO367" s="104" t="n">
        <v>0</v>
      </c>
      <c r="AP367" s="3" t="n">
        <f aca="false">G367+H367+I367+J367+K367+L367+M367+N367+O367+P367+Q367+R367+S367+T367+U367+V367+W367+X367+Y367+Z367+AA367+AB367+AC367+AD367+AE367+AF367+AG367+AH367+AI367+AJ367+AK367+AL367+AM367+AN367+AO367</f>
        <v>85</v>
      </c>
      <c r="AQ367" s="104" t="n">
        <v>4</v>
      </c>
      <c r="AR367" s="104" t="n">
        <v>0</v>
      </c>
      <c r="AS367" s="104" t="n">
        <v>0</v>
      </c>
      <c r="AT367" s="104" t="n">
        <v>0</v>
      </c>
      <c r="AU367" s="104" t="n">
        <v>0</v>
      </c>
      <c r="AV367" s="104" t="n">
        <v>0</v>
      </c>
      <c r="AW367" s="104" t="n">
        <v>0</v>
      </c>
      <c r="AX367" s="104" t="n">
        <v>0</v>
      </c>
      <c r="AY367" s="104" t="n">
        <v>0</v>
      </c>
      <c r="AZ367" s="104" t="n">
        <v>0</v>
      </c>
      <c r="BA367" s="104"/>
      <c r="BB367" s="3" t="n">
        <f aca="false">AQ367+AR367+AS367+AT367+AU367+AV367+AW367+AX367+AY367+AZ367</f>
        <v>4</v>
      </c>
      <c r="BC367" s="104" t="n">
        <f aca="false">BB367/2</f>
        <v>2</v>
      </c>
      <c r="BD367" s="104" t="n">
        <f aca="false">AP367*F367+BC367*F367</f>
        <v>78.3</v>
      </c>
    </row>
    <row r="368" s="106" customFormat="true" ht="14.25" hidden="false" customHeight="false" outlineLevel="0" collapsed="false">
      <c r="A368" s="101" t="n">
        <v>360</v>
      </c>
      <c r="B368" s="112" t="s">
        <v>1042</v>
      </c>
      <c r="C368" s="102" t="s">
        <v>136</v>
      </c>
      <c r="D368" s="107" t="n">
        <v>0</v>
      </c>
      <c r="E368" s="66" t="n">
        <v>0</v>
      </c>
      <c r="F368" s="104" t="n">
        <v>0.9</v>
      </c>
      <c r="G368" s="105" t="n">
        <v>10</v>
      </c>
      <c r="H368" s="104" t="n">
        <v>8</v>
      </c>
      <c r="I368" s="104" t="n">
        <v>8</v>
      </c>
      <c r="J368" s="104" t="n">
        <v>10</v>
      </c>
      <c r="K368" s="104" t="n">
        <v>10</v>
      </c>
      <c r="L368" s="104" t="n">
        <v>8</v>
      </c>
      <c r="M368" s="104" t="n">
        <v>2</v>
      </c>
      <c r="N368" s="104" t="n">
        <v>4</v>
      </c>
      <c r="O368" s="104" t="n">
        <v>3</v>
      </c>
      <c r="P368" s="104" t="n">
        <v>5</v>
      </c>
      <c r="Q368" s="104" t="n">
        <v>5</v>
      </c>
      <c r="R368" s="104" t="n">
        <v>5</v>
      </c>
      <c r="S368" s="104" t="n">
        <v>5</v>
      </c>
      <c r="T368" s="104" t="n">
        <v>5</v>
      </c>
      <c r="U368" s="104" t="n">
        <v>5</v>
      </c>
      <c r="V368" s="104" t="n">
        <v>0</v>
      </c>
      <c r="W368" s="104" t="n">
        <v>0</v>
      </c>
      <c r="X368" s="104" t="n">
        <v>0</v>
      </c>
      <c r="Y368" s="104" t="n">
        <v>0</v>
      </c>
      <c r="Z368" s="104" t="n">
        <v>0</v>
      </c>
      <c r="AA368" s="104" t="n">
        <v>0</v>
      </c>
      <c r="AB368" s="104" t="n">
        <v>0</v>
      </c>
      <c r="AC368" s="104" t="n">
        <v>0</v>
      </c>
      <c r="AD368" s="104" t="n">
        <v>0</v>
      </c>
      <c r="AE368" s="104" t="n">
        <v>0</v>
      </c>
      <c r="AF368" s="104" t="n">
        <v>0</v>
      </c>
      <c r="AG368" s="104" t="n">
        <v>0</v>
      </c>
      <c r="AH368" s="104" t="n">
        <v>-1</v>
      </c>
      <c r="AI368" s="104" t="n">
        <v>0</v>
      </c>
      <c r="AJ368" s="104" t="n">
        <v>0</v>
      </c>
      <c r="AK368" s="104" t="n">
        <v>0</v>
      </c>
      <c r="AL368" s="104" t="n">
        <v>0</v>
      </c>
      <c r="AM368" s="104" t="n">
        <v>-5</v>
      </c>
      <c r="AN368" s="104" t="n">
        <v>0</v>
      </c>
      <c r="AO368" s="104" t="n">
        <v>0</v>
      </c>
      <c r="AP368" s="3" t="n">
        <f aca="false">G368+H368+I368+J368+K368+L368+M368+N368+O368+P368+Q368+R368+S368+T368+U368+V368+W368+X368+Y368+Z368+AA368+AB368+AC368+AD368+AE368+AF368+AG368+AH368+AI368+AJ368+AK368+AL368+AM368+AN368+AO368</f>
        <v>87</v>
      </c>
      <c r="AQ368" s="104" t="n">
        <v>0</v>
      </c>
      <c r="AR368" s="104" t="n">
        <v>0</v>
      </c>
      <c r="AS368" s="104" t="n">
        <v>0</v>
      </c>
      <c r="AT368" s="104" t="n">
        <v>0</v>
      </c>
      <c r="AU368" s="104" t="n">
        <v>0</v>
      </c>
      <c r="AV368" s="104" t="n">
        <v>0</v>
      </c>
      <c r="AW368" s="104" t="n">
        <v>0</v>
      </c>
      <c r="AX368" s="104" t="n">
        <v>0</v>
      </c>
      <c r="AY368" s="104" t="n">
        <v>0</v>
      </c>
      <c r="AZ368" s="104" t="n">
        <v>0</v>
      </c>
      <c r="BA368" s="104"/>
      <c r="BB368" s="3" t="n">
        <f aca="false">AQ368+AR368+AS368+AT368+AU368+AV368+AW368+AX368+AY368+AZ368</f>
        <v>0</v>
      </c>
      <c r="BC368" s="104" t="n">
        <f aca="false">BB368/2</f>
        <v>0</v>
      </c>
      <c r="BD368" s="104" t="n">
        <f aca="false">AP368*F368+BC368*F368</f>
        <v>78.3</v>
      </c>
    </row>
    <row r="369" s="106" customFormat="true" ht="14.25" hidden="false" customHeight="false" outlineLevel="0" collapsed="false">
      <c r="A369" s="101" t="n">
        <v>361</v>
      </c>
      <c r="B369" s="109" t="s">
        <v>1043</v>
      </c>
      <c r="C369" s="108" t="s">
        <v>136</v>
      </c>
      <c r="D369" s="103" t="n">
        <v>2872</v>
      </c>
      <c r="E369" s="50" t="n">
        <v>89346234</v>
      </c>
      <c r="F369" s="104" t="n">
        <v>1.1</v>
      </c>
      <c r="G369" s="105" t="n">
        <v>10</v>
      </c>
      <c r="H369" s="104" t="n">
        <v>8</v>
      </c>
      <c r="I369" s="104" t="n">
        <v>8</v>
      </c>
      <c r="J369" s="104" t="n">
        <v>10</v>
      </c>
      <c r="K369" s="104" t="n">
        <v>10</v>
      </c>
      <c r="L369" s="104" t="n">
        <v>8</v>
      </c>
      <c r="M369" s="104" t="n">
        <v>4</v>
      </c>
      <c r="N369" s="104" t="n">
        <v>4</v>
      </c>
      <c r="O369" s="104" t="n">
        <v>3</v>
      </c>
      <c r="P369" s="104" t="n">
        <v>5</v>
      </c>
      <c r="Q369" s="104" t="n">
        <v>5</v>
      </c>
      <c r="R369" s="104" t="n">
        <v>5</v>
      </c>
      <c r="S369" s="104" t="n">
        <v>5</v>
      </c>
      <c r="T369" s="104" t="n">
        <v>5</v>
      </c>
      <c r="U369" s="104" t="n">
        <v>5</v>
      </c>
      <c r="V369" s="104" t="n">
        <v>0</v>
      </c>
      <c r="W369" s="104" t="n">
        <v>0</v>
      </c>
      <c r="X369" s="104" t="n">
        <v>0</v>
      </c>
      <c r="Y369" s="104" t="n">
        <v>0</v>
      </c>
      <c r="Z369" s="104" t="n">
        <v>0</v>
      </c>
      <c r="AA369" s="104" t="n">
        <v>0</v>
      </c>
      <c r="AB369" s="104" t="n">
        <v>-1</v>
      </c>
      <c r="AC369" s="104" t="n">
        <v>0</v>
      </c>
      <c r="AD369" s="104" t="n">
        <v>0</v>
      </c>
      <c r="AE369" s="104" t="n">
        <v>0</v>
      </c>
      <c r="AF369" s="104" t="n">
        <v>0</v>
      </c>
      <c r="AG369" s="104" t="n">
        <v>0</v>
      </c>
      <c r="AH369" s="104" t="n">
        <v>-1</v>
      </c>
      <c r="AI369" s="104" t="n">
        <v>0</v>
      </c>
      <c r="AJ369" s="104" t="n">
        <v>0</v>
      </c>
      <c r="AK369" s="104" t="n">
        <v>0</v>
      </c>
      <c r="AL369" s="104" t="n">
        <v>0</v>
      </c>
      <c r="AM369" s="104" t="n">
        <v>0</v>
      </c>
      <c r="AN369" s="104" t="n">
        <v>0</v>
      </c>
      <c r="AO369" s="104" t="n">
        <v>-1</v>
      </c>
      <c r="AP369" s="3" t="n">
        <f aca="false">G369+H369+I369+J369+K369+L369+M369+N369+O369+P369+Q369+R369+S369+T369+U369+V369+W369+X369+Y369+Z369+AA369+AB369+AC369+AD369+AE369+AF369+AG369+AH369+AI369+AJ369+AK369+AL369+AM369+AN369+AO369</f>
        <v>92</v>
      </c>
      <c r="AQ369" s="104" t="n">
        <v>0</v>
      </c>
      <c r="AR369" s="104" t="n">
        <v>0</v>
      </c>
      <c r="AS369" s="104" t="n">
        <v>0</v>
      </c>
      <c r="AT369" s="104" t="n">
        <v>0</v>
      </c>
      <c r="AU369" s="104" t="n">
        <v>0</v>
      </c>
      <c r="AV369" s="104" t="n">
        <v>0</v>
      </c>
      <c r="AW369" s="104" t="n">
        <v>0</v>
      </c>
      <c r="AX369" s="104" t="n">
        <v>0</v>
      </c>
      <c r="AY369" s="104" t="n">
        <v>0</v>
      </c>
      <c r="AZ369" s="104" t="n">
        <v>0</v>
      </c>
      <c r="BA369" s="104"/>
      <c r="BB369" s="3" t="n">
        <f aca="false">AQ369+AR369+AS369+AT369+AU369+AV369+AW369+AX369+AY369+AZ369</f>
        <v>0</v>
      </c>
      <c r="BC369" s="104" t="n">
        <f aca="false">BB369/2</f>
        <v>0</v>
      </c>
      <c r="BD369" s="104" t="n">
        <f aca="false">AP369*F369+BC369*F369</f>
        <v>101.2</v>
      </c>
    </row>
    <row r="370" s="106" customFormat="true" ht="14.25" hidden="false" customHeight="false" outlineLevel="0" collapsed="false">
      <c r="A370" s="101" t="n">
        <v>362</v>
      </c>
      <c r="B370" s="109" t="s">
        <v>1044</v>
      </c>
      <c r="C370" s="102" t="s">
        <v>136</v>
      </c>
      <c r="D370" s="103" t="n">
        <v>841</v>
      </c>
      <c r="E370" s="50" t="n">
        <v>28587280</v>
      </c>
      <c r="F370" s="104" t="n">
        <v>1.1</v>
      </c>
      <c r="G370" s="105" t="n">
        <v>10</v>
      </c>
      <c r="H370" s="104" t="n">
        <v>10</v>
      </c>
      <c r="I370" s="104" t="n">
        <v>10</v>
      </c>
      <c r="J370" s="104" t="n">
        <v>10</v>
      </c>
      <c r="K370" s="104" t="n">
        <v>6</v>
      </c>
      <c r="L370" s="104" t="n">
        <v>8</v>
      </c>
      <c r="M370" s="104" t="n">
        <v>2</v>
      </c>
      <c r="N370" s="104" t="n">
        <v>4</v>
      </c>
      <c r="O370" s="104" t="n">
        <v>3</v>
      </c>
      <c r="P370" s="104" t="n">
        <v>5</v>
      </c>
      <c r="Q370" s="104" t="n">
        <v>5</v>
      </c>
      <c r="R370" s="104" t="n">
        <v>5</v>
      </c>
      <c r="S370" s="104" t="n">
        <v>5</v>
      </c>
      <c r="T370" s="104" t="n">
        <v>5</v>
      </c>
      <c r="U370" s="104" t="n">
        <v>5</v>
      </c>
      <c r="V370" s="104" t="n">
        <v>0</v>
      </c>
      <c r="W370" s="104" t="n">
        <v>0</v>
      </c>
      <c r="X370" s="104" t="n">
        <v>0</v>
      </c>
      <c r="Y370" s="104" t="n">
        <v>0</v>
      </c>
      <c r="Z370" s="104" t="n">
        <v>0</v>
      </c>
      <c r="AA370" s="104" t="n">
        <v>0</v>
      </c>
      <c r="AB370" s="104" t="n">
        <v>0</v>
      </c>
      <c r="AC370" s="104" t="n">
        <v>0</v>
      </c>
      <c r="AD370" s="104" t="n">
        <v>0</v>
      </c>
      <c r="AE370" s="104" t="n">
        <v>0</v>
      </c>
      <c r="AF370" s="104" t="n">
        <v>0</v>
      </c>
      <c r="AG370" s="104" t="n">
        <v>0</v>
      </c>
      <c r="AH370" s="104" t="n">
        <v>0</v>
      </c>
      <c r="AI370" s="104" t="n">
        <v>0</v>
      </c>
      <c r="AJ370" s="104" t="n">
        <v>0</v>
      </c>
      <c r="AK370" s="104" t="n">
        <v>0</v>
      </c>
      <c r="AL370" s="104" t="n">
        <v>0</v>
      </c>
      <c r="AM370" s="104" t="n">
        <v>-2</v>
      </c>
      <c r="AN370" s="104" t="n">
        <v>0</v>
      </c>
      <c r="AO370" s="104" t="n">
        <v>0</v>
      </c>
      <c r="AP370" s="3" t="n">
        <f aca="false">G370+H370+I370+J370+K370+L370+M370+N370+O370+P370+Q370+R370+S370+T370+U370+V370+W370+X370+Y370+Z370+AA370+AB370+AC370+AD370+AE370+AF370+AG370+AH370+AI370+AJ370+AK370+AL370+AM370+AN370+AO370</f>
        <v>91</v>
      </c>
      <c r="AQ370" s="104" t="n">
        <v>0</v>
      </c>
      <c r="AR370" s="104" t="n">
        <v>0</v>
      </c>
      <c r="AS370" s="104" t="n">
        <v>0</v>
      </c>
      <c r="AT370" s="104" t="n">
        <v>0</v>
      </c>
      <c r="AU370" s="104" t="n">
        <v>0</v>
      </c>
      <c r="AV370" s="104" t="n">
        <v>0</v>
      </c>
      <c r="AW370" s="104" t="n">
        <v>0</v>
      </c>
      <c r="AX370" s="104" t="n">
        <v>0</v>
      </c>
      <c r="AY370" s="104" t="n">
        <v>0</v>
      </c>
      <c r="AZ370" s="104" t="n">
        <v>0</v>
      </c>
      <c r="BA370" s="104"/>
      <c r="BB370" s="3" t="n">
        <f aca="false">AQ370+AR370+AS370+AT370+AU370+AV370+AW370+AX370+AY370+AZ370</f>
        <v>0</v>
      </c>
      <c r="BC370" s="104" t="n">
        <f aca="false">BB370/2</f>
        <v>0</v>
      </c>
      <c r="BD370" s="104" t="n">
        <f aca="false">AP370*F370+BC370*F370</f>
        <v>100.1</v>
      </c>
    </row>
    <row r="371" s="106" customFormat="true" ht="14.25" hidden="false" customHeight="false" outlineLevel="0" collapsed="false">
      <c r="A371" s="101" t="n">
        <v>363</v>
      </c>
      <c r="B371" s="102" t="s">
        <v>1045</v>
      </c>
      <c r="C371" s="102" t="s">
        <v>136</v>
      </c>
      <c r="D371" s="103" t="n">
        <v>395</v>
      </c>
      <c r="E371" s="50" t="n">
        <v>7702310</v>
      </c>
      <c r="F371" s="104" t="n">
        <v>1</v>
      </c>
      <c r="G371" s="105" t="n">
        <v>10</v>
      </c>
      <c r="H371" s="104" t="n">
        <v>10</v>
      </c>
      <c r="I371" s="104" t="n">
        <v>10</v>
      </c>
      <c r="J371" s="104" t="n">
        <v>10</v>
      </c>
      <c r="K371" s="104" t="n">
        <v>10</v>
      </c>
      <c r="L371" s="104" t="n">
        <v>8</v>
      </c>
      <c r="M371" s="104" t="n">
        <v>5</v>
      </c>
      <c r="N371" s="104" t="n">
        <v>4</v>
      </c>
      <c r="O371" s="104" t="n">
        <v>2</v>
      </c>
      <c r="P371" s="104" t="n">
        <v>5</v>
      </c>
      <c r="Q371" s="104" t="n">
        <v>5</v>
      </c>
      <c r="R371" s="104" t="n">
        <v>5</v>
      </c>
      <c r="S371" s="104" t="n">
        <v>5</v>
      </c>
      <c r="T371" s="104" t="n">
        <v>5</v>
      </c>
      <c r="U371" s="104" t="n">
        <v>5</v>
      </c>
      <c r="V371" s="104" t="n">
        <v>0</v>
      </c>
      <c r="W371" s="104" t="n">
        <v>0</v>
      </c>
      <c r="X371" s="104" t="n">
        <v>0</v>
      </c>
      <c r="Y371" s="104" t="n">
        <v>0</v>
      </c>
      <c r="Z371" s="104" t="n">
        <v>0</v>
      </c>
      <c r="AA371" s="104" t="n">
        <v>0</v>
      </c>
      <c r="AB371" s="104" t="n">
        <v>0</v>
      </c>
      <c r="AC371" s="104" t="n">
        <v>0</v>
      </c>
      <c r="AD371" s="104" t="n">
        <v>0</v>
      </c>
      <c r="AE371" s="104" t="n">
        <v>0</v>
      </c>
      <c r="AF371" s="104" t="n">
        <v>0</v>
      </c>
      <c r="AG371" s="104" t="n">
        <v>0</v>
      </c>
      <c r="AH371" s="104" t="n">
        <v>0</v>
      </c>
      <c r="AI371" s="104" t="n">
        <v>0</v>
      </c>
      <c r="AJ371" s="104" t="n">
        <v>0</v>
      </c>
      <c r="AK371" s="104" t="n">
        <v>0</v>
      </c>
      <c r="AL371" s="104" t="n">
        <v>0</v>
      </c>
      <c r="AM371" s="104" t="n">
        <v>0</v>
      </c>
      <c r="AN371" s="104" t="n">
        <v>0</v>
      </c>
      <c r="AO371" s="104" t="n">
        <v>0</v>
      </c>
      <c r="AP371" s="3" t="n">
        <f aca="false">G371+H371+I371+J371+K371+L371+M371+N371+O371+P371+Q371+R371+S371+T371+U371+V371+W371+X371+Y371+Z371+AA371+AB371+AC371+AD371+AE371+AF371+AG371+AH371+AI371+AJ371+AK371+AL371+AM371+AN371+AO371</f>
        <v>99</v>
      </c>
      <c r="AQ371" s="104" t="n">
        <v>0</v>
      </c>
      <c r="AR371" s="104" t="n">
        <v>0</v>
      </c>
      <c r="AS371" s="104" t="n">
        <v>0</v>
      </c>
      <c r="AT371" s="104" t="n">
        <v>0</v>
      </c>
      <c r="AU371" s="104" t="n">
        <v>0</v>
      </c>
      <c r="AV371" s="104" t="n">
        <v>0</v>
      </c>
      <c r="AW371" s="104" t="n">
        <v>0</v>
      </c>
      <c r="AX371" s="104" t="n">
        <v>0</v>
      </c>
      <c r="AY371" s="104" t="n">
        <v>0</v>
      </c>
      <c r="AZ371" s="104" t="n">
        <v>0</v>
      </c>
      <c r="BA371" s="104"/>
      <c r="BB371" s="3" t="n">
        <f aca="false">AQ371+AR371+AS371+AT371+AU371+AV371+AW371+AX371+AY371+AZ371</f>
        <v>0</v>
      </c>
      <c r="BC371" s="104" t="n">
        <f aca="false">BB371/2</f>
        <v>0</v>
      </c>
      <c r="BD371" s="104" t="n">
        <f aca="false">AP371*F371+BC371*F371</f>
        <v>99</v>
      </c>
    </row>
    <row r="372" s="106" customFormat="true" ht="14.25" hidden="false" customHeight="false" outlineLevel="0" collapsed="false">
      <c r="A372" s="101" t="n">
        <v>364</v>
      </c>
      <c r="B372" s="102" t="s">
        <v>1046</v>
      </c>
      <c r="C372" s="108" t="s">
        <v>136</v>
      </c>
      <c r="D372" s="103" t="n">
        <v>2119</v>
      </c>
      <c r="E372" s="50" t="n">
        <v>29095848</v>
      </c>
      <c r="F372" s="104" t="n">
        <v>1.1</v>
      </c>
      <c r="G372" s="105" t="n">
        <v>10</v>
      </c>
      <c r="H372" s="104" t="n">
        <v>10</v>
      </c>
      <c r="I372" s="104" t="n">
        <v>10</v>
      </c>
      <c r="J372" s="104" t="n">
        <v>10</v>
      </c>
      <c r="K372" s="104" t="n">
        <v>10</v>
      </c>
      <c r="L372" s="104" t="n">
        <v>8</v>
      </c>
      <c r="M372" s="104" t="n">
        <v>5</v>
      </c>
      <c r="N372" s="104" t="n">
        <v>4</v>
      </c>
      <c r="O372" s="104" t="n">
        <v>3</v>
      </c>
      <c r="P372" s="104" t="n">
        <v>5</v>
      </c>
      <c r="Q372" s="104" t="n">
        <v>5</v>
      </c>
      <c r="R372" s="104" t="n">
        <v>5</v>
      </c>
      <c r="S372" s="104" t="n">
        <v>5</v>
      </c>
      <c r="T372" s="104" t="n">
        <v>5</v>
      </c>
      <c r="U372" s="104" t="n">
        <v>5</v>
      </c>
      <c r="V372" s="104" t="n">
        <v>0</v>
      </c>
      <c r="W372" s="104" t="n">
        <v>0</v>
      </c>
      <c r="X372" s="104" t="n">
        <v>0</v>
      </c>
      <c r="Y372" s="104" t="n">
        <v>0</v>
      </c>
      <c r="Z372" s="104" t="n">
        <v>0</v>
      </c>
      <c r="AA372" s="104" t="n">
        <v>0</v>
      </c>
      <c r="AB372" s="104" t="n">
        <v>0</v>
      </c>
      <c r="AC372" s="104" t="n">
        <v>0</v>
      </c>
      <c r="AD372" s="104" t="n">
        <v>0</v>
      </c>
      <c r="AE372" s="104" t="n">
        <v>0</v>
      </c>
      <c r="AF372" s="104" t="n">
        <v>0</v>
      </c>
      <c r="AG372" s="104" t="n">
        <v>0</v>
      </c>
      <c r="AH372" s="104" t="n">
        <v>0</v>
      </c>
      <c r="AI372" s="104" t="n">
        <v>0</v>
      </c>
      <c r="AJ372" s="104" t="n">
        <v>0</v>
      </c>
      <c r="AK372" s="104" t="n">
        <v>0</v>
      </c>
      <c r="AL372" s="104" t="n">
        <v>0</v>
      </c>
      <c r="AM372" s="104" t="n">
        <v>0</v>
      </c>
      <c r="AN372" s="104" t="n">
        <v>0</v>
      </c>
      <c r="AO372" s="104" t="n">
        <v>0</v>
      </c>
      <c r="AP372" s="3" t="n">
        <f aca="false">G372+H372+I372+J372+K372+L372+M372+N372+O372+P372+Q372+R372+S372+T372+U372+V372+W372+X372+Y372+Z372+AA372+AB372+AC372+AD372+AE372+AF372+AG372+AH372+AI372+AJ372+AK372+AL372+AM372+AN372+AO372</f>
        <v>100</v>
      </c>
      <c r="AQ372" s="104" t="n">
        <v>0</v>
      </c>
      <c r="AR372" s="104" t="n">
        <v>0</v>
      </c>
      <c r="AS372" s="104" t="n">
        <v>0</v>
      </c>
      <c r="AT372" s="104" t="n">
        <v>0</v>
      </c>
      <c r="AU372" s="104" t="n">
        <v>0</v>
      </c>
      <c r="AV372" s="104" t="n">
        <v>0</v>
      </c>
      <c r="AW372" s="104" t="n">
        <v>0</v>
      </c>
      <c r="AX372" s="104" t="n">
        <v>0</v>
      </c>
      <c r="AY372" s="104" t="n">
        <v>0</v>
      </c>
      <c r="AZ372" s="104" t="n">
        <v>0</v>
      </c>
      <c r="BA372" s="104"/>
      <c r="BB372" s="3" t="n">
        <f aca="false">AQ372+AR372+AS372+AT372+AU372+AV372+AW372+AX372+AY372+AZ372</f>
        <v>0</v>
      </c>
      <c r="BC372" s="104" t="n">
        <f aca="false">BB372/2</f>
        <v>0</v>
      </c>
      <c r="BD372" s="104" t="n">
        <f aca="false">AP372*F372+BC372*F372</f>
        <v>110</v>
      </c>
    </row>
    <row r="373" s="106" customFormat="true" ht="14.25" hidden="false" customHeight="false" outlineLevel="0" collapsed="false">
      <c r="A373" s="101" t="n">
        <v>365</v>
      </c>
      <c r="B373" s="102" t="s">
        <v>1047</v>
      </c>
      <c r="C373" s="102" t="s">
        <v>136</v>
      </c>
      <c r="D373" s="103" t="n">
        <v>6853</v>
      </c>
      <c r="E373" s="50" t="n">
        <v>138340809</v>
      </c>
      <c r="F373" s="104" t="n">
        <v>1.1</v>
      </c>
      <c r="G373" s="105" t="n">
        <v>10</v>
      </c>
      <c r="H373" s="104" t="n">
        <v>8</v>
      </c>
      <c r="I373" s="104" t="n">
        <v>6</v>
      </c>
      <c r="J373" s="104" t="n">
        <v>10</v>
      </c>
      <c r="K373" s="104" t="n">
        <v>10</v>
      </c>
      <c r="L373" s="104" t="n">
        <v>8</v>
      </c>
      <c r="M373" s="104" t="n">
        <v>3</v>
      </c>
      <c r="N373" s="104" t="n">
        <v>4</v>
      </c>
      <c r="O373" s="104" t="n">
        <v>3</v>
      </c>
      <c r="P373" s="104" t="n">
        <v>5</v>
      </c>
      <c r="Q373" s="104" t="n">
        <v>5</v>
      </c>
      <c r="R373" s="104" t="n">
        <v>5</v>
      </c>
      <c r="S373" s="104" t="n">
        <v>5</v>
      </c>
      <c r="T373" s="104" t="n">
        <v>5</v>
      </c>
      <c r="U373" s="104" t="n">
        <v>5</v>
      </c>
      <c r="V373" s="104" t="n">
        <v>0</v>
      </c>
      <c r="W373" s="104" t="n">
        <v>0</v>
      </c>
      <c r="X373" s="104" t="n">
        <v>0</v>
      </c>
      <c r="Y373" s="104" t="n">
        <v>0</v>
      </c>
      <c r="Z373" s="104" t="n">
        <v>0</v>
      </c>
      <c r="AA373" s="104" t="n">
        <v>0</v>
      </c>
      <c r="AB373" s="104" t="n">
        <v>0</v>
      </c>
      <c r="AC373" s="104" t="n">
        <v>0</v>
      </c>
      <c r="AD373" s="104" t="n">
        <v>-2</v>
      </c>
      <c r="AE373" s="104" t="n">
        <v>0</v>
      </c>
      <c r="AF373" s="104" t="n">
        <v>0</v>
      </c>
      <c r="AG373" s="104" t="n">
        <v>0</v>
      </c>
      <c r="AH373" s="104" t="n">
        <v>-1</v>
      </c>
      <c r="AI373" s="104" t="n">
        <v>0</v>
      </c>
      <c r="AJ373" s="104" t="n">
        <v>0</v>
      </c>
      <c r="AK373" s="104" t="n">
        <v>-3</v>
      </c>
      <c r="AL373" s="104" t="n">
        <v>-3</v>
      </c>
      <c r="AM373" s="104" t="n">
        <v>0</v>
      </c>
      <c r="AN373" s="104" t="n">
        <v>0</v>
      </c>
      <c r="AO373" s="104" t="n">
        <v>0</v>
      </c>
      <c r="AP373" s="3" t="n">
        <f aca="false">G373+H373+I373+J373+K373+L373+M373+N373+O373+P373+Q373+R373+S373+T373+U373+V373+W373+X373+Y373+Z373+AA373+AB373+AC373+AD373+AE373+AF373+AG373+AH373+AI373+AJ373+AK373+AL373+AM373+AN373+AO373</f>
        <v>83</v>
      </c>
      <c r="AQ373" s="104" t="n">
        <v>0</v>
      </c>
      <c r="AR373" s="104" t="n">
        <v>0</v>
      </c>
      <c r="AS373" s="104" t="n">
        <v>0</v>
      </c>
      <c r="AT373" s="104" t="n">
        <v>0</v>
      </c>
      <c r="AU373" s="104" t="n">
        <v>0</v>
      </c>
      <c r="AV373" s="104" t="n">
        <v>0</v>
      </c>
      <c r="AW373" s="104" t="n">
        <v>1</v>
      </c>
      <c r="AX373" s="104" t="n">
        <v>0</v>
      </c>
      <c r="AY373" s="104" t="n">
        <v>0</v>
      </c>
      <c r="AZ373" s="104" t="n">
        <v>0</v>
      </c>
      <c r="BA373" s="104"/>
      <c r="BB373" s="3" t="n">
        <f aca="false">AQ373+AR373+AS373+AT373+AU373+AV373+AW373+AX373+AY373+AZ373</f>
        <v>1</v>
      </c>
      <c r="BC373" s="104" t="n">
        <f aca="false">BB373/2</f>
        <v>0.5</v>
      </c>
      <c r="BD373" s="104" t="n">
        <f aca="false">AP373*F373+BC373*F373</f>
        <v>91.85</v>
      </c>
    </row>
    <row r="374" s="106" customFormat="true" ht="14.25" hidden="false" customHeight="false" outlineLevel="0" collapsed="false">
      <c r="A374" s="101" t="n">
        <v>366</v>
      </c>
      <c r="B374" s="102" t="s">
        <v>1048</v>
      </c>
      <c r="C374" s="102" t="s">
        <v>136</v>
      </c>
      <c r="D374" s="103" t="n">
        <v>3752</v>
      </c>
      <c r="E374" s="50" t="n">
        <v>92523598</v>
      </c>
      <c r="F374" s="104" t="n">
        <v>1.1</v>
      </c>
      <c r="G374" s="105" t="n">
        <v>10</v>
      </c>
      <c r="H374" s="104" t="n">
        <v>10</v>
      </c>
      <c r="I374" s="104" t="n">
        <v>8</v>
      </c>
      <c r="J374" s="104" t="n">
        <v>10</v>
      </c>
      <c r="K374" s="104" t="n">
        <v>10</v>
      </c>
      <c r="L374" s="104" t="n">
        <v>8</v>
      </c>
      <c r="M374" s="104" t="n">
        <v>5</v>
      </c>
      <c r="N374" s="104" t="n">
        <v>4</v>
      </c>
      <c r="O374" s="104" t="n">
        <v>3</v>
      </c>
      <c r="P374" s="104" t="n">
        <v>5</v>
      </c>
      <c r="Q374" s="104" t="n">
        <v>5</v>
      </c>
      <c r="R374" s="104" t="n">
        <v>5</v>
      </c>
      <c r="S374" s="104" t="n">
        <v>5</v>
      </c>
      <c r="T374" s="104" t="n">
        <v>5</v>
      </c>
      <c r="U374" s="104" t="n">
        <v>5</v>
      </c>
      <c r="V374" s="104" t="n">
        <v>0</v>
      </c>
      <c r="W374" s="104" t="n">
        <v>0</v>
      </c>
      <c r="X374" s="104" t="n">
        <v>0</v>
      </c>
      <c r="Y374" s="104" t="n">
        <v>0</v>
      </c>
      <c r="Z374" s="104" t="n">
        <v>0</v>
      </c>
      <c r="AA374" s="104" t="n">
        <v>0</v>
      </c>
      <c r="AB374" s="104" t="n">
        <v>0</v>
      </c>
      <c r="AC374" s="104" t="n">
        <v>0</v>
      </c>
      <c r="AD374" s="104" t="n">
        <v>0</v>
      </c>
      <c r="AE374" s="104" t="n">
        <v>0</v>
      </c>
      <c r="AF374" s="104" t="n">
        <v>0</v>
      </c>
      <c r="AG374" s="104" t="n">
        <v>0</v>
      </c>
      <c r="AH374" s="104" t="n">
        <v>-1</v>
      </c>
      <c r="AI374" s="104" t="n">
        <v>0</v>
      </c>
      <c r="AJ374" s="104" t="n">
        <v>0</v>
      </c>
      <c r="AK374" s="104" t="n">
        <v>0</v>
      </c>
      <c r="AL374" s="104" t="n">
        <v>0</v>
      </c>
      <c r="AM374" s="104" t="n">
        <v>0</v>
      </c>
      <c r="AN374" s="104" t="n">
        <v>0</v>
      </c>
      <c r="AO374" s="104" t="n">
        <v>0</v>
      </c>
      <c r="AP374" s="3" t="n">
        <f aca="false">G374+H374+I374+J374+K374+L374+M374+N374+O374+P374+Q374+R374+S374+T374+U374+V374+W374+X374+Y374+Z374+AA374+AB374+AC374+AD374+AE374+AF374+AG374+AH374+AI374+AJ374+AK374+AL374+AM374+AN374+AO374</f>
        <v>97</v>
      </c>
      <c r="AQ374" s="104" t="n">
        <v>0</v>
      </c>
      <c r="AR374" s="104" t="n">
        <v>0</v>
      </c>
      <c r="AS374" s="104" t="n">
        <v>0</v>
      </c>
      <c r="AT374" s="104" t="n">
        <v>0</v>
      </c>
      <c r="AU374" s="104" t="n">
        <v>0</v>
      </c>
      <c r="AV374" s="104" t="n">
        <v>0</v>
      </c>
      <c r="AW374" s="104" t="n">
        <v>0</v>
      </c>
      <c r="AX374" s="104" t="n">
        <v>0</v>
      </c>
      <c r="AY374" s="104" t="n">
        <v>0</v>
      </c>
      <c r="AZ374" s="104" t="n">
        <v>0</v>
      </c>
      <c r="BA374" s="104"/>
      <c r="BB374" s="3" t="n">
        <f aca="false">AQ374+AR374+AS374+AT374+AU374+AV374+AW374+AX374+AY374+AZ374</f>
        <v>0</v>
      </c>
      <c r="BC374" s="104" t="n">
        <f aca="false">BB374/2</f>
        <v>0</v>
      </c>
      <c r="BD374" s="104" t="n">
        <f aca="false">AP374*F374+BC374*F374</f>
        <v>106.7</v>
      </c>
    </row>
    <row r="375" s="106" customFormat="true" ht="14.25" hidden="false" customHeight="false" outlineLevel="0" collapsed="false">
      <c r="A375" s="101" t="n">
        <v>367</v>
      </c>
      <c r="B375" s="109" t="s">
        <v>1049</v>
      </c>
      <c r="C375" s="102" t="s">
        <v>136</v>
      </c>
      <c r="D375" s="103" t="n">
        <v>1021</v>
      </c>
      <c r="E375" s="50" t="n">
        <v>23702013</v>
      </c>
      <c r="F375" s="104" t="n">
        <v>1.1</v>
      </c>
      <c r="G375" s="105" t="n">
        <v>10</v>
      </c>
      <c r="H375" s="104" t="n">
        <v>10</v>
      </c>
      <c r="I375" s="104" t="n">
        <v>8</v>
      </c>
      <c r="J375" s="104" t="n">
        <v>10</v>
      </c>
      <c r="K375" s="104" t="n">
        <v>10</v>
      </c>
      <c r="L375" s="104" t="n">
        <v>8</v>
      </c>
      <c r="M375" s="104" t="n">
        <v>5</v>
      </c>
      <c r="N375" s="104" t="n">
        <v>4</v>
      </c>
      <c r="O375" s="104" t="n">
        <v>2</v>
      </c>
      <c r="P375" s="104" t="n">
        <v>5</v>
      </c>
      <c r="Q375" s="104" t="n">
        <v>5</v>
      </c>
      <c r="R375" s="104" t="n">
        <v>5</v>
      </c>
      <c r="S375" s="104" t="n">
        <v>5</v>
      </c>
      <c r="T375" s="104" t="n">
        <v>5</v>
      </c>
      <c r="U375" s="104" t="n">
        <v>5</v>
      </c>
      <c r="V375" s="104" t="n">
        <v>0</v>
      </c>
      <c r="W375" s="104" t="n">
        <v>0</v>
      </c>
      <c r="X375" s="104" t="n">
        <v>0</v>
      </c>
      <c r="Y375" s="104" t="n">
        <v>0</v>
      </c>
      <c r="Z375" s="104" t="n">
        <v>0</v>
      </c>
      <c r="AA375" s="104" t="n">
        <v>0</v>
      </c>
      <c r="AB375" s="104" t="n">
        <v>0</v>
      </c>
      <c r="AC375" s="104" t="n">
        <v>0</v>
      </c>
      <c r="AD375" s="104" t="n">
        <v>0</v>
      </c>
      <c r="AE375" s="104" t="n">
        <v>0</v>
      </c>
      <c r="AF375" s="104" t="n">
        <v>0</v>
      </c>
      <c r="AG375" s="104" t="n">
        <v>0</v>
      </c>
      <c r="AH375" s="104" t="n">
        <v>-1</v>
      </c>
      <c r="AI375" s="104" t="n">
        <v>0</v>
      </c>
      <c r="AJ375" s="104" t="n">
        <v>0</v>
      </c>
      <c r="AK375" s="104" t="n">
        <v>0</v>
      </c>
      <c r="AL375" s="104" t="n">
        <v>0</v>
      </c>
      <c r="AM375" s="104" t="n">
        <v>0</v>
      </c>
      <c r="AN375" s="104" t="n">
        <v>0</v>
      </c>
      <c r="AO375" s="104" t="n">
        <v>0</v>
      </c>
      <c r="AP375" s="3" t="n">
        <f aca="false">G375+H375+I375+J375+K375+L375+M375+N375+O375+P375+Q375+R375+S375+T375+U375+V375+W375+X375+Y375+Z375+AA375+AB375+AC375+AD375+AE375+AF375+AG375+AH375+AI375+AJ375+AK375+AL375+AM375+AN375+AO375</f>
        <v>96</v>
      </c>
      <c r="AQ375" s="104" t="n">
        <v>0</v>
      </c>
      <c r="AR375" s="104" t="n">
        <v>0</v>
      </c>
      <c r="AS375" s="104" t="n">
        <v>0</v>
      </c>
      <c r="AT375" s="104" t="n">
        <v>0</v>
      </c>
      <c r="AU375" s="104" t="n">
        <v>0</v>
      </c>
      <c r="AV375" s="104" t="n">
        <v>0</v>
      </c>
      <c r="AW375" s="104" t="n">
        <v>0</v>
      </c>
      <c r="AX375" s="104" t="n">
        <v>0</v>
      </c>
      <c r="AY375" s="104" t="n">
        <v>0</v>
      </c>
      <c r="AZ375" s="104" t="n">
        <v>0</v>
      </c>
      <c r="BA375" s="104"/>
      <c r="BB375" s="3" t="n">
        <f aca="false">AQ375+AR375+AS375+AT375+AU375+AV375+AW375+AX375+AY375+AZ375</f>
        <v>0</v>
      </c>
      <c r="BC375" s="104" t="n">
        <f aca="false">BB375/2</f>
        <v>0</v>
      </c>
      <c r="BD375" s="104" t="n">
        <f aca="false">AP375*F375+BC375*F375</f>
        <v>105.6</v>
      </c>
    </row>
    <row r="376" s="106" customFormat="true" ht="28.5" hidden="false" customHeight="false" outlineLevel="0" collapsed="false">
      <c r="A376" s="101" t="n">
        <v>368</v>
      </c>
      <c r="B376" s="109" t="s">
        <v>1050</v>
      </c>
      <c r="C376" s="102" t="s">
        <v>136</v>
      </c>
      <c r="D376" s="103" t="n">
        <v>311</v>
      </c>
      <c r="E376" s="50" t="n">
        <v>18738352.703125</v>
      </c>
      <c r="F376" s="104" t="n">
        <v>1</v>
      </c>
      <c r="G376" s="105" t="n">
        <v>10</v>
      </c>
      <c r="H376" s="104" t="n">
        <v>8</v>
      </c>
      <c r="I376" s="104" t="n">
        <v>8</v>
      </c>
      <c r="J376" s="104" t="n">
        <v>10</v>
      </c>
      <c r="K376" s="104" t="n">
        <v>10</v>
      </c>
      <c r="L376" s="104" t="n">
        <v>8</v>
      </c>
      <c r="M376" s="104" t="n">
        <v>5</v>
      </c>
      <c r="N376" s="104" t="n">
        <v>4</v>
      </c>
      <c r="O376" s="104" t="n">
        <v>3</v>
      </c>
      <c r="P376" s="104" t="n">
        <v>5</v>
      </c>
      <c r="Q376" s="104" t="n">
        <v>5</v>
      </c>
      <c r="R376" s="104" t="n">
        <v>5</v>
      </c>
      <c r="S376" s="104" t="n">
        <v>5</v>
      </c>
      <c r="T376" s="104" t="n">
        <v>5</v>
      </c>
      <c r="U376" s="104" t="n">
        <v>5</v>
      </c>
      <c r="V376" s="104" t="n">
        <v>0</v>
      </c>
      <c r="W376" s="104" t="n">
        <v>0</v>
      </c>
      <c r="X376" s="104" t="n">
        <v>0</v>
      </c>
      <c r="Y376" s="104" t="n">
        <v>0</v>
      </c>
      <c r="Z376" s="104" t="n">
        <v>0</v>
      </c>
      <c r="AA376" s="104" t="n">
        <v>0</v>
      </c>
      <c r="AB376" s="104" t="n">
        <v>0</v>
      </c>
      <c r="AC376" s="104" t="n">
        <v>0</v>
      </c>
      <c r="AD376" s="104" t="n">
        <v>0</v>
      </c>
      <c r="AE376" s="104" t="n">
        <v>0</v>
      </c>
      <c r="AF376" s="104" t="n">
        <v>0</v>
      </c>
      <c r="AG376" s="104" t="n">
        <v>0</v>
      </c>
      <c r="AH376" s="104" t="n">
        <v>-1</v>
      </c>
      <c r="AI376" s="104" t="n">
        <v>0</v>
      </c>
      <c r="AJ376" s="104" t="n">
        <v>0</v>
      </c>
      <c r="AK376" s="104" t="n">
        <v>0</v>
      </c>
      <c r="AL376" s="104" t="n">
        <v>0</v>
      </c>
      <c r="AM376" s="104" t="n">
        <v>0</v>
      </c>
      <c r="AN376" s="104" t="n">
        <v>0</v>
      </c>
      <c r="AO376" s="104" t="n">
        <v>0</v>
      </c>
      <c r="AP376" s="3" t="n">
        <f aca="false">G376+H376+I376+J376+K376+L376+M376+N376+O376+P376+Q376+R376+S376+T376+U376+V376+W376+X376+Y376+Z376+AA376+AB376+AC376+AD376+AE376+AF376+AG376+AH376+AI376+AJ376+AK376+AL376+AM376+AN376+AO376</f>
        <v>95</v>
      </c>
      <c r="AQ376" s="104" t="n">
        <v>0</v>
      </c>
      <c r="AR376" s="104" t="n">
        <v>0</v>
      </c>
      <c r="AS376" s="104" t="n">
        <v>0</v>
      </c>
      <c r="AT376" s="104" t="n">
        <v>0</v>
      </c>
      <c r="AU376" s="104" t="n">
        <v>0</v>
      </c>
      <c r="AV376" s="104" t="n">
        <v>0</v>
      </c>
      <c r="AW376" s="104" t="n">
        <v>0</v>
      </c>
      <c r="AX376" s="104" t="n">
        <v>0</v>
      </c>
      <c r="AY376" s="104" t="n">
        <v>0</v>
      </c>
      <c r="AZ376" s="104" t="n">
        <v>0</v>
      </c>
      <c r="BA376" s="104"/>
      <c r="BB376" s="3" t="n">
        <f aca="false">AQ376+AR376+AS376+AT376+AU376+AV376+AW376+AX376+AY376+AZ376</f>
        <v>0</v>
      </c>
      <c r="BC376" s="104" t="n">
        <f aca="false">BB376/2</f>
        <v>0</v>
      </c>
      <c r="BD376" s="104" t="n">
        <f aca="false">AP376*F376+BC376*F376</f>
        <v>95</v>
      </c>
    </row>
    <row r="377" s="106" customFormat="true" ht="14.25" hidden="false" customHeight="false" outlineLevel="0" collapsed="false">
      <c r="A377" s="101" t="n">
        <v>369</v>
      </c>
      <c r="B377" s="102" t="s">
        <v>1051</v>
      </c>
      <c r="C377" s="102" t="s">
        <v>136</v>
      </c>
      <c r="D377" s="103" t="n">
        <v>525</v>
      </c>
      <c r="E377" s="50" t="n">
        <v>15944775</v>
      </c>
      <c r="F377" s="104" t="n">
        <v>1</v>
      </c>
      <c r="G377" s="105" t="n">
        <v>10</v>
      </c>
      <c r="H377" s="104" t="n">
        <v>10</v>
      </c>
      <c r="I377" s="104" t="n">
        <v>10</v>
      </c>
      <c r="J377" s="104" t="n">
        <v>10</v>
      </c>
      <c r="K377" s="104" t="n">
        <v>10</v>
      </c>
      <c r="L377" s="104" t="n">
        <v>8</v>
      </c>
      <c r="M377" s="104" t="n">
        <v>2</v>
      </c>
      <c r="N377" s="104" t="n">
        <v>4</v>
      </c>
      <c r="O377" s="104" t="n">
        <v>3</v>
      </c>
      <c r="P377" s="104" t="n">
        <v>5</v>
      </c>
      <c r="Q377" s="104" t="n">
        <v>5</v>
      </c>
      <c r="R377" s="104" t="n">
        <v>5</v>
      </c>
      <c r="S377" s="104" t="n">
        <v>5</v>
      </c>
      <c r="T377" s="104" t="n">
        <v>5</v>
      </c>
      <c r="U377" s="104" t="n">
        <v>5</v>
      </c>
      <c r="V377" s="104" t="n">
        <v>0</v>
      </c>
      <c r="W377" s="104" t="n">
        <v>0</v>
      </c>
      <c r="X377" s="104" t="n">
        <v>0</v>
      </c>
      <c r="Y377" s="104" t="n">
        <v>0</v>
      </c>
      <c r="Z377" s="104" t="n">
        <v>0</v>
      </c>
      <c r="AA377" s="104" t="n">
        <v>0</v>
      </c>
      <c r="AB377" s="104" t="n">
        <v>0</v>
      </c>
      <c r="AC377" s="104" t="n">
        <v>0</v>
      </c>
      <c r="AD377" s="104" t="n">
        <v>0</v>
      </c>
      <c r="AE377" s="104" t="n">
        <v>0</v>
      </c>
      <c r="AF377" s="104" t="n">
        <v>0</v>
      </c>
      <c r="AG377" s="104" t="n">
        <v>0</v>
      </c>
      <c r="AH377" s="104" t="n">
        <v>0</v>
      </c>
      <c r="AI377" s="104" t="n">
        <v>0</v>
      </c>
      <c r="AJ377" s="104" t="n">
        <v>0</v>
      </c>
      <c r="AK377" s="104" t="n">
        <v>0</v>
      </c>
      <c r="AL377" s="104" t="n">
        <v>0</v>
      </c>
      <c r="AM377" s="104" t="n">
        <v>-2</v>
      </c>
      <c r="AN377" s="104" t="n">
        <v>0</v>
      </c>
      <c r="AO377" s="104" t="n">
        <v>0</v>
      </c>
      <c r="AP377" s="3" t="n">
        <f aca="false">G377+H377+I377+J377+K377+L377+M377+N377+O377+P377+Q377+R377+S377+T377+U377+V377+W377+X377+Y377+Z377+AA377+AB377+AC377+AD377+AE377+AF377+AG377+AH377+AI377+AJ377+AK377+AL377+AM377+AN377+AO377</f>
        <v>95</v>
      </c>
      <c r="AQ377" s="104" t="n">
        <v>0</v>
      </c>
      <c r="AR377" s="104" t="n">
        <v>0</v>
      </c>
      <c r="AS377" s="104" t="n">
        <v>0</v>
      </c>
      <c r="AT377" s="104" t="n">
        <v>0</v>
      </c>
      <c r="AU377" s="104" t="n">
        <v>0</v>
      </c>
      <c r="AV377" s="104" t="n">
        <v>0</v>
      </c>
      <c r="AW377" s="104" t="n">
        <v>0</v>
      </c>
      <c r="AX377" s="104" t="n">
        <v>0</v>
      </c>
      <c r="AY377" s="104" t="n">
        <v>0</v>
      </c>
      <c r="AZ377" s="104" t="n">
        <v>0</v>
      </c>
      <c r="BA377" s="104"/>
      <c r="BB377" s="3" t="n">
        <f aca="false">AQ377+AR377+AS377+AT377+AU377+AV377+AW377+AX377+AY377+AZ377</f>
        <v>0</v>
      </c>
      <c r="BC377" s="104" t="n">
        <f aca="false">BB377/2</f>
        <v>0</v>
      </c>
      <c r="BD377" s="104" t="n">
        <f aca="false">AP377*F377+BC377*F377</f>
        <v>95</v>
      </c>
    </row>
    <row r="378" s="106" customFormat="true" ht="14.25" hidden="false" customHeight="false" outlineLevel="0" collapsed="false">
      <c r="A378" s="101" t="n">
        <v>370</v>
      </c>
      <c r="B378" s="102" t="s">
        <v>1052</v>
      </c>
      <c r="C378" s="102" t="s">
        <v>136</v>
      </c>
      <c r="D378" s="103" t="n">
        <v>206</v>
      </c>
      <c r="E378" s="50" t="n">
        <v>8655518.625</v>
      </c>
      <c r="F378" s="104" t="n">
        <v>1</v>
      </c>
      <c r="G378" s="105" t="n">
        <v>10</v>
      </c>
      <c r="H378" s="104" t="n">
        <v>8</v>
      </c>
      <c r="I378" s="104" t="n">
        <v>10</v>
      </c>
      <c r="J378" s="104" t="n">
        <v>10</v>
      </c>
      <c r="K378" s="104" t="n">
        <v>10</v>
      </c>
      <c r="L378" s="104" t="n">
        <v>8</v>
      </c>
      <c r="M378" s="104" t="n">
        <v>5</v>
      </c>
      <c r="N378" s="104" t="n">
        <v>4</v>
      </c>
      <c r="O378" s="104" t="n">
        <v>3</v>
      </c>
      <c r="P378" s="104" t="n">
        <v>5</v>
      </c>
      <c r="Q378" s="104" t="n">
        <v>5</v>
      </c>
      <c r="R378" s="104" t="n">
        <v>5</v>
      </c>
      <c r="S378" s="104" t="n">
        <v>5</v>
      </c>
      <c r="T378" s="104" t="n">
        <v>5</v>
      </c>
      <c r="U378" s="104" t="n">
        <v>5</v>
      </c>
      <c r="V378" s="104" t="n">
        <v>0</v>
      </c>
      <c r="W378" s="104" t="n">
        <v>0</v>
      </c>
      <c r="X378" s="104" t="n">
        <v>0</v>
      </c>
      <c r="Y378" s="104" t="n">
        <v>0</v>
      </c>
      <c r="Z378" s="104" t="n">
        <v>0</v>
      </c>
      <c r="AA378" s="104" t="n">
        <v>0</v>
      </c>
      <c r="AB378" s="104" t="n">
        <v>0</v>
      </c>
      <c r="AC378" s="104" t="n">
        <v>0</v>
      </c>
      <c r="AD378" s="104" t="n">
        <v>0</v>
      </c>
      <c r="AE378" s="104" t="n">
        <v>0</v>
      </c>
      <c r="AF378" s="104" t="n">
        <v>0</v>
      </c>
      <c r="AG378" s="104" t="n">
        <v>0</v>
      </c>
      <c r="AH378" s="104" t="n">
        <v>0</v>
      </c>
      <c r="AI378" s="104" t="n">
        <v>0</v>
      </c>
      <c r="AJ378" s="104" t="n">
        <v>0</v>
      </c>
      <c r="AK378" s="104" t="n">
        <v>0</v>
      </c>
      <c r="AL378" s="104" t="n">
        <v>0</v>
      </c>
      <c r="AM378" s="104" t="n">
        <v>-3</v>
      </c>
      <c r="AN378" s="104" t="n">
        <v>0</v>
      </c>
      <c r="AO378" s="104" t="n">
        <v>0</v>
      </c>
      <c r="AP378" s="3" t="n">
        <f aca="false">G378+H378+I378+J378+K378+L378+M378+N378+O378+P378+Q378+R378+S378+T378+U378+V378+W378+X378+Y378+Z378+AA378+AB378+AC378+AD378+AE378+AF378+AG378+AH378+AI378+AJ378+AK378+AL378+AM378+AN378+AO378</f>
        <v>95</v>
      </c>
      <c r="AQ378" s="104" t="n">
        <v>0</v>
      </c>
      <c r="AR378" s="104" t="n">
        <v>0</v>
      </c>
      <c r="AS378" s="104" t="n">
        <v>0</v>
      </c>
      <c r="AT378" s="104" t="n">
        <v>0</v>
      </c>
      <c r="AU378" s="104" t="n">
        <v>0</v>
      </c>
      <c r="AV378" s="104" t="n">
        <v>0</v>
      </c>
      <c r="AW378" s="104" t="n">
        <v>0</v>
      </c>
      <c r="AX378" s="104" t="n">
        <v>0</v>
      </c>
      <c r="AY378" s="104" t="n">
        <v>0</v>
      </c>
      <c r="AZ378" s="104" t="n">
        <v>0</v>
      </c>
      <c r="BA378" s="104"/>
      <c r="BB378" s="3" t="n">
        <f aca="false">AQ378+AR378+AS378+AT378+AU378+AV378+AW378+AX378+AY378+AZ378</f>
        <v>0</v>
      </c>
      <c r="BC378" s="104" t="n">
        <f aca="false">BB378/2</f>
        <v>0</v>
      </c>
      <c r="BD378" s="104" t="n">
        <f aca="false">AP378*F378+BC378*F378</f>
        <v>95</v>
      </c>
    </row>
    <row r="379" s="106" customFormat="true" ht="14.25" hidden="false" customHeight="false" outlineLevel="0" collapsed="false">
      <c r="A379" s="101" t="n">
        <v>371</v>
      </c>
      <c r="B379" s="108" t="s">
        <v>1053</v>
      </c>
      <c r="C379" s="108" t="s">
        <v>119</v>
      </c>
      <c r="D379" s="103" t="n">
        <v>446</v>
      </c>
      <c r="E379" s="50" t="n">
        <v>35411313</v>
      </c>
      <c r="F379" s="104" t="n">
        <v>1</v>
      </c>
      <c r="G379" s="105" t="n">
        <v>10</v>
      </c>
      <c r="H379" s="104" t="n">
        <v>6</v>
      </c>
      <c r="I379" s="104" t="n">
        <v>6</v>
      </c>
      <c r="J379" s="104" t="n">
        <v>10</v>
      </c>
      <c r="K379" s="104" t="n">
        <v>7</v>
      </c>
      <c r="L379" s="104" t="n">
        <v>8</v>
      </c>
      <c r="M379" s="104" t="n">
        <v>4</v>
      </c>
      <c r="N379" s="104" t="n">
        <v>4</v>
      </c>
      <c r="O379" s="104" t="n">
        <v>3</v>
      </c>
      <c r="P379" s="104" t="n">
        <v>5</v>
      </c>
      <c r="Q379" s="104" t="n">
        <v>5</v>
      </c>
      <c r="R379" s="104" t="n">
        <v>5</v>
      </c>
      <c r="S379" s="104" t="n">
        <v>5</v>
      </c>
      <c r="T379" s="104" t="n">
        <v>5</v>
      </c>
      <c r="U379" s="104" t="n">
        <v>-2</v>
      </c>
      <c r="V379" s="104" t="n">
        <v>0</v>
      </c>
      <c r="W379" s="104" t="n">
        <v>0</v>
      </c>
      <c r="X379" s="104" t="n">
        <v>0</v>
      </c>
      <c r="Y379" s="104" t="n">
        <v>0</v>
      </c>
      <c r="Z379" s="104" t="n">
        <v>0</v>
      </c>
      <c r="AA379" s="104" t="n">
        <v>-2</v>
      </c>
      <c r="AB379" s="104" t="n">
        <v>0</v>
      </c>
      <c r="AC379" s="104" t="n">
        <v>0</v>
      </c>
      <c r="AD379" s="104" t="n">
        <v>-2</v>
      </c>
      <c r="AE379" s="104" t="n">
        <v>0</v>
      </c>
      <c r="AF379" s="104" t="n">
        <v>0</v>
      </c>
      <c r="AG379" s="104" t="n">
        <v>0</v>
      </c>
      <c r="AH379" s="104" t="n">
        <v>0</v>
      </c>
      <c r="AI379" s="104" t="n">
        <v>0</v>
      </c>
      <c r="AJ379" s="104" t="n">
        <v>-2</v>
      </c>
      <c r="AK379" s="104" t="n">
        <v>-5</v>
      </c>
      <c r="AL379" s="104" t="n">
        <v>-5</v>
      </c>
      <c r="AM379" s="104" t="n">
        <v>0</v>
      </c>
      <c r="AN379" s="104" t="n">
        <v>0</v>
      </c>
      <c r="AO379" s="104" t="n">
        <v>-1</v>
      </c>
      <c r="AP379" s="3" t="n">
        <f aca="false">G379+H379+I379+J379+K379+L379+M379+N379+O379+P379+Q379+R379+S379+T379+U379+V379+W379+X379+Y379+Z379+AA379+AB379+AC379+AD379+AE379+AF379+AG379+AH379+AI379+AJ379+AK379+AL379+AM379+AN379+AO379</f>
        <v>64</v>
      </c>
      <c r="AQ379" s="104" t="n">
        <v>0</v>
      </c>
      <c r="AR379" s="104" t="n">
        <v>0</v>
      </c>
      <c r="AS379" s="104" t="n">
        <v>0</v>
      </c>
      <c r="AT379" s="104" t="n">
        <v>0</v>
      </c>
      <c r="AU379" s="104" t="n">
        <v>0</v>
      </c>
      <c r="AV379" s="104" t="n">
        <v>0</v>
      </c>
      <c r="AW379" s="104" t="n">
        <v>0</v>
      </c>
      <c r="AX379" s="104" t="n">
        <v>0</v>
      </c>
      <c r="AY379" s="104" t="n">
        <v>0</v>
      </c>
      <c r="AZ379" s="104" t="n">
        <v>0</v>
      </c>
      <c r="BA379" s="104"/>
      <c r="BB379" s="3" t="n">
        <f aca="false">AQ379+AR379+AS379+AT379+AU379+AV379+AW379+AX379+AY379+AZ379</f>
        <v>0</v>
      </c>
      <c r="BC379" s="104" t="n">
        <f aca="false">BB379/2</f>
        <v>0</v>
      </c>
      <c r="BD379" s="104" t="n">
        <f aca="false">AP379*F379+BC379*F379</f>
        <v>64</v>
      </c>
    </row>
    <row r="380" s="106" customFormat="true" ht="14.25" hidden="false" customHeight="false" outlineLevel="0" collapsed="false">
      <c r="A380" s="101" t="n">
        <v>372</v>
      </c>
      <c r="B380" s="108" t="s">
        <v>1054</v>
      </c>
      <c r="C380" s="108" t="s">
        <v>119</v>
      </c>
      <c r="D380" s="103" t="n">
        <v>602</v>
      </c>
      <c r="E380" s="50" t="n">
        <v>15027495</v>
      </c>
      <c r="F380" s="104" t="n">
        <v>1</v>
      </c>
      <c r="G380" s="105" t="n">
        <v>10</v>
      </c>
      <c r="H380" s="104" t="n">
        <v>6</v>
      </c>
      <c r="I380" s="104" t="n">
        <v>8</v>
      </c>
      <c r="J380" s="104" t="n">
        <v>10</v>
      </c>
      <c r="K380" s="104" t="n">
        <v>10</v>
      </c>
      <c r="L380" s="104" t="n">
        <v>8</v>
      </c>
      <c r="M380" s="104" t="n">
        <v>4</v>
      </c>
      <c r="N380" s="104" t="n">
        <v>4</v>
      </c>
      <c r="O380" s="104" t="n">
        <v>3</v>
      </c>
      <c r="P380" s="104" t="n">
        <v>5</v>
      </c>
      <c r="Q380" s="104" t="n">
        <v>5</v>
      </c>
      <c r="R380" s="104" t="n">
        <v>5</v>
      </c>
      <c r="S380" s="104" t="n">
        <v>5</v>
      </c>
      <c r="T380" s="104" t="n">
        <v>5</v>
      </c>
      <c r="U380" s="104" t="n">
        <v>5</v>
      </c>
      <c r="V380" s="104" t="n">
        <v>0</v>
      </c>
      <c r="W380" s="104" t="n">
        <v>0</v>
      </c>
      <c r="X380" s="104" t="n">
        <v>0</v>
      </c>
      <c r="Y380" s="104" t="n">
        <v>0</v>
      </c>
      <c r="Z380" s="104" t="n">
        <v>0</v>
      </c>
      <c r="AA380" s="104" t="n">
        <v>0</v>
      </c>
      <c r="AB380" s="104" t="n">
        <v>0</v>
      </c>
      <c r="AC380" s="104" t="n">
        <v>0</v>
      </c>
      <c r="AD380" s="104" t="n">
        <v>-1</v>
      </c>
      <c r="AE380" s="104" t="n">
        <v>0</v>
      </c>
      <c r="AF380" s="104" t="n">
        <v>0</v>
      </c>
      <c r="AG380" s="104" t="n">
        <v>0</v>
      </c>
      <c r="AH380" s="104" t="n">
        <v>0</v>
      </c>
      <c r="AI380" s="104" t="n">
        <v>0</v>
      </c>
      <c r="AJ380" s="104" t="n">
        <v>0</v>
      </c>
      <c r="AK380" s="104" t="n">
        <v>-2</v>
      </c>
      <c r="AL380" s="104" t="n">
        <v>-2</v>
      </c>
      <c r="AM380" s="104" t="n">
        <v>0</v>
      </c>
      <c r="AN380" s="104" t="n">
        <v>0</v>
      </c>
      <c r="AO380" s="104" t="n">
        <v>0</v>
      </c>
      <c r="AP380" s="3" t="n">
        <f aca="false">G380+H380+I380+J380+K380+L380+M380+N380+O380+P380+Q380+R380+S380+T380+U380+V380+W380+X380+Y380+Z380+AA380+AB380+AC380+AD380+AE380+AF380+AG380+AH380+AI380+AJ380+AK380+AL380+AM380+AN380+AO380</f>
        <v>88</v>
      </c>
      <c r="AQ380" s="104" t="n">
        <v>0</v>
      </c>
      <c r="AR380" s="104" t="n">
        <v>0</v>
      </c>
      <c r="AS380" s="104" t="n">
        <v>0</v>
      </c>
      <c r="AT380" s="104" t="n">
        <v>0</v>
      </c>
      <c r="AU380" s="104" t="n">
        <v>0</v>
      </c>
      <c r="AV380" s="104" t="n">
        <v>0</v>
      </c>
      <c r="AW380" s="104" t="n">
        <v>0</v>
      </c>
      <c r="AX380" s="104" t="n">
        <v>0</v>
      </c>
      <c r="AY380" s="104" t="n">
        <v>0</v>
      </c>
      <c r="AZ380" s="104" t="n">
        <v>0</v>
      </c>
      <c r="BA380" s="104"/>
      <c r="BB380" s="3" t="n">
        <f aca="false">AQ380+AR380+AS380+AT380+AU380+AV380+AW380+AX380+AY380+AZ380</f>
        <v>0</v>
      </c>
      <c r="BC380" s="104" t="n">
        <f aca="false">BB380/2</f>
        <v>0</v>
      </c>
      <c r="BD380" s="104" t="n">
        <f aca="false">AP380*F380+BC380*F380</f>
        <v>88</v>
      </c>
    </row>
    <row r="381" s="106" customFormat="true" ht="14.25" hidden="false" customHeight="false" outlineLevel="0" collapsed="false">
      <c r="A381" s="101" t="n">
        <v>373</v>
      </c>
      <c r="B381" s="108" t="s">
        <v>1055</v>
      </c>
      <c r="C381" s="108" t="s">
        <v>119</v>
      </c>
      <c r="D381" s="103" t="n">
        <v>128</v>
      </c>
      <c r="E381" s="50" t="n">
        <v>2931712</v>
      </c>
      <c r="F381" s="104" t="n">
        <v>0.9</v>
      </c>
      <c r="G381" s="105" t="n">
        <v>10</v>
      </c>
      <c r="H381" s="104" t="n">
        <v>6</v>
      </c>
      <c r="I381" s="104" t="n">
        <v>8</v>
      </c>
      <c r="J381" s="104" t="n">
        <v>10</v>
      </c>
      <c r="K381" s="104" t="n">
        <v>10</v>
      </c>
      <c r="L381" s="104" t="n">
        <v>8</v>
      </c>
      <c r="M381" s="104" t="n">
        <v>3</v>
      </c>
      <c r="N381" s="104" t="n">
        <v>4</v>
      </c>
      <c r="O381" s="104" t="n">
        <v>3</v>
      </c>
      <c r="P381" s="104" t="n">
        <v>5</v>
      </c>
      <c r="Q381" s="104" t="n">
        <v>5</v>
      </c>
      <c r="R381" s="104" t="n">
        <v>5</v>
      </c>
      <c r="S381" s="104" t="n">
        <v>5</v>
      </c>
      <c r="T381" s="104" t="n">
        <v>5</v>
      </c>
      <c r="U381" s="104" t="n">
        <v>5</v>
      </c>
      <c r="V381" s="104" t="n">
        <v>0</v>
      </c>
      <c r="W381" s="104" t="n">
        <v>0</v>
      </c>
      <c r="X381" s="104" t="n">
        <v>0</v>
      </c>
      <c r="Y381" s="104" t="n">
        <v>0</v>
      </c>
      <c r="Z381" s="104" t="n">
        <v>0</v>
      </c>
      <c r="AA381" s="104" t="n">
        <v>0</v>
      </c>
      <c r="AB381" s="104" t="n">
        <v>0</v>
      </c>
      <c r="AC381" s="104" t="n">
        <v>0</v>
      </c>
      <c r="AD381" s="104" t="n">
        <v>-2</v>
      </c>
      <c r="AE381" s="104" t="n">
        <v>0</v>
      </c>
      <c r="AF381" s="104" t="n">
        <v>0</v>
      </c>
      <c r="AG381" s="104" t="n">
        <v>0</v>
      </c>
      <c r="AH381" s="104" t="n">
        <v>0</v>
      </c>
      <c r="AI381" s="104" t="n">
        <v>0</v>
      </c>
      <c r="AJ381" s="104" t="n">
        <v>0</v>
      </c>
      <c r="AK381" s="104" t="n">
        <v>-4</v>
      </c>
      <c r="AL381" s="104" t="n">
        <v>-3</v>
      </c>
      <c r="AM381" s="104" t="n">
        <v>-3</v>
      </c>
      <c r="AN381" s="104" t="n">
        <v>0</v>
      </c>
      <c r="AO381" s="104" t="n">
        <v>0</v>
      </c>
      <c r="AP381" s="3" t="n">
        <f aca="false">G381+H381+I381+J381+K381+L381+M381+N381+O381+P381+Q381+R381+S381+T381+U381+V381+W381+X381+Y381+Z381+AA381+AB381+AC381+AD381+AE381+AF381+AG381+AH381+AI381+AJ381+AK381+AL381+AM381+AN381+AO381</f>
        <v>80</v>
      </c>
      <c r="AQ381" s="104" t="n">
        <v>0</v>
      </c>
      <c r="AR381" s="104" t="n">
        <v>0</v>
      </c>
      <c r="AS381" s="104" t="n">
        <v>0</v>
      </c>
      <c r="AT381" s="104" t="n">
        <v>0</v>
      </c>
      <c r="AU381" s="104" t="n">
        <v>0</v>
      </c>
      <c r="AV381" s="104" t="n">
        <v>0</v>
      </c>
      <c r="AW381" s="104" t="n">
        <v>0</v>
      </c>
      <c r="AX381" s="104" t="n">
        <v>0</v>
      </c>
      <c r="AY381" s="104" t="n">
        <v>0</v>
      </c>
      <c r="AZ381" s="104" t="n">
        <v>0</v>
      </c>
      <c r="BA381" s="104"/>
      <c r="BB381" s="3" t="n">
        <f aca="false">AQ381+AR381+AS381+AT381+AU381+AV381+AW381+AX381+AY381+AZ381</f>
        <v>0</v>
      </c>
      <c r="BC381" s="104" t="n">
        <f aca="false">BB381/2</f>
        <v>0</v>
      </c>
      <c r="BD381" s="104" t="n">
        <f aca="false">AP381*F381+BC381*F381</f>
        <v>72</v>
      </c>
    </row>
    <row r="382" s="106" customFormat="true" ht="14.25" hidden="false" customHeight="false" outlineLevel="0" collapsed="false">
      <c r="A382" s="101" t="n">
        <v>374</v>
      </c>
      <c r="B382" s="102" t="s">
        <v>1056</v>
      </c>
      <c r="C382" s="102" t="s">
        <v>126</v>
      </c>
      <c r="D382" s="103" t="n">
        <v>1217</v>
      </c>
      <c r="E382" s="50" t="n">
        <v>27560530</v>
      </c>
      <c r="F382" s="104" t="n">
        <v>1.1</v>
      </c>
      <c r="G382" s="105" t="n">
        <v>10</v>
      </c>
      <c r="H382" s="104" t="n">
        <v>10</v>
      </c>
      <c r="I382" s="104" t="n">
        <v>8</v>
      </c>
      <c r="J382" s="104" t="n">
        <v>10</v>
      </c>
      <c r="K382" s="104" t="n">
        <v>10</v>
      </c>
      <c r="L382" s="104" t="n">
        <v>8</v>
      </c>
      <c r="M382" s="104" t="n">
        <v>5</v>
      </c>
      <c r="N382" s="104" t="n">
        <v>4</v>
      </c>
      <c r="O382" s="104" t="n">
        <v>3</v>
      </c>
      <c r="P382" s="104" t="n">
        <v>5</v>
      </c>
      <c r="Q382" s="104" t="n">
        <v>5</v>
      </c>
      <c r="R382" s="104" t="n">
        <v>5</v>
      </c>
      <c r="S382" s="104" t="n">
        <v>5</v>
      </c>
      <c r="T382" s="104" t="n">
        <v>5</v>
      </c>
      <c r="U382" s="104" t="n">
        <v>5</v>
      </c>
      <c r="V382" s="104" t="n">
        <v>0</v>
      </c>
      <c r="W382" s="104" t="n">
        <v>0</v>
      </c>
      <c r="X382" s="104" t="n">
        <v>0</v>
      </c>
      <c r="Y382" s="104" t="n">
        <v>0</v>
      </c>
      <c r="Z382" s="104" t="n">
        <v>0</v>
      </c>
      <c r="AA382" s="104" t="n">
        <v>0</v>
      </c>
      <c r="AB382" s="104" t="n">
        <v>-1</v>
      </c>
      <c r="AC382" s="104" t="n">
        <v>0</v>
      </c>
      <c r="AD382" s="104" t="n">
        <v>0</v>
      </c>
      <c r="AE382" s="104" t="n">
        <v>0</v>
      </c>
      <c r="AF382" s="104" t="n">
        <v>0</v>
      </c>
      <c r="AG382" s="104" t="n">
        <v>0</v>
      </c>
      <c r="AH382" s="104" t="n">
        <v>-1</v>
      </c>
      <c r="AI382" s="104" t="n">
        <v>0</v>
      </c>
      <c r="AJ382" s="104" t="n">
        <v>0</v>
      </c>
      <c r="AK382" s="104" t="n">
        <v>0</v>
      </c>
      <c r="AL382" s="104" t="n">
        <v>0</v>
      </c>
      <c r="AM382" s="104" t="n">
        <v>0</v>
      </c>
      <c r="AN382" s="104" t="n">
        <v>0</v>
      </c>
      <c r="AO382" s="104" t="n">
        <v>0</v>
      </c>
      <c r="AP382" s="3" t="n">
        <f aca="false">G382+H382+I382+J382+K382+L382+M382+N382+O382+P382+Q382+R382+S382+T382+U382+V382+W382+X382+Y382+Z382+AA382+AB382+AC382+AD382+AE382+AF382+AG382+AH382+AI382+AJ382+AK382+AL382+AM382+AN382+AO382</f>
        <v>96</v>
      </c>
      <c r="AQ382" s="104" t="n">
        <v>0</v>
      </c>
      <c r="AR382" s="104" t="n">
        <v>0</v>
      </c>
      <c r="AS382" s="104" t="n">
        <v>0</v>
      </c>
      <c r="AT382" s="104" t="n">
        <v>0</v>
      </c>
      <c r="AU382" s="104" t="n">
        <v>0</v>
      </c>
      <c r="AV382" s="104" t="n">
        <v>0</v>
      </c>
      <c r="AW382" s="104" t="n">
        <v>0</v>
      </c>
      <c r="AX382" s="104" t="n">
        <v>0</v>
      </c>
      <c r="AY382" s="104" t="n">
        <v>0</v>
      </c>
      <c r="AZ382" s="104" t="n">
        <v>0</v>
      </c>
      <c r="BA382" s="104"/>
      <c r="BB382" s="3" t="n">
        <f aca="false">AQ382+AR382+AS382+AT382+AU382+AV382+AW382+AX382+AY382+AZ382</f>
        <v>0</v>
      </c>
      <c r="BC382" s="104" t="n">
        <f aca="false">BB382/2</f>
        <v>0</v>
      </c>
      <c r="BD382" s="104" t="n">
        <f aca="false">AP382*F382+BC382*F382</f>
        <v>105.6</v>
      </c>
    </row>
    <row r="383" s="106" customFormat="true" ht="14.25" hidden="false" customHeight="false" outlineLevel="0" collapsed="false">
      <c r="A383" s="101" t="n">
        <v>375</v>
      </c>
      <c r="B383" s="102" t="s">
        <v>1057</v>
      </c>
      <c r="C383" s="102" t="s">
        <v>136</v>
      </c>
      <c r="D383" s="103" t="n">
        <v>694</v>
      </c>
      <c r="E383" s="50" t="n">
        <v>11650513</v>
      </c>
      <c r="F383" s="104" t="n">
        <v>1</v>
      </c>
      <c r="G383" s="105" t="n">
        <v>10</v>
      </c>
      <c r="H383" s="104" t="n">
        <v>8</v>
      </c>
      <c r="I383" s="104" t="n">
        <v>8</v>
      </c>
      <c r="J383" s="104" t="n">
        <v>10</v>
      </c>
      <c r="K383" s="104" t="n">
        <v>10</v>
      </c>
      <c r="L383" s="104" t="n">
        <v>8</v>
      </c>
      <c r="M383" s="104" t="n">
        <v>5</v>
      </c>
      <c r="N383" s="104" t="n">
        <v>4</v>
      </c>
      <c r="O383" s="104" t="n">
        <v>1</v>
      </c>
      <c r="P383" s="104" t="n">
        <v>5</v>
      </c>
      <c r="Q383" s="104" t="n">
        <v>5</v>
      </c>
      <c r="R383" s="104" t="n">
        <v>5</v>
      </c>
      <c r="S383" s="104" t="n">
        <v>5</v>
      </c>
      <c r="T383" s="104" t="n">
        <v>5</v>
      </c>
      <c r="U383" s="104" t="n">
        <v>5</v>
      </c>
      <c r="V383" s="104" t="n">
        <v>0</v>
      </c>
      <c r="W383" s="104" t="n">
        <v>0</v>
      </c>
      <c r="X383" s="104" t="n">
        <v>0</v>
      </c>
      <c r="Y383" s="104" t="n">
        <v>0</v>
      </c>
      <c r="Z383" s="104" t="n">
        <v>0</v>
      </c>
      <c r="AA383" s="104" t="n">
        <v>0</v>
      </c>
      <c r="AB383" s="104" t="n">
        <v>0</v>
      </c>
      <c r="AC383" s="104" t="n">
        <v>0</v>
      </c>
      <c r="AD383" s="104" t="n">
        <v>0</v>
      </c>
      <c r="AE383" s="104" t="n">
        <v>0</v>
      </c>
      <c r="AF383" s="104" t="n">
        <v>0</v>
      </c>
      <c r="AG383" s="104" t="n">
        <v>0</v>
      </c>
      <c r="AH383" s="104" t="n">
        <v>-1</v>
      </c>
      <c r="AI383" s="104" t="n">
        <v>0</v>
      </c>
      <c r="AJ383" s="104" t="n">
        <v>0</v>
      </c>
      <c r="AK383" s="104" t="n">
        <v>0</v>
      </c>
      <c r="AL383" s="104" t="n">
        <v>0</v>
      </c>
      <c r="AM383" s="104" t="n">
        <v>0</v>
      </c>
      <c r="AN383" s="104" t="n">
        <v>0</v>
      </c>
      <c r="AO383" s="104" t="n">
        <v>0</v>
      </c>
      <c r="AP383" s="3" t="n">
        <f aca="false">G383+H383+I383+J383+K383+L383+M383+N383+O383+P383+Q383+R383+S383+T383+U383+V383+W383+X383+Y383+Z383+AA383+AB383+AC383+AD383+AE383+AF383+AG383+AH383+AI383+AJ383+AK383+AL383+AM383+AN383+AO383</f>
        <v>93</v>
      </c>
      <c r="AQ383" s="104" t="n">
        <v>0</v>
      </c>
      <c r="AR383" s="104" t="n">
        <v>0</v>
      </c>
      <c r="AS383" s="104" t="n">
        <v>0</v>
      </c>
      <c r="AT383" s="104" t="n">
        <v>0</v>
      </c>
      <c r="AU383" s="104" t="n">
        <v>0</v>
      </c>
      <c r="AV383" s="104" t="n">
        <v>0</v>
      </c>
      <c r="AW383" s="104" t="n">
        <v>0</v>
      </c>
      <c r="AX383" s="104" t="n">
        <v>0</v>
      </c>
      <c r="AY383" s="104" t="n">
        <v>0</v>
      </c>
      <c r="AZ383" s="104" t="n">
        <v>0</v>
      </c>
      <c r="BA383" s="104"/>
      <c r="BB383" s="3" t="n">
        <f aca="false">AQ383+AR383+AS383+AT383+AU383+AV383+AW383+AX383+AY383+AZ383</f>
        <v>0</v>
      </c>
      <c r="BC383" s="104" t="n">
        <f aca="false">BB383/2</f>
        <v>0</v>
      </c>
      <c r="BD383" s="104" t="n">
        <f aca="false">AP383*F383+BC383*F383</f>
        <v>93</v>
      </c>
    </row>
    <row r="384" s="106" customFormat="true" ht="14.25" hidden="false" customHeight="false" outlineLevel="0" collapsed="false">
      <c r="A384" s="101" t="n">
        <v>376</v>
      </c>
      <c r="B384" s="102" t="s">
        <v>1058</v>
      </c>
      <c r="C384" s="102" t="s">
        <v>136</v>
      </c>
      <c r="D384" s="103" t="n">
        <v>1700</v>
      </c>
      <c r="E384" s="50" t="n">
        <v>36699269.5</v>
      </c>
      <c r="F384" s="104" t="n">
        <v>1.1</v>
      </c>
      <c r="G384" s="105" t="n">
        <v>10</v>
      </c>
      <c r="H384" s="104" t="n">
        <v>8</v>
      </c>
      <c r="I384" s="104" t="n">
        <v>6</v>
      </c>
      <c r="J384" s="104" t="n">
        <v>6</v>
      </c>
      <c r="K384" s="104" t="n">
        <v>6</v>
      </c>
      <c r="L384" s="104" t="n">
        <v>8</v>
      </c>
      <c r="M384" s="104" t="n">
        <v>2</v>
      </c>
      <c r="N384" s="104" t="n">
        <v>4</v>
      </c>
      <c r="O384" s="104" t="n">
        <v>3</v>
      </c>
      <c r="P384" s="104" t="n">
        <v>5</v>
      </c>
      <c r="Q384" s="104" t="n">
        <v>5</v>
      </c>
      <c r="R384" s="104" t="n">
        <v>5</v>
      </c>
      <c r="S384" s="104" t="n">
        <v>5</v>
      </c>
      <c r="T384" s="104" t="n">
        <v>5</v>
      </c>
      <c r="U384" s="104" t="n">
        <v>5</v>
      </c>
      <c r="V384" s="104" t="n">
        <v>0</v>
      </c>
      <c r="W384" s="104" t="n">
        <v>0</v>
      </c>
      <c r="X384" s="104" t="n">
        <v>0</v>
      </c>
      <c r="Y384" s="104" t="n">
        <v>0</v>
      </c>
      <c r="Z384" s="104" t="n">
        <v>0</v>
      </c>
      <c r="AA384" s="104" t="n">
        <v>0</v>
      </c>
      <c r="AB384" s="104" t="n">
        <v>0</v>
      </c>
      <c r="AC384" s="104" t="n">
        <v>0</v>
      </c>
      <c r="AD384" s="104" t="n">
        <v>-2</v>
      </c>
      <c r="AE384" s="104" t="n">
        <v>0</v>
      </c>
      <c r="AF384" s="104" t="n">
        <v>0</v>
      </c>
      <c r="AG384" s="104" t="n">
        <v>0</v>
      </c>
      <c r="AH384" s="104" t="n">
        <v>-1</v>
      </c>
      <c r="AI384" s="104" t="n">
        <v>0</v>
      </c>
      <c r="AJ384" s="104" t="n">
        <v>0</v>
      </c>
      <c r="AK384" s="104" t="n">
        <v>-4</v>
      </c>
      <c r="AL384" s="104" t="n">
        <v>-3</v>
      </c>
      <c r="AM384" s="104" t="n">
        <v>0</v>
      </c>
      <c r="AN384" s="104" t="n">
        <v>0</v>
      </c>
      <c r="AO384" s="104" t="n">
        <v>0</v>
      </c>
      <c r="AP384" s="3" t="n">
        <f aca="false">G384+H384+I384+J384+K384+L384+M384+N384+O384+P384+Q384+R384+S384+T384+U384+V384+W384+X384+Y384+Z384+AA384+AB384+AC384+AD384+AE384+AF384+AG384+AH384+AI384+AJ384+AK384+AL384+AM384+AN384+AO384</f>
        <v>73</v>
      </c>
      <c r="AQ384" s="104" t="n">
        <v>0</v>
      </c>
      <c r="AR384" s="104" t="n">
        <v>0</v>
      </c>
      <c r="AS384" s="104" t="n">
        <v>0</v>
      </c>
      <c r="AT384" s="104" t="n">
        <v>0</v>
      </c>
      <c r="AU384" s="104" t="n">
        <v>0</v>
      </c>
      <c r="AV384" s="104" t="n">
        <v>0</v>
      </c>
      <c r="AW384" s="104" t="n">
        <v>0</v>
      </c>
      <c r="AX384" s="104" t="n">
        <v>0</v>
      </c>
      <c r="AY384" s="104" t="n">
        <v>0</v>
      </c>
      <c r="AZ384" s="104" t="n">
        <v>0</v>
      </c>
      <c r="BA384" s="104"/>
      <c r="BB384" s="3" t="n">
        <f aca="false">AQ384+AR384+AS384+AT384+AU384+AV384+AW384+AX384+AY384+AZ384</f>
        <v>0</v>
      </c>
      <c r="BC384" s="104" t="n">
        <f aca="false">BB384/2</f>
        <v>0</v>
      </c>
      <c r="BD384" s="104" t="n">
        <f aca="false">AP384*F384+BC384*F384</f>
        <v>80.3</v>
      </c>
    </row>
    <row r="385" s="106" customFormat="true" ht="14.25" hidden="false" customHeight="false" outlineLevel="0" collapsed="false">
      <c r="A385" s="101" t="n">
        <v>377</v>
      </c>
      <c r="B385" s="102" t="s">
        <v>1059</v>
      </c>
      <c r="C385" s="108" t="s">
        <v>121</v>
      </c>
      <c r="D385" s="103" t="n">
        <v>184</v>
      </c>
      <c r="E385" s="50" t="n">
        <v>5054942</v>
      </c>
      <c r="F385" s="104" t="n">
        <v>0.9</v>
      </c>
      <c r="G385" s="105" t="n">
        <v>10</v>
      </c>
      <c r="H385" s="104" t="n">
        <v>10</v>
      </c>
      <c r="I385" s="104" t="n">
        <v>8</v>
      </c>
      <c r="J385" s="104" t="n">
        <v>10</v>
      </c>
      <c r="K385" s="104" t="n">
        <v>10</v>
      </c>
      <c r="L385" s="104" t="n">
        <v>8</v>
      </c>
      <c r="M385" s="104" t="n">
        <v>5</v>
      </c>
      <c r="N385" s="104" t="n">
        <v>4</v>
      </c>
      <c r="O385" s="104" t="n">
        <v>3</v>
      </c>
      <c r="P385" s="104" t="n">
        <v>5</v>
      </c>
      <c r="Q385" s="104" t="n">
        <v>5</v>
      </c>
      <c r="R385" s="104" t="n">
        <v>5</v>
      </c>
      <c r="S385" s="104" t="n">
        <v>5</v>
      </c>
      <c r="T385" s="104" t="n">
        <v>5</v>
      </c>
      <c r="U385" s="104" t="n">
        <v>5</v>
      </c>
      <c r="V385" s="104" t="n">
        <v>0</v>
      </c>
      <c r="W385" s="104" t="n">
        <v>0</v>
      </c>
      <c r="X385" s="104" t="n">
        <v>0</v>
      </c>
      <c r="Y385" s="104" t="n">
        <v>0</v>
      </c>
      <c r="Z385" s="104" t="n">
        <v>0</v>
      </c>
      <c r="AA385" s="104" t="n">
        <v>0</v>
      </c>
      <c r="AB385" s="104" t="n">
        <v>0</v>
      </c>
      <c r="AC385" s="104" t="n">
        <v>0</v>
      </c>
      <c r="AD385" s="104" t="n">
        <v>0</v>
      </c>
      <c r="AE385" s="104" t="n">
        <v>0</v>
      </c>
      <c r="AF385" s="104" t="n">
        <v>0</v>
      </c>
      <c r="AG385" s="104" t="n">
        <v>0</v>
      </c>
      <c r="AH385" s="104" t="n">
        <v>-1</v>
      </c>
      <c r="AI385" s="104" t="n">
        <v>0</v>
      </c>
      <c r="AJ385" s="104" t="n">
        <v>0</v>
      </c>
      <c r="AK385" s="104" t="n">
        <v>0</v>
      </c>
      <c r="AL385" s="104" t="n">
        <v>0</v>
      </c>
      <c r="AM385" s="104" t="n">
        <v>0</v>
      </c>
      <c r="AN385" s="104" t="n">
        <v>0</v>
      </c>
      <c r="AO385" s="104" t="n">
        <v>0</v>
      </c>
      <c r="AP385" s="3" t="n">
        <f aca="false">G385+H385+I385+J385+K385+L385+M385+N385+O385+P385+Q385+R385+S385+T385+U385+V385+W385+X385+Y385+Z385+AA385+AB385+AC385+AD385+AE385+AF385+AG385+AH385+AI385+AJ385+AK385+AL385+AM385+AN385+AO385</f>
        <v>97</v>
      </c>
      <c r="AQ385" s="104" t="n">
        <v>0</v>
      </c>
      <c r="AR385" s="104" t="n">
        <v>0</v>
      </c>
      <c r="AS385" s="104" t="n">
        <v>0</v>
      </c>
      <c r="AT385" s="104" t="n">
        <v>0</v>
      </c>
      <c r="AU385" s="104" t="n">
        <v>0</v>
      </c>
      <c r="AV385" s="104" t="n">
        <v>0</v>
      </c>
      <c r="AW385" s="104" t="n">
        <v>0</v>
      </c>
      <c r="AX385" s="104" t="n">
        <v>0</v>
      </c>
      <c r="AY385" s="104" t="n">
        <v>0</v>
      </c>
      <c r="AZ385" s="104" t="n">
        <v>0</v>
      </c>
      <c r="BA385" s="104"/>
      <c r="BB385" s="3" t="n">
        <f aca="false">AQ385+AR385+AS385+AT385+AU385+AV385+AW385+AX385+AY385+AZ385</f>
        <v>0</v>
      </c>
      <c r="BC385" s="104" t="n">
        <f aca="false">BB385/2</f>
        <v>0</v>
      </c>
      <c r="BD385" s="104" t="n">
        <f aca="false">AP385*F385+BC385*F385</f>
        <v>87.3</v>
      </c>
    </row>
    <row r="386" s="106" customFormat="true" ht="14.25" hidden="false" customHeight="false" outlineLevel="0" collapsed="false">
      <c r="A386" s="101" t="n">
        <v>378</v>
      </c>
      <c r="B386" s="112" t="s">
        <v>1060</v>
      </c>
      <c r="C386" s="102" t="s">
        <v>149</v>
      </c>
      <c r="D386" s="103" t="n">
        <v>347</v>
      </c>
      <c r="E386" s="50" t="n">
        <v>6380758</v>
      </c>
      <c r="F386" s="104" t="n">
        <v>1</v>
      </c>
      <c r="G386" s="105" t="n">
        <v>10</v>
      </c>
      <c r="H386" s="104" t="n">
        <v>6</v>
      </c>
      <c r="I386" s="104" t="n">
        <v>6</v>
      </c>
      <c r="J386" s="104" t="n">
        <v>10</v>
      </c>
      <c r="K386" s="104" t="n">
        <v>10</v>
      </c>
      <c r="L386" s="104" t="n">
        <v>8</v>
      </c>
      <c r="M386" s="104" t="n">
        <v>4</v>
      </c>
      <c r="N386" s="104" t="n">
        <v>4</v>
      </c>
      <c r="O386" s="104" t="n">
        <v>3</v>
      </c>
      <c r="P386" s="104" t="n">
        <v>5</v>
      </c>
      <c r="Q386" s="104" t="n">
        <v>5</v>
      </c>
      <c r="R386" s="104" t="n">
        <v>5</v>
      </c>
      <c r="S386" s="104" t="n">
        <v>5</v>
      </c>
      <c r="T386" s="104" t="n">
        <v>5</v>
      </c>
      <c r="U386" s="104" t="n">
        <v>5</v>
      </c>
      <c r="V386" s="104" t="n">
        <v>0</v>
      </c>
      <c r="W386" s="104" t="n">
        <v>0</v>
      </c>
      <c r="X386" s="104" t="n">
        <v>0</v>
      </c>
      <c r="Y386" s="104" t="n">
        <v>0</v>
      </c>
      <c r="Z386" s="104" t="n">
        <v>0</v>
      </c>
      <c r="AA386" s="104" t="n">
        <v>0</v>
      </c>
      <c r="AB386" s="104" t="n">
        <v>0</v>
      </c>
      <c r="AC386" s="104" t="n">
        <v>0</v>
      </c>
      <c r="AD386" s="104" t="n">
        <v>-2</v>
      </c>
      <c r="AE386" s="104" t="n">
        <v>0</v>
      </c>
      <c r="AF386" s="104" t="n">
        <v>0</v>
      </c>
      <c r="AG386" s="104" t="n">
        <v>0</v>
      </c>
      <c r="AH386" s="104" t="n">
        <v>-1</v>
      </c>
      <c r="AI386" s="104" t="n">
        <v>0</v>
      </c>
      <c r="AJ386" s="104" t="n">
        <v>0</v>
      </c>
      <c r="AK386" s="104" t="n">
        <v>-4</v>
      </c>
      <c r="AL386" s="104" t="n">
        <v>-3</v>
      </c>
      <c r="AM386" s="104" t="n">
        <v>0</v>
      </c>
      <c r="AN386" s="104" t="n">
        <v>0</v>
      </c>
      <c r="AO386" s="104" t="n">
        <v>0</v>
      </c>
      <c r="AP386" s="3" t="n">
        <f aca="false">G386+H386+I386+J386+K386+L386+M386+N386+O386+P386+Q386+R386+S386+T386+U386+V386+W386+X386+Y386+Z386+AA386+AB386+AC386+AD386+AE386+AF386+AG386+AH386+AI386+AJ386+AK386+AL386+AM386+AN386+AO386</f>
        <v>81</v>
      </c>
      <c r="AQ386" s="104" t="n">
        <v>0</v>
      </c>
      <c r="AR386" s="104" t="n">
        <v>0</v>
      </c>
      <c r="AS386" s="104" t="n">
        <v>0</v>
      </c>
      <c r="AT386" s="104" t="n">
        <v>0</v>
      </c>
      <c r="AU386" s="104" t="n">
        <v>0</v>
      </c>
      <c r="AV386" s="104" t="n">
        <v>1</v>
      </c>
      <c r="AW386" s="104" t="n">
        <v>0</v>
      </c>
      <c r="AX386" s="104" t="n">
        <v>0</v>
      </c>
      <c r="AY386" s="104" t="n">
        <v>0</v>
      </c>
      <c r="AZ386" s="104" t="n">
        <v>0</v>
      </c>
      <c r="BA386" s="104"/>
      <c r="BB386" s="3" t="n">
        <f aca="false">AQ386+AR386+AS386+AT386+AU386+AV386+AW386+AX386+AY386+AZ386</f>
        <v>1</v>
      </c>
      <c r="BC386" s="104" t="n">
        <f aca="false">BB386/2</f>
        <v>0.5</v>
      </c>
      <c r="BD386" s="104" t="n">
        <f aca="false">AP386*F386+BC386*F386</f>
        <v>81.5</v>
      </c>
    </row>
    <row r="387" s="106" customFormat="true" ht="14.25" hidden="false" customHeight="false" outlineLevel="0" collapsed="false">
      <c r="A387" s="101" t="n">
        <v>379</v>
      </c>
      <c r="B387" s="108" t="s">
        <v>1061</v>
      </c>
      <c r="C387" s="108" t="s">
        <v>119</v>
      </c>
      <c r="D387" s="103" t="n">
        <v>212</v>
      </c>
      <c r="E387" s="50" t="n">
        <v>1822639</v>
      </c>
      <c r="F387" s="104" t="n">
        <v>1</v>
      </c>
      <c r="G387" s="105" t="n">
        <v>10</v>
      </c>
      <c r="H387" s="104" t="n">
        <v>10</v>
      </c>
      <c r="I387" s="104" t="n">
        <v>8</v>
      </c>
      <c r="J387" s="104" t="n">
        <v>10</v>
      </c>
      <c r="K387" s="104" t="n">
        <v>8</v>
      </c>
      <c r="L387" s="104" t="n">
        <v>8</v>
      </c>
      <c r="M387" s="104" t="n">
        <v>4</v>
      </c>
      <c r="N387" s="104" t="n">
        <v>3</v>
      </c>
      <c r="O387" s="104" t="n">
        <v>3</v>
      </c>
      <c r="P387" s="104" t="n">
        <v>5</v>
      </c>
      <c r="Q387" s="104" t="n">
        <v>5</v>
      </c>
      <c r="R387" s="104" t="n">
        <v>5</v>
      </c>
      <c r="S387" s="104" t="n">
        <v>5</v>
      </c>
      <c r="T387" s="104" t="n">
        <v>5</v>
      </c>
      <c r="U387" s="104" t="n">
        <v>5</v>
      </c>
      <c r="V387" s="104" t="n">
        <v>0</v>
      </c>
      <c r="W387" s="104" t="n">
        <v>0</v>
      </c>
      <c r="X387" s="104" t="n">
        <v>0</v>
      </c>
      <c r="Y387" s="104" t="n">
        <v>0</v>
      </c>
      <c r="Z387" s="104" t="n">
        <v>0</v>
      </c>
      <c r="AA387" s="104" t="n">
        <v>0</v>
      </c>
      <c r="AB387" s="104" t="n">
        <v>0</v>
      </c>
      <c r="AC387" s="104" t="n">
        <v>0</v>
      </c>
      <c r="AD387" s="104" t="n">
        <v>0</v>
      </c>
      <c r="AE387" s="104" t="n">
        <v>0</v>
      </c>
      <c r="AF387" s="104" t="n">
        <v>0</v>
      </c>
      <c r="AG387" s="104" t="n">
        <v>0</v>
      </c>
      <c r="AH387" s="104" t="n">
        <v>0</v>
      </c>
      <c r="AI387" s="104" t="n">
        <v>0</v>
      </c>
      <c r="AJ387" s="104" t="n">
        <v>0</v>
      </c>
      <c r="AK387" s="104" t="n">
        <v>0</v>
      </c>
      <c r="AL387" s="104" t="n">
        <v>0</v>
      </c>
      <c r="AM387" s="104" t="n">
        <v>-3</v>
      </c>
      <c r="AN387" s="104" t="n">
        <v>0</v>
      </c>
      <c r="AO387" s="104" t="n">
        <v>0</v>
      </c>
      <c r="AP387" s="3" t="n">
        <f aca="false">G387+H387+I387+J387+K387+L387+M387+N387+O387+P387+Q387+R387+S387+T387+U387+V387+W387+X387+Y387+Z387+AA387+AB387+AC387+AD387+AE387+AF387+AG387+AH387+AI387+AJ387+AK387+AL387+AM387+AN387+AO387</f>
        <v>91</v>
      </c>
      <c r="AQ387" s="104" t="n">
        <v>0</v>
      </c>
      <c r="AR387" s="104" t="n">
        <v>0</v>
      </c>
      <c r="AS387" s="104" t="n">
        <v>0</v>
      </c>
      <c r="AT387" s="104" t="n">
        <v>0</v>
      </c>
      <c r="AU387" s="104" t="n">
        <v>0</v>
      </c>
      <c r="AV387" s="104" t="n">
        <v>0</v>
      </c>
      <c r="AW387" s="104" t="n">
        <v>0</v>
      </c>
      <c r="AX387" s="104" t="n">
        <v>0</v>
      </c>
      <c r="AY387" s="104" t="n">
        <v>0</v>
      </c>
      <c r="AZ387" s="104" t="n">
        <v>0</v>
      </c>
      <c r="BA387" s="104"/>
      <c r="BB387" s="3" t="n">
        <f aca="false">AQ387+AR387+AS387+AT387+AU387+AV387+AW387+AX387+AY387+AZ387</f>
        <v>0</v>
      </c>
      <c r="BC387" s="104" t="n">
        <f aca="false">BB387/2</f>
        <v>0</v>
      </c>
      <c r="BD387" s="104" t="n">
        <f aca="false">AP387*F387+BC387*F387</f>
        <v>91</v>
      </c>
    </row>
    <row r="388" s="106" customFormat="true" ht="14.25" hidden="false" customHeight="false" outlineLevel="0" collapsed="false">
      <c r="A388" s="101" t="n">
        <v>380</v>
      </c>
      <c r="B388" s="108" t="s">
        <v>1062</v>
      </c>
      <c r="C388" s="108" t="s">
        <v>119</v>
      </c>
      <c r="D388" s="107" t="n">
        <v>0</v>
      </c>
      <c r="E388" s="66" t="n">
        <v>0</v>
      </c>
      <c r="F388" s="104" t="n">
        <v>0.9</v>
      </c>
      <c r="G388" s="105" t="n">
        <v>10</v>
      </c>
      <c r="H388" s="104" t="n">
        <v>6</v>
      </c>
      <c r="I388" s="104" t="n">
        <v>8</v>
      </c>
      <c r="J388" s="104" t="n">
        <v>10</v>
      </c>
      <c r="K388" s="104" t="n">
        <v>10</v>
      </c>
      <c r="L388" s="104" t="n">
        <v>6</v>
      </c>
      <c r="M388" s="104" t="n">
        <v>4</v>
      </c>
      <c r="N388" s="104" t="n">
        <v>4</v>
      </c>
      <c r="O388" s="104" t="n">
        <v>3</v>
      </c>
      <c r="P388" s="104" t="n">
        <v>5</v>
      </c>
      <c r="Q388" s="104" t="n">
        <v>5</v>
      </c>
      <c r="R388" s="104" t="n">
        <v>5</v>
      </c>
      <c r="S388" s="104" t="n">
        <v>5</v>
      </c>
      <c r="T388" s="104" t="n">
        <v>5</v>
      </c>
      <c r="U388" s="104" t="n">
        <v>5</v>
      </c>
      <c r="V388" s="104" t="n">
        <v>0</v>
      </c>
      <c r="W388" s="104" t="n">
        <v>0</v>
      </c>
      <c r="X388" s="104" t="n">
        <v>0</v>
      </c>
      <c r="Y388" s="104" t="n">
        <v>0</v>
      </c>
      <c r="Z388" s="104" t="n">
        <v>0</v>
      </c>
      <c r="AA388" s="104" t="n">
        <v>0</v>
      </c>
      <c r="AB388" s="104" t="n">
        <v>0</v>
      </c>
      <c r="AC388" s="104" t="n">
        <v>0</v>
      </c>
      <c r="AD388" s="104" t="n">
        <v>-1</v>
      </c>
      <c r="AE388" s="104" t="n">
        <v>0</v>
      </c>
      <c r="AF388" s="104" t="n">
        <v>0</v>
      </c>
      <c r="AG388" s="104" t="n">
        <v>0</v>
      </c>
      <c r="AH388" s="104" t="n">
        <v>0</v>
      </c>
      <c r="AI388" s="104" t="n">
        <v>0</v>
      </c>
      <c r="AJ388" s="104" t="n">
        <v>0</v>
      </c>
      <c r="AK388" s="104" t="n">
        <v>-2</v>
      </c>
      <c r="AL388" s="104" t="n">
        <v>-2</v>
      </c>
      <c r="AM388" s="104" t="n">
        <v>-4</v>
      </c>
      <c r="AN388" s="104" t="n">
        <v>0</v>
      </c>
      <c r="AO388" s="104" t="n">
        <v>0</v>
      </c>
      <c r="AP388" s="3" t="n">
        <f aca="false">G388+H388+I388+J388+K388+L388+M388+N388+O388+P388+Q388+R388+S388+T388+U388+V388+W388+X388+Y388+Z388+AA388+AB388+AC388+AD388+AE388+AF388+AG388+AH388+AI388+AJ388+AK388+AL388+AM388+AN388+AO388</f>
        <v>82</v>
      </c>
      <c r="AQ388" s="104" t="n">
        <v>0</v>
      </c>
      <c r="AR388" s="104" t="n">
        <v>0</v>
      </c>
      <c r="AS388" s="104" t="n">
        <v>0</v>
      </c>
      <c r="AT388" s="104" t="n">
        <v>0</v>
      </c>
      <c r="AU388" s="104" t="n">
        <v>0</v>
      </c>
      <c r="AV388" s="104" t="n">
        <v>0</v>
      </c>
      <c r="AW388" s="104" t="n">
        <v>0</v>
      </c>
      <c r="AX388" s="104" t="n">
        <v>0</v>
      </c>
      <c r="AY388" s="104" t="n">
        <v>0</v>
      </c>
      <c r="AZ388" s="104" t="n">
        <v>0</v>
      </c>
      <c r="BA388" s="104"/>
      <c r="BB388" s="3" t="n">
        <f aca="false">AQ388+AR388+AS388+AT388+AU388+AV388+AW388+AX388+AY388+AZ388</f>
        <v>0</v>
      </c>
      <c r="BC388" s="104" t="n">
        <f aca="false">BB388/2</f>
        <v>0</v>
      </c>
      <c r="BD388" s="104" t="n">
        <f aca="false">AP388*F388+BC388*F388</f>
        <v>73.8</v>
      </c>
    </row>
    <row r="389" s="106" customFormat="true" ht="14.25" hidden="false" customHeight="false" outlineLevel="0" collapsed="false">
      <c r="A389" s="101" t="n">
        <v>381</v>
      </c>
      <c r="B389" s="108" t="s">
        <v>1063</v>
      </c>
      <c r="C389" s="108" t="s">
        <v>119</v>
      </c>
      <c r="D389" s="103" t="n">
        <v>1766</v>
      </c>
      <c r="E389" s="50" t="n">
        <v>5715059</v>
      </c>
      <c r="F389" s="104" t="n">
        <v>1.1</v>
      </c>
      <c r="G389" s="105" t="n">
        <v>10</v>
      </c>
      <c r="H389" s="104" t="n">
        <v>8</v>
      </c>
      <c r="I389" s="104" t="n">
        <v>8</v>
      </c>
      <c r="J389" s="104" t="n">
        <v>10</v>
      </c>
      <c r="K389" s="104" t="n">
        <v>10</v>
      </c>
      <c r="L389" s="104" t="n">
        <v>6</v>
      </c>
      <c r="M389" s="104" t="n">
        <v>4</v>
      </c>
      <c r="N389" s="104" t="n">
        <v>4</v>
      </c>
      <c r="O389" s="104" t="n">
        <v>3</v>
      </c>
      <c r="P389" s="104" t="n">
        <v>5</v>
      </c>
      <c r="Q389" s="104" t="n">
        <v>5</v>
      </c>
      <c r="R389" s="104" t="n">
        <v>5</v>
      </c>
      <c r="S389" s="104" t="n">
        <v>5</v>
      </c>
      <c r="T389" s="104" t="n">
        <v>5</v>
      </c>
      <c r="U389" s="104" t="n">
        <v>5</v>
      </c>
      <c r="V389" s="104" t="n">
        <v>0</v>
      </c>
      <c r="W389" s="104" t="n">
        <v>0</v>
      </c>
      <c r="X389" s="104" t="n">
        <v>0</v>
      </c>
      <c r="Y389" s="104" t="n">
        <v>0</v>
      </c>
      <c r="Z389" s="104" t="n">
        <v>0</v>
      </c>
      <c r="AA389" s="104" t="n">
        <v>0</v>
      </c>
      <c r="AB389" s="104" t="n">
        <v>0</v>
      </c>
      <c r="AC389" s="104" t="n">
        <v>0</v>
      </c>
      <c r="AD389" s="104" t="n">
        <v>-2</v>
      </c>
      <c r="AE389" s="104" t="n">
        <v>0</v>
      </c>
      <c r="AF389" s="104" t="n">
        <v>0</v>
      </c>
      <c r="AG389" s="104" t="n">
        <v>0</v>
      </c>
      <c r="AH389" s="104" t="n">
        <v>0</v>
      </c>
      <c r="AI389" s="104" t="n">
        <v>0</v>
      </c>
      <c r="AJ389" s="104" t="n">
        <v>0</v>
      </c>
      <c r="AK389" s="104" t="n">
        <v>-3</v>
      </c>
      <c r="AL389" s="104" t="n">
        <v>-3</v>
      </c>
      <c r="AM389" s="104" t="n">
        <v>0</v>
      </c>
      <c r="AN389" s="104" t="n">
        <v>0</v>
      </c>
      <c r="AO389" s="104" t="n">
        <v>0</v>
      </c>
      <c r="AP389" s="3" t="n">
        <f aca="false">G389+H389+I389+J389+K389+L389+M389+N389+O389+P389+Q389+R389+S389+T389+U389+V389+W389+X389+Y389+Z389+AA389+AB389+AC389+AD389+AE389+AF389+AG389+AH389+AI389+AJ389+AK389+AL389+AM389+AN389+AO389</f>
        <v>85</v>
      </c>
      <c r="AQ389" s="104" t="n">
        <v>0</v>
      </c>
      <c r="AR389" s="104" t="n">
        <v>0</v>
      </c>
      <c r="AS389" s="104" t="n">
        <v>0</v>
      </c>
      <c r="AT389" s="104" t="n">
        <v>0</v>
      </c>
      <c r="AU389" s="104" t="n">
        <v>0</v>
      </c>
      <c r="AV389" s="104" t="n">
        <v>0</v>
      </c>
      <c r="AW389" s="104" t="n">
        <v>0</v>
      </c>
      <c r="AX389" s="104" t="n">
        <v>0</v>
      </c>
      <c r="AY389" s="104" t="n">
        <v>0</v>
      </c>
      <c r="AZ389" s="104" t="n">
        <v>0</v>
      </c>
      <c r="BA389" s="104"/>
      <c r="BB389" s="3" t="n">
        <f aca="false">AQ389+AR389+AS389+AT389+AU389+AV389+AW389+AX389+AY389+AZ389</f>
        <v>0</v>
      </c>
      <c r="BC389" s="104" t="n">
        <f aca="false">BB389/2</f>
        <v>0</v>
      </c>
      <c r="BD389" s="104" t="n">
        <f aca="false">AP389*F389+BC389*F389</f>
        <v>93.5</v>
      </c>
    </row>
    <row r="390" s="106" customFormat="true" ht="14.25" hidden="false" customHeight="false" outlineLevel="0" collapsed="false">
      <c r="A390" s="101" t="n">
        <v>382</v>
      </c>
      <c r="B390" s="108" t="s">
        <v>1064</v>
      </c>
      <c r="C390" s="108" t="s">
        <v>119</v>
      </c>
      <c r="D390" s="103" t="n">
        <v>172</v>
      </c>
      <c r="E390" s="50" t="n">
        <v>7785798</v>
      </c>
      <c r="F390" s="104" t="n">
        <v>0.9</v>
      </c>
      <c r="G390" s="105" t="n">
        <v>10</v>
      </c>
      <c r="H390" s="104" t="n">
        <v>6</v>
      </c>
      <c r="I390" s="104" t="n">
        <v>6</v>
      </c>
      <c r="J390" s="104" t="n">
        <v>10</v>
      </c>
      <c r="K390" s="104" t="n">
        <v>10</v>
      </c>
      <c r="L390" s="104" t="n">
        <v>8</v>
      </c>
      <c r="M390" s="104" t="n">
        <v>4</v>
      </c>
      <c r="N390" s="104" t="n">
        <v>4</v>
      </c>
      <c r="O390" s="104" t="n">
        <v>3</v>
      </c>
      <c r="P390" s="104" t="n">
        <v>5</v>
      </c>
      <c r="Q390" s="104" t="n">
        <v>5</v>
      </c>
      <c r="R390" s="104" t="n">
        <v>5</v>
      </c>
      <c r="S390" s="104" t="n">
        <v>5</v>
      </c>
      <c r="T390" s="104" t="n">
        <v>5</v>
      </c>
      <c r="U390" s="104" t="n">
        <v>5</v>
      </c>
      <c r="V390" s="104" t="n">
        <v>0</v>
      </c>
      <c r="W390" s="104" t="n">
        <v>0</v>
      </c>
      <c r="X390" s="104" t="n">
        <v>0</v>
      </c>
      <c r="Y390" s="104" t="n">
        <v>0</v>
      </c>
      <c r="Z390" s="104" t="n">
        <v>0</v>
      </c>
      <c r="AA390" s="104" t="n">
        <v>0</v>
      </c>
      <c r="AB390" s="104" t="n">
        <v>0</v>
      </c>
      <c r="AC390" s="104" t="n">
        <v>0</v>
      </c>
      <c r="AD390" s="104" t="n">
        <v>-1</v>
      </c>
      <c r="AE390" s="104" t="n">
        <v>0</v>
      </c>
      <c r="AF390" s="104" t="n">
        <v>0</v>
      </c>
      <c r="AG390" s="104" t="n">
        <v>0</v>
      </c>
      <c r="AH390" s="104" t="n">
        <v>-1</v>
      </c>
      <c r="AI390" s="104" t="n">
        <v>0</v>
      </c>
      <c r="AJ390" s="104" t="n">
        <v>0</v>
      </c>
      <c r="AK390" s="104" t="n">
        <v>-2</v>
      </c>
      <c r="AL390" s="104" t="n">
        <v>-2</v>
      </c>
      <c r="AM390" s="104" t="n">
        <v>0</v>
      </c>
      <c r="AN390" s="104" t="n">
        <v>0</v>
      </c>
      <c r="AO390" s="104" t="n">
        <v>0</v>
      </c>
      <c r="AP390" s="3" t="n">
        <f aca="false">G390+H390+I390+J390+K390+L390+M390+N390+O390+P390+Q390+R390+S390+T390+U390+V390+W390+X390+Y390+Z390+AA390+AB390+AC390+AD390+AE390+AF390+AG390+AH390+AI390+AJ390+AK390+AL390+AM390+AN390+AO390</f>
        <v>85</v>
      </c>
      <c r="AQ390" s="104" t="n">
        <v>0</v>
      </c>
      <c r="AR390" s="104" t="n">
        <v>0</v>
      </c>
      <c r="AS390" s="104" t="n">
        <v>0</v>
      </c>
      <c r="AT390" s="104" t="n">
        <v>0</v>
      </c>
      <c r="AU390" s="104" t="n">
        <v>0</v>
      </c>
      <c r="AV390" s="104" t="n">
        <v>0</v>
      </c>
      <c r="AW390" s="104" t="n">
        <v>0</v>
      </c>
      <c r="AX390" s="104" t="n">
        <v>0</v>
      </c>
      <c r="AY390" s="104" t="n">
        <v>0</v>
      </c>
      <c r="AZ390" s="104" t="n">
        <v>0</v>
      </c>
      <c r="BA390" s="104"/>
      <c r="BB390" s="3" t="n">
        <f aca="false">AQ390+AR390+AS390+AT390+AU390+AV390+AW390+AX390+AY390+AZ390</f>
        <v>0</v>
      </c>
      <c r="BC390" s="104" t="n">
        <f aca="false">BB390/2</f>
        <v>0</v>
      </c>
      <c r="BD390" s="104" t="n">
        <f aca="false">AP390*F390+BC390*F390</f>
        <v>76.5</v>
      </c>
    </row>
    <row r="391" s="106" customFormat="true" ht="14.25" hidden="false" customHeight="false" outlineLevel="0" collapsed="false">
      <c r="A391" s="101" t="n">
        <v>383</v>
      </c>
      <c r="B391" s="108" t="s">
        <v>1065</v>
      </c>
      <c r="C391" s="108" t="s">
        <v>119</v>
      </c>
      <c r="D391" s="103" t="n">
        <v>852</v>
      </c>
      <c r="E391" s="50" t="n">
        <v>25567774</v>
      </c>
      <c r="F391" s="104" t="n">
        <v>1.1</v>
      </c>
      <c r="G391" s="105" t="n">
        <v>10</v>
      </c>
      <c r="H391" s="104" t="n">
        <v>6</v>
      </c>
      <c r="I391" s="104" t="n">
        <v>8</v>
      </c>
      <c r="J391" s="104" t="n">
        <v>10</v>
      </c>
      <c r="K391" s="104" t="n">
        <v>10</v>
      </c>
      <c r="L391" s="104" t="n">
        <v>8</v>
      </c>
      <c r="M391" s="104" t="n">
        <v>4</v>
      </c>
      <c r="N391" s="104" t="n">
        <v>4</v>
      </c>
      <c r="O391" s="104" t="n">
        <v>3</v>
      </c>
      <c r="P391" s="104" t="n">
        <v>5</v>
      </c>
      <c r="Q391" s="104" t="n">
        <v>5</v>
      </c>
      <c r="R391" s="104" t="n">
        <v>5</v>
      </c>
      <c r="S391" s="104" t="n">
        <v>5</v>
      </c>
      <c r="T391" s="104" t="n">
        <v>5</v>
      </c>
      <c r="U391" s="104" t="n">
        <v>5</v>
      </c>
      <c r="V391" s="104" t="n">
        <v>0</v>
      </c>
      <c r="W391" s="104" t="n">
        <v>0</v>
      </c>
      <c r="X391" s="104" t="n">
        <v>0</v>
      </c>
      <c r="Y391" s="104" t="n">
        <v>0</v>
      </c>
      <c r="Z391" s="104" t="n">
        <v>0</v>
      </c>
      <c r="AA391" s="104" t="n">
        <v>0</v>
      </c>
      <c r="AB391" s="104" t="n">
        <v>0</v>
      </c>
      <c r="AC391" s="104" t="n">
        <v>0</v>
      </c>
      <c r="AD391" s="104" t="n">
        <v>-2</v>
      </c>
      <c r="AE391" s="104" t="n">
        <v>0</v>
      </c>
      <c r="AF391" s="104" t="n">
        <v>0</v>
      </c>
      <c r="AG391" s="104" t="n">
        <v>0</v>
      </c>
      <c r="AH391" s="104" t="n">
        <v>0</v>
      </c>
      <c r="AI391" s="104" t="n">
        <v>0</v>
      </c>
      <c r="AJ391" s="104" t="n">
        <v>0</v>
      </c>
      <c r="AK391" s="104" t="n">
        <v>-3</v>
      </c>
      <c r="AL391" s="104" t="n">
        <v>-3</v>
      </c>
      <c r="AM391" s="104" t="n">
        <v>0</v>
      </c>
      <c r="AN391" s="104" t="n">
        <v>0</v>
      </c>
      <c r="AO391" s="104" t="n">
        <v>0</v>
      </c>
      <c r="AP391" s="3" t="n">
        <f aca="false">G391+H391+I391+J391+K391+L391+M391+N391+O391+P391+Q391+R391+S391+T391+U391+V391+W391+X391+Y391+Z391+AA391+AB391+AC391+AD391+AE391+AF391+AG391+AH391+AI391+AJ391+AK391+AL391+AM391+AN391+AO391</f>
        <v>85</v>
      </c>
      <c r="AQ391" s="104" t="n">
        <v>0</v>
      </c>
      <c r="AR391" s="104" t="n">
        <v>0</v>
      </c>
      <c r="AS391" s="104" t="n">
        <v>0</v>
      </c>
      <c r="AT391" s="104" t="n">
        <v>0</v>
      </c>
      <c r="AU391" s="104" t="n">
        <v>0</v>
      </c>
      <c r="AV391" s="104" t="n">
        <v>2</v>
      </c>
      <c r="AW391" s="104" t="n">
        <v>2</v>
      </c>
      <c r="AX391" s="104" t="n">
        <v>0</v>
      </c>
      <c r="AY391" s="104" t="n">
        <v>0</v>
      </c>
      <c r="AZ391" s="104" t="n">
        <v>0</v>
      </c>
      <c r="BA391" s="104"/>
      <c r="BB391" s="3" t="n">
        <f aca="false">AQ391+AR391+AS391+AT391+AU391+AV391+AW391+AX391+AY391+AZ391</f>
        <v>4</v>
      </c>
      <c r="BC391" s="104" t="n">
        <f aca="false">BB391/2</f>
        <v>2</v>
      </c>
      <c r="BD391" s="104" t="n">
        <f aca="false">AP391*F391+BC391*F391</f>
        <v>95.7</v>
      </c>
    </row>
    <row r="392" s="106" customFormat="true" ht="14.25" hidden="false" customHeight="false" outlineLevel="0" collapsed="false">
      <c r="A392" s="101" t="n">
        <v>384</v>
      </c>
      <c r="B392" s="108" t="s">
        <v>1066</v>
      </c>
      <c r="C392" s="108" t="s">
        <v>119</v>
      </c>
      <c r="D392" s="103" t="n">
        <v>390</v>
      </c>
      <c r="E392" s="50" t="n">
        <v>19831405</v>
      </c>
      <c r="F392" s="104" t="n">
        <v>1</v>
      </c>
      <c r="G392" s="105" t="n">
        <v>10</v>
      </c>
      <c r="H392" s="104" t="n">
        <v>8</v>
      </c>
      <c r="I392" s="104" t="n">
        <v>10</v>
      </c>
      <c r="J392" s="104" t="n">
        <v>10</v>
      </c>
      <c r="K392" s="104" t="n">
        <v>10</v>
      </c>
      <c r="L392" s="104" t="n">
        <v>8</v>
      </c>
      <c r="M392" s="104" t="n">
        <v>4</v>
      </c>
      <c r="N392" s="104" t="n">
        <v>4</v>
      </c>
      <c r="O392" s="104" t="n">
        <v>3</v>
      </c>
      <c r="P392" s="104" t="n">
        <v>5</v>
      </c>
      <c r="Q392" s="104" t="n">
        <v>5</v>
      </c>
      <c r="R392" s="104" t="n">
        <v>5</v>
      </c>
      <c r="S392" s="104" t="n">
        <v>5</v>
      </c>
      <c r="T392" s="104" t="n">
        <v>5</v>
      </c>
      <c r="U392" s="104" t="n">
        <v>5</v>
      </c>
      <c r="V392" s="104" t="n">
        <v>0</v>
      </c>
      <c r="W392" s="104" t="n">
        <v>0</v>
      </c>
      <c r="X392" s="104" t="n">
        <v>0</v>
      </c>
      <c r="Y392" s="104" t="n">
        <v>0</v>
      </c>
      <c r="Z392" s="104" t="n">
        <v>0</v>
      </c>
      <c r="AA392" s="104" t="n">
        <v>0</v>
      </c>
      <c r="AB392" s="104" t="n">
        <v>0</v>
      </c>
      <c r="AC392" s="104" t="n">
        <v>0</v>
      </c>
      <c r="AD392" s="104" t="n">
        <v>0</v>
      </c>
      <c r="AE392" s="104" t="n">
        <v>0</v>
      </c>
      <c r="AF392" s="104" t="n">
        <v>0</v>
      </c>
      <c r="AG392" s="104" t="n">
        <v>0</v>
      </c>
      <c r="AH392" s="104" t="n">
        <v>0</v>
      </c>
      <c r="AI392" s="104" t="n">
        <v>0</v>
      </c>
      <c r="AJ392" s="104" t="n">
        <v>0</v>
      </c>
      <c r="AK392" s="104" t="n">
        <v>0</v>
      </c>
      <c r="AL392" s="104" t="n">
        <v>0</v>
      </c>
      <c r="AM392" s="104" t="n">
        <v>-2</v>
      </c>
      <c r="AN392" s="104" t="n">
        <v>0</v>
      </c>
      <c r="AO392" s="104" t="n">
        <v>0</v>
      </c>
      <c r="AP392" s="3" t="n">
        <f aca="false">G392+H392+I392+J392+K392+L392+M392+N392+O392+P392+Q392+R392+S392+T392+U392+V392+W392+X392+Y392+Z392+AA392+AB392+AC392+AD392+AE392+AF392+AG392+AH392+AI392+AJ392+AK392+AL392+AM392+AN392+AO392</f>
        <v>95</v>
      </c>
      <c r="AQ392" s="104" t="n">
        <v>0</v>
      </c>
      <c r="AR392" s="104" t="n">
        <v>0</v>
      </c>
      <c r="AS392" s="104" t="n">
        <v>0</v>
      </c>
      <c r="AT392" s="104" t="n">
        <v>0</v>
      </c>
      <c r="AU392" s="104" t="n">
        <v>0</v>
      </c>
      <c r="AV392" s="104" t="n">
        <v>0</v>
      </c>
      <c r="AW392" s="104" t="n">
        <v>0</v>
      </c>
      <c r="AX392" s="104" t="n">
        <v>0</v>
      </c>
      <c r="AY392" s="104" t="n">
        <v>0</v>
      </c>
      <c r="AZ392" s="104" t="n">
        <v>0</v>
      </c>
      <c r="BA392" s="104"/>
      <c r="BB392" s="3" t="n">
        <f aca="false">AQ392+AR392+AS392+AT392+AU392+AV392+AW392+AX392+AY392+AZ392</f>
        <v>0</v>
      </c>
      <c r="BC392" s="104" t="n">
        <f aca="false">BB392/2</f>
        <v>0</v>
      </c>
      <c r="BD392" s="104" t="n">
        <f aca="false">AP392*F392+BC392*F392</f>
        <v>95</v>
      </c>
    </row>
    <row r="393" s="106" customFormat="true" ht="14.25" hidden="false" customHeight="false" outlineLevel="0" collapsed="false">
      <c r="A393" s="101" t="n">
        <v>385</v>
      </c>
      <c r="B393" s="108" t="s">
        <v>1067</v>
      </c>
      <c r="C393" s="108" t="s">
        <v>119</v>
      </c>
      <c r="D393" s="103" t="n">
        <v>449</v>
      </c>
      <c r="E393" s="50" t="n">
        <v>11096434</v>
      </c>
      <c r="F393" s="104" t="n">
        <v>1</v>
      </c>
      <c r="G393" s="105" t="n">
        <v>10</v>
      </c>
      <c r="H393" s="104" t="n">
        <v>6</v>
      </c>
      <c r="I393" s="104" t="n">
        <v>8</v>
      </c>
      <c r="J393" s="104" t="n">
        <v>10</v>
      </c>
      <c r="K393" s="104" t="n">
        <v>10</v>
      </c>
      <c r="L393" s="104" t="n">
        <v>8</v>
      </c>
      <c r="M393" s="104" t="n">
        <v>4</v>
      </c>
      <c r="N393" s="104" t="n">
        <v>4</v>
      </c>
      <c r="O393" s="104" t="n">
        <v>3</v>
      </c>
      <c r="P393" s="104" t="n">
        <v>5</v>
      </c>
      <c r="Q393" s="104" t="n">
        <v>5</v>
      </c>
      <c r="R393" s="104" t="n">
        <v>5</v>
      </c>
      <c r="S393" s="104" t="n">
        <v>5</v>
      </c>
      <c r="T393" s="104" t="n">
        <v>5</v>
      </c>
      <c r="U393" s="104" t="n">
        <v>5</v>
      </c>
      <c r="V393" s="104" t="n">
        <v>0</v>
      </c>
      <c r="W393" s="104" t="n">
        <v>0</v>
      </c>
      <c r="X393" s="104" t="n">
        <v>0</v>
      </c>
      <c r="Y393" s="104" t="n">
        <v>0</v>
      </c>
      <c r="Z393" s="104" t="n">
        <v>0</v>
      </c>
      <c r="AA393" s="104" t="n">
        <v>0</v>
      </c>
      <c r="AB393" s="104" t="n">
        <v>0</v>
      </c>
      <c r="AC393" s="104" t="n">
        <v>0</v>
      </c>
      <c r="AD393" s="104" t="n">
        <v>-2</v>
      </c>
      <c r="AE393" s="104" t="n">
        <v>0</v>
      </c>
      <c r="AF393" s="104" t="n">
        <v>0</v>
      </c>
      <c r="AG393" s="104" t="n">
        <v>0</v>
      </c>
      <c r="AH393" s="104" t="n">
        <v>0</v>
      </c>
      <c r="AI393" s="104" t="n">
        <v>0</v>
      </c>
      <c r="AJ393" s="104" t="n">
        <v>0</v>
      </c>
      <c r="AK393" s="104" t="n">
        <v>-3</v>
      </c>
      <c r="AL393" s="104" t="n">
        <v>-3</v>
      </c>
      <c r="AM393" s="104" t="n">
        <v>0</v>
      </c>
      <c r="AN393" s="104" t="n">
        <v>0</v>
      </c>
      <c r="AO393" s="104" t="n">
        <v>0</v>
      </c>
      <c r="AP393" s="3" t="n">
        <f aca="false">G393+H393+I393+J393+K393+L393+M393+N393+O393+P393+Q393+R393+S393+T393+U393+V393+W393+X393+Y393+Z393+AA393+AB393+AC393+AD393+AE393+AF393+AG393+AH393+AI393+AJ393+AK393+AL393+AM393+AN393+AO393</f>
        <v>85</v>
      </c>
      <c r="AQ393" s="104" t="n">
        <v>0</v>
      </c>
      <c r="AR393" s="104" t="n">
        <v>0</v>
      </c>
      <c r="AS393" s="104" t="n">
        <v>0</v>
      </c>
      <c r="AT393" s="104" t="n">
        <v>0</v>
      </c>
      <c r="AU393" s="104" t="n">
        <v>0</v>
      </c>
      <c r="AV393" s="104" t="n">
        <v>0</v>
      </c>
      <c r="AW393" s="104" t="n">
        <v>0</v>
      </c>
      <c r="AX393" s="104" t="n">
        <v>0</v>
      </c>
      <c r="AY393" s="104" t="n">
        <v>0</v>
      </c>
      <c r="AZ393" s="104" t="n">
        <v>0</v>
      </c>
      <c r="BA393" s="104"/>
      <c r="BB393" s="3" t="n">
        <f aca="false">AQ393+AR393+AS393+AT393+AU393+AV393+AW393+AX393+AY393+AZ393</f>
        <v>0</v>
      </c>
      <c r="BC393" s="104" t="n">
        <f aca="false">BB393/2</f>
        <v>0</v>
      </c>
      <c r="BD393" s="104" t="n">
        <f aca="false">AP393*F393+BC393*F393</f>
        <v>85</v>
      </c>
    </row>
    <row r="394" s="106" customFormat="true" ht="14.25" hidden="false" customHeight="false" outlineLevel="0" collapsed="false">
      <c r="A394" s="101" t="n">
        <v>386</v>
      </c>
      <c r="B394" s="108" t="s">
        <v>1068</v>
      </c>
      <c r="C394" s="108" t="s">
        <v>119</v>
      </c>
      <c r="D394" s="107" t="n">
        <v>0</v>
      </c>
      <c r="E394" s="66" t="n">
        <v>0</v>
      </c>
      <c r="F394" s="104" t="n">
        <v>0.9</v>
      </c>
      <c r="G394" s="105" t="n">
        <v>10</v>
      </c>
      <c r="H394" s="104" t="n">
        <v>6</v>
      </c>
      <c r="I394" s="104" t="n">
        <v>8</v>
      </c>
      <c r="J394" s="104" t="n">
        <v>10</v>
      </c>
      <c r="K394" s="104" t="n">
        <v>10</v>
      </c>
      <c r="L394" s="104" t="n">
        <v>8</v>
      </c>
      <c r="M394" s="104" t="n">
        <v>4</v>
      </c>
      <c r="N394" s="104" t="n">
        <v>4</v>
      </c>
      <c r="O394" s="104" t="n">
        <v>3</v>
      </c>
      <c r="P394" s="104" t="n">
        <v>5</v>
      </c>
      <c r="Q394" s="104" t="n">
        <v>5</v>
      </c>
      <c r="R394" s="104" t="n">
        <v>5</v>
      </c>
      <c r="S394" s="104" t="n">
        <v>5</v>
      </c>
      <c r="T394" s="104" t="n">
        <v>5</v>
      </c>
      <c r="U394" s="104" t="n">
        <v>5</v>
      </c>
      <c r="V394" s="104" t="n">
        <v>0</v>
      </c>
      <c r="W394" s="104" t="n">
        <v>0</v>
      </c>
      <c r="X394" s="104" t="n">
        <v>0</v>
      </c>
      <c r="Y394" s="104" t="n">
        <v>0</v>
      </c>
      <c r="Z394" s="104" t="n">
        <v>0</v>
      </c>
      <c r="AA394" s="104" t="n">
        <v>0</v>
      </c>
      <c r="AB394" s="104" t="n">
        <v>0</v>
      </c>
      <c r="AC394" s="104" t="n">
        <v>0</v>
      </c>
      <c r="AD394" s="104" t="n">
        <v>-1</v>
      </c>
      <c r="AE394" s="104" t="n">
        <v>0</v>
      </c>
      <c r="AF394" s="104" t="n">
        <v>0</v>
      </c>
      <c r="AG394" s="104" t="n">
        <v>0</v>
      </c>
      <c r="AH394" s="104" t="n">
        <v>0</v>
      </c>
      <c r="AI394" s="104" t="n">
        <v>0</v>
      </c>
      <c r="AJ394" s="104" t="n">
        <v>0</v>
      </c>
      <c r="AK394" s="104" t="n">
        <v>-2</v>
      </c>
      <c r="AL394" s="104" t="n">
        <v>-2</v>
      </c>
      <c r="AM394" s="104" t="n">
        <v>0</v>
      </c>
      <c r="AN394" s="104" t="n">
        <v>0</v>
      </c>
      <c r="AO394" s="104" t="n">
        <v>0</v>
      </c>
      <c r="AP394" s="3" t="n">
        <f aca="false">G394+H394+I394+J394+K394+L394+M394+N394+O394+P394+Q394+R394+S394+T394+U394+V394+W394+X394+Y394+Z394+AA394+AB394+AC394+AD394+AE394+AF394+AG394+AH394+AI394+AJ394+AK394+AL394+AM394+AN394+AO394</f>
        <v>88</v>
      </c>
      <c r="AQ394" s="104" t="n">
        <v>0</v>
      </c>
      <c r="AR394" s="104" t="n">
        <v>0</v>
      </c>
      <c r="AS394" s="104" t="n">
        <v>0</v>
      </c>
      <c r="AT394" s="104" t="n">
        <v>0</v>
      </c>
      <c r="AU394" s="104" t="n">
        <v>0</v>
      </c>
      <c r="AV394" s="104" t="n">
        <v>0</v>
      </c>
      <c r="AW394" s="104" t="n">
        <v>0</v>
      </c>
      <c r="AX394" s="104" t="n">
        <v>0</v>
      </c>
      <c r="AY394" s="104" t="n">
        <v>0</v>
      </c>
      <c r="AZ394" s="104" t="n">
        <v>0</v>
      </c>
      <c r="BA394" s="104"/>
      <c r="BB394" s="3" t="n">
        <f aca="false">AQ394+AR394+AS394+AT394+AU394+AV394+AW394+AX394+AY394+AZ394</f>
        <v>0</v>
      </c>
      <c r="BC394" s="104" t="n">
        <f aca="false">BB394/2</f>
        <v>0</v>
      </c>
      <c r="BD394" s="104" t="n">
        <f aca="false">AP394*F394+BC394*F394</f>
        <v>79.2</v>
      </c>
    </row>
    <row r="395" s="106" customFormat="true" ht="14.25" hidden="false" customHeight="false" outlineLevel="0" collapsed="false">
      <c r="A395" s="101" t="n">
        <v>387</v>
      </c>
      <c r="B395" s="108" t="s">
        <v>1069</v>
      </c>
      <c r="C395" s="108" t="s">
        <v>119</v>
      </c>
      <c r="D395" s="103" t="n">
        <v>896</v>
      </c>
      <c r="E395" s="50" t="n">
        <v>28461062.5</v>
      </c>
      <c r="F395" s="104" t="n">
        <v>1.1</v>
      </c>
      <c r="G395" s="105" t="n">
        <v>10</v>
      </c>
      <c r="H395" s="104" t="n">
        <v>8</v>
      </c>
      <c r="I395" s="104" t="n">
        <v>6</v>
      </c>
      <c r="J395" s="104" t="n">
        <v>10</v>
      </c>
      <c r="K395" s="104" t="n">
        <v>10</v>
      </c>
      <c r="L395" s="104" t="n">
        <v>8</v>
      </c>
      <c r="M395" s="104" t="n">
        <v>4</v>
      </c>
      <c r="N395" s="104" t="n">
        <v>2</v>
      </c>
      <c r="O395" s="104" t="n">
        <v>3</v>
      </c>
      <c r="P395" s="104" t="n">
        <v>5</v>
      </c>
      <c r="Q395" s="104" t="n">
        <v>5</v>
      </c>
      <c r="R395" s="104" t="n">
        <v>5</v>
      </c>
      <c r="S395" s="104" t="n">
        <v>5</v>
      </c>
      <c r="T395" s="104" t="n">
        <v>5</v>
      </c>
      <c r="U395" s="104" t="n">
        <v>5</v>
      </c>
      <c r="V395" s="104" t="n">
        <v>0</v>
      </c>
      <c r="W395" s="104" t="n">
        <v>0</v>
      </c>
      <c r="X395" s="104" t="n">
        <v>0</v>
      </c>
      <c r="Y395" s="104" t="n">
        <v>0</v>
      </c>
      <c r="Z395" s="104" t="n">
        <v>0</v>
      </c>
      <c r="AA395" s="104" t="n">
        <v>0</v>
      </c>
      <c r="AB395" s="104" t="n">
        <v>0</v>
      </c>
      <c r="AC395" s="104" t="n">
        <v>0</v>
      </c>
      <c r="AD395" s="104" t="n">
        <v>-2</v>
      </c>
      <c r="AE395" s="104" t="n">
        <v>0</v>
      </c>
      <c r="AF395" s="104" t="n">
        <v>0</v>
      </c>
      <c r="AG395" s="104" t="n">
        <v>0</v>
      </c>
      <c r="AH395" s="104" t="n">
        <v>-1</v>
      </c>
      <c r="AI395" s="104" t="n">
        <v>0</v>
      </c>
      <c r="AJ395" s="104" t="n">
        <v>0</v>
      </c>
      <c r="AK395" s="104" t="n">
        <v>-3</v>
      </c>
      <c r="AL395" s="104" t="n">
        <v>-3</v>
      </c>
      <c r="AM395" s="104" t="n">
        <v>-4</v>
      </c>
      <c r="AN395" s="104" t="n">
        <v>0</v>
      </c>
      <c r="AO395" s="104" t="n">
        <v>0</v>
      </c>
      <c r="AP395" s="3" t="n">
        <f aca="false">G395+H395+I395+J395+K395+L395+M395+N395+O395+P395+Q395+R395+S395+T395+U395+V395+W395+X395+Y395+Z395+AA395+AB395+AC395+AD395+AE395+AF395+AG395+AH395+AI395+AJ395+AK395+AL395+AM395+AN395+AO395</f>
        <v>78</v>
      </c>
      <c r="AQ395" s="104" t="n">
        <v>0</v>
      </c>
      <c r="AR395" s="104" t="n">
        <v>0</v>
      </c>
      <c r="AS395" s="104" t="n">
        <v>0</v>
      </c>
      <c r="AT395" s="104" t="n">
        <v>0</v>
      </c>
      <c r="AU395" s="104" t="n">
        <v>0</v>
      </c>
      <c r="AV395" s="104" t="n">
        <v>0</v>
      </c>
      <c r="AW395" s="104" t="n">
        <v>0</v>
      </c>
      <c r="AX395" s="104" t="n">
        <v>0</v>
      </c>
      <c r="AY395" s="104" t="n">
        <v>0</v>
      </c>
      <c r="AZ395" s="104" t="n">
        <v>0</v>
      </c>
      <c r="BA395" s="104"/>
      <c r="BB395" s="3" t="n">
        <f aca="false">AQ395+AR395+AS395+AT395+AU395+AV395+AW395+AX395+AY395+AZ395</f>
        <v>0</v>
      </c>
      <c r="BC395" s="104" t="n">
        <f aca="false">BB395/2</f>
        <v>0</v>
      </c>
      <c r="BD395" s="104" t="n">
        <f aca="false">AP395*F395+BC395*F395</f>
        <v>85.8</v>
      </c>
    </row>
    <row r="396" s="106" customFormat="true" ht="14.25" hidden="false" customHeight="false" outlineLevel="0" collapsed="false">
      <c r="A396" s="101" t="n">
        <v>388</v>
      </c>
      <c r="B396" s="108" t="s">
        <v>1070</v>
      </c>
      <c r="C396" s="108" t="s">
        <v>119</v>
      </c>
      <c r="D396" s="103" t="n">
        <v>1527</v>
      </c>
      <c r="E396" s="50" t="n">
        <v>33400555</v>
      </c>
      <c r="F396" s="104" t="n">
        <v>1.1</v>
      </c>
      <c r="G396" s="105" t="n">
        <v>10</v>
      </c>
      <c r="H396" s="104" t="n">
        <v>8</v>
      </c>
      <c r="I396" s="104" t="n">
        <v>10</v>
      </c>
      <c r="J396" s="104" t="n">
        <v>10</v>
      </c>
      <c r="K396" s="104" t="n">
        <v>10</v>
      </c>
      <c r="L396" s="104" t="n">
        <v>8</v>
      </c>
      <c r="M396" s="104" t="n">
        <v>5</v>
      </c>
      <c r="N396" s="104" t="n">
        <v>4</v>
      </c>
      <c r="O396" s="104" t="n">
        <v>3</v>
      </c>
      <c r="P396" s="104" t="n">
        <v>5</v>
      </c>
      <c r="Q396" s="104" t="n">
        <v>5</v>
      </c>
      <c r="R396" s="104" t="n">
        <v>5</v>
      </c>
      <c r="S396" s="104" t="n">
        <v>5</v>
      </c>
      <c r="T396" s="104" t="n">
        <v>5</v>
      </c>
      <c r="U396" s="104" t="n">
        <v>5</v>
      </c>
      <c r="V396" s="104" t="n">
        <v>0</v>
      </c>
      <c r="W396" s="104" t="n">
        <v>0</v>
      </c>
      <c r="X396" s="104" t="n">
        <v>0</v>
      </c>
      <c r="Y396" s="104" t="n">
        <v>0</v>
      </c>
      <c r="Z396" s="104" t="n">
        <v>0</v>
      </c>
      <c r="AA396" s="104" t="n">
        <v>0</v>
      </c>
      <c r="AB396" s="104" t="n">
        <v>0</v>
      </c>
      <c r="AC396" s="104" t="n">
        <v>0</v>
      </c>
      <c r="AD396" s="104" t="n">
        <v>0</v>
      </c>
      <c r="AE396" s="104" t="n">
        <v>0</v>
      </c>
      <c r="AF396" s="104" t="n">
        <v>0</v>
      </c>
      <c r="AG396" s="104" t="n">
        <v>0</v>
      </c>
      <c r="AH396" s="104" t="n">
        <v>0</v>
      </c>
      <c r="AI396" s="104" t="n">
        <v>0</v>
      </c>
      <c r="AJ396" s="104" t="n">
        <v>0</v>
      </c>
      <c r="AK396" s="104" t="n">
        <v>0</v>
      </c>
      <c r="AL396" s="104" t="n">
        <v>0</v>
      </c>
      <c r="AM396" s="104" t="n">
        <v>0</v>
      </c>
      <c r="AN396" s="104" t="n">
        <v>0</v>
      </c>
      <c r="AO396" s="104" t="n">
        <v>0</v>
      </c>
      <c r="AP396" s="3" t="n">
        <f aca="false">G396+H396+I396+J396+K396+L396+M396+N396+O396+P396+Q396+R396+S396+T396+U396+V396+W396+X396+Y396+Z396+AA396+AB396+AC396+AD396+AE396+AF396+AG396+AH396+AI396+AJ396+AK396+AL396+AM396+AN396+AO396</f>
        <v>98</v>
      </c>
      <c r="AQ396" s="104" t="n">
        <v>0</v>
      </c>
      <c r="AR396" s="104" t="n">
        <v>0</v>
      </c>
      <c r="AS396" s="104" t="n">
        <v>0</v>
      </c>
      <c r="AT396" s="104" t="n">
        <v>0</v>
      </c>
      <c r="AU396" s="104" t="n">
        <v>0</v>
      </c>
      <c r="AV396" s="104" t="n">
        <v>0</v>
      </c>
      <c r="AW396" s="104" t="n">
        <v>0</v>
      </c>
      <c r="AX396" s="104" t="n">
        <v>0</v>
      </c>
      <c r="AY396" s="104" t="n">
        <v>0</v>
      </c>
      <c r="AZ396" s="104" t="n">
        <v>0</v>
      </c>
      <c r="BA396" s="104"/>
      <c r="BB396" s="3" t="n">
        <f aca="false">AQ396+AR396+AS396+AT396+AU396+AV396+AW396+AX396+AY396+AZ396</f>
        <v>0</v>
      </c>
      <c r="BC396" s="104" t="n">
        <f aca="false">BB396/2</f>
        <v>0</v>
      </c>
      <c r="BD396" s="104" t="n">
        <f aca="false">AP396*F396+BC396*F396</f>
        <v>107.8</v>
      </c>
    </row>
    <row r="397" s="106" customFormat="true" ht="14.25" hidden="false" customHeight="false" outlineLevel="0" collapsed="false">
      <c r="A397" s="101" t="n">
        <v>389</v>
      </c>
      <c r="B397" s="109" t="s">
        <v>1071</v>
      </c>
      <c r="C397" s="108" t="s">
        <v>129</v>
      </c>
      <c r="D397" s="107" t="n">
        <v>0</v>
      </c>
      <c r="E397" s="66" t="n">
        <v>0</v>
      </c>
      <c r="F397" s="104" t="n">
        <v>0.9</v>
      </c>
      <c r="G397" s="105" t="n">
        <v>10</v>
      </c>
      <c r="H397" s="104" t="n">
        <v>8</v>
      </c>
      <c r="I397" s="104" t="n">
        <v>10</v>
      </c>
      <c r="J397" s="104" t="n">
        <v>10</v>
      </c>
      <c r="K397" s="104" t="n">
        <v>10</v>
      </c>
      <c r="L397" s="104" t="n">
        <v>8</v>
      </c>
      <c r="M397" s="104" t="n">
        <v>5</v>
      </c>
      <c r="N397" s="104" t="n">
        <v>4</v>
      </c>
      <c r="O397" s="104" t="n">
        <v>3</v>
      </c>
      <c r="P397" s="104" t="n">
        <v>5</v>
      </c>
      <c r="Q397" s="104" t="n">
        <v>5</v>
      </c>
      <c r="R397" s="104" t="n">
        <v>5</v>
      </c>
      <c r="S397" s="104" t="n">
        <v>5</v>
      </c>
      <c r="T397" s="104" t="n">
        <v>5</v>
      </c>
      <c r="U397" s="104" t="n">
        <v>5</v>
      </c>
      <c r="V397" s="104" t="n">
        <v>0</v>
      </c>
      <c r="W397" s="104" t="n">
        <v>0</v>
      </c>
      <c r="X397" s="104" t="n">
        <v>0</v>
      </c>
      <c r="Y397" s="104" t="n">
        <v>0</v>
      </c>
      <c r="Z397" s="104" t="n">
        <v>0</v>
      </c>
      <c r="AA397" s="104" t="n">
        <v>0</v>
      </c>
      <c r="AB397" s="104" t="n">
        <v>0</v>
      </c>
      <c r="AC397" s="104" t="n">
        <v>0</v>
      </c>
      <c r="AD397" s="104" t="n">
        <v>0</v>
      </c>
      <c r="AE397" s="104" t="n">
        <v>0</v>
      </c>
      <c r="AF397" s="104" t="n">
        <v>0</v>
      </c>
      <c r="AG397" s="104" t="n">
        <v>0</v>
      </c>
      <c r="AH397" s="104" t="n">
        <v>0</v>
      </c>
      <c r="AI397" s="104" t="n">
        <v>0</v>
      </c>
      <c r="AJ397" s="104" t="n">
        <v>0</v>
      </c>
      <c r="AK397" s="104" t="n">
        <v>0</v>
      </c>
      <c r="AL397" s="104" t="n">
        <v>0</v>
      </c>
      <c r="AM397" s="104" t="n">
        <v>0</v>
      </c>
      <c r="AN397" s="104" t="n">
        <v>0</v>
      </c>
      <c r="AO397" s="104" t="n">
        <v>0</v>
      </c>
      <c r="AP397" s="3" t="n">
        <f aca="false">G397+H397+I397+J397+K397+L397+M397+N397+O397+P397+Q397+R397+S397+T397+U397+V397+W397+X397+Y397+Z397+AA397+AB397+AC397+AD397+AE397+AF397+AG397+AH397+AI397+AJ397+AK397+AL397+AM397+AN397+AO397</f>
        <v>98</v>
      </c>
      <c r="AQ397" s="104" t="n">
        <v>0</v>
      </c>
      <c r="AR397" s="104" t="n">
        <v>0</v>
      </c>
      <c r="AS397" s="104" t="n">
        <v>0</v>
      </c>
      <c r="AT397" s="104" t="n">
        <v>0</v>
      </c>
      <c r="AU397" s="104" t="n">
        <v>0</v>
      </c>
      <c r="AV397" s="104" t="n">
        <v>0</v>
      </c>
      <c r="AW397" s="104" t="n">
        <v>0</v>
      </c>
      <c r="AX397" s="104" t="n">
        <v>0</v>
      </c>
      <c r="AY397" s="104" t="n">
        <v>0</v>
      </c>
      <c r="AZ397" s="104" t="n">
        <v>0</v>
      </c>
      <c r="BA397" s="104"/>
      <c r="BB397" s="3" t="n">
        <f aca="false">AQ397+AR397+AS397+AT397+AU397+AV397+AW397+AX397+AY397+AZ397</f>
        <v>0</v>
      </c>
      <c r="BC397" s="104" t="n">
        <f aca="false">BB397/2</f>
        <v>0</v>
      </c>
      <c r="BD397" s="104" t="n">
        <f aca="false">AP397*F397+BC397*F397</f>
        <v>88.2</v>
      </c>
    </row>
    <row r="398" s="106" customFormat="true" ht="14.25" hidden="false" customHeight="false" outlineLevel="0" collapsed="false">
      <c r="A398" s="101" t="n">
        <v>390</v>
      </c>
      <c r="B398" s="109" t="s">
        <v>1072</v>
      </c>
      <c r="C398" s="102" t="s">
        <v>129</v>
      </c>
      <c r="D398" s="107" t="n">
        <v>0</v>
      </c>
      <c r="E398" s="66" t="n">
        <v>0</v>
      </c>
      <c r="F398" s="104" t="n">
        <v>0.9</v>
      </c>
      <c r="G398" s="105" t="n">
        <v>10</v>
      </c>
      <c r="H398" s="104" t="n">
        <v>10</v>
      </c>
      <c r="I398" s="104" t="n">
        <v>10</v>
      </c>
      <c r="J398" s="104" t="n">
        <v>10</v>
      </c>
      <c r="K398" s="104" t="n">
        <v>10</v>
      </c>
      <c r="L398" s="104" t="n">
        <v>8</v>
      </c>
      <c r="M398" s="104" t="n">
        <v>4</v>
      </c>
      <c r="N398" s="104" t="n">
        <v>4</v>
      </c>
      <c r="O398" s="104" t="n">
        <v>3</v>
      </c>
      <c r="P398" s="104" t="n">
        <v>5</v>
      </c>
      <c r="Q398" s="104" t="n">
        <v>5</v>
      </c>
      <c r="R398" s="104" t="n">
        <v>5</v>
      </c>
      <c r="S398" s="104" t="n">
        <v>5</v>
      </c>
      <c r="T398" s="104" t="n">
        <v>5</v>
      </c>
      <c r="U398" s="104" t="n">
        <v>5</v>
      </c>
      <c r="V398" s="104" t="n">
        <v>0</v>
      </c>
      <c r="W398" s="104" t="n">
        <v>0</v>
      </c>
      <c r="X398" s="104" t="n">
        <v>0</v>
      </c>
      <c r="Y398" s="104" t="n">
        <v>0</v>
      </c>
      <c r="Z398" s="104" t="n">
        <v>0</v>
      </c>
      <c r="AA398" s="104" t="n">
        <v>0</v>
      </c>
      <c r="AB398" s="104" t="n">
        <v>0</v>
      </c>
      <c r="AC398" s="104" t="n">
        <v>0</v>
      </c>
      <c r="AD398" s="104" t="n">
        <v>0</v>
      </c>
      <c r="AE398" s="104" t="n">
        <v>0</v>
      </c>
      <c r="AF398" s="104" t="n">
        <v>0</v>
      </c>
      <c r="AG398" s="104" t="n">
        <v>0</v>
      </c>
      <c r="AH398" s="104" t="n">
        <v>0</v>
      </c>
      <c r="AI398" s="104" t="n">
        <v>0</v>
      </c>
      <c r="AJ398" s="104" t="n">
        <v>0</v>
      </c>
      <c r="AK398" s="104" t="n">
        <v>0</v>
      </c>
      <c r="AL398" s="104" t="n">
        <v>0</v>
      </c>
      <c r="AM398" s="104" t="n">
        <v>-2</v>
      </c>
      <c r="AN398" s="104" t="n">
        <v>0</v>
      </c>
      <c r="AO398" s="104" t="n">
        <v>0</v>
      </c>
      <c r="AP398" s="3" t="n">
        <f aca="false">G398+H398+I398+J398+K398+L398+M398+N398+O398+P398+Q398+R398+S398+T398+U398+V398+W398+X398+Y398+Z398+AA398+AB398+AC398+AD398+AE398+AF398+AG398+AH398+AI398+AJ398+AK398+AL398+AM398+AN398+AO398</f>
        <v>97</v>
      </c>
      <c r="AQ398" s="104" t="n">
        <v>0</v>
      </c>
      <c r="AR398" s="104" t="n">
        <v>0</v>
      </c>
      <c r="AS398" s="104" t="n">
        <v>0</v>
      </c>
      <c r="AT398" s="104" t="n">
        <v>0</v>
      </c>
      <c r="AU398" s="104" t="n">
        <v>0</v>
      </c>
      <c r="AV398" s="104" t="n">
        <v>0</v>
      </c>
      <c r="AW398" s="104" t="n">
        <v>0</v>
      </c>
      <c r="AX398" s="104" t="n">
        <v>0</v>
      </c>
      <c r="AY398" s="104" t="n">
        <v>0</v>
      </c>
      <c r="AZ398" s="104" t="n">
        <v>0</v>
      </c>
      <c r="BA398" s="104"/>
      <c r="BB398" s="3" t="n">
        <f aca="false">AQ398+AR398+AS398+AT398+AU398+AV398+AW398+AX398+AY398+AZ398</f>
        <v>0</v>
      </c>
      <c r="BC398" s="104" t="n">
        <f aca="false">BB398/2</f>
        <v>0</v>
      </c>
      <c r="BD398" s="104" t="n">
        <f aca="false">AP398*F398+BC398*F398</f>
        <v>87.3</v>
      </c>
    </row>
    <row r="399" s="106" customFormat="true" ht="14.25" hidden="false" customHeight="false" outlineLevel="0" collapsed="false">
      <c r="A399" s="101" t="n">
        <v>391</v>
      </c>
      <c r="B399" s="109" t="s">
        <v>1073</v>
      </c>
      <c r="C399" s="102" t="s">
        <v>129</v>
      </c>
      <c r="D399" s="103" t="n">
        <v>264</v>
      </c>
      <c r="E399" s="50" t="n">
        <v>7763695.52000046</v>
      </c>
      <c r="F399" s="104" t="n">
        <v>1</v>
      </c>
      <c r="G399" s="105" t="n">
        <v>10</v>
      </c>
      <c r="H399" s="104" t="n">
        <v>8</v>
      </c>
      <c r="I399" s="104" t="n">
        <v>10</v>
      </c>
      <c r="J399" s="104" t="n">
        <v>10</v>
      </c>
      <c r="K399" s="104" t="n">
        <v>10</v>
      </c>
      <c r="L399" s="104" t="n">
        <v>8</v>
      </c>
      <c r="M399" s="104" t="n">
        <v>5</v>
      </c>
      <c r="N399" s="104" t="n">
        <v>4</v>
      </c>
      <c r="O399" s="104" t="n">
        <v>3</v>
      </c>
      <c r="P399" s="104" t="n">
        <v>5</v>
      </c>
      <c r="Q399" s="104" t="n">
        <v>5</v>
      </c>
      <c r="R399" s="104" t="n">
        <v>5</v>
      </c>
      <c r="S399" s="104" t="n">
        <v>5</v>
      </c>
      <c r="T399" s="104" t="n">
        <v>5</v>
      </c>
      <c r="U399" s="104" t="n">
        <v>5</v>
      </c>
      <c r="V399" s="104" t="n">
        <v>0</v>
      </c>
      <c r="W399" s="104" t="n">
        <v>0</v>
      </c>
      <c r="X399" s="104" t="n">
        <v>0</v>
      </c>
      <c r="Y399" s="104" t="n">
        <v>0</v>
      </c>
      <c r="Z399" s="104" t="n">
        <v>0</v>
      </c>
      <c r="AA399" s="104" t="n">
        <v>0</v>
      </c>
      <c r="AB399" s="104" t="n">
        <v>0</v>
      </c>
      <c r="AC399" s="104" t="n">
        <v>0</v>
      </c>
      <c r="AD399" s="104" t="n">
        <v>0</v>
      </c>
      <c r="AE399" s="104" t="n">
        <v>0</v>
      </c>
      <c r="AF399" s="104" t="n">
        <v>0</v>
      </c>
      <c r="AG399" s="104" t="n">
        <v>0</v>
      </c>
      <c r="AH399" s="104" t="n">
        <v>0</v>
      </c>
      <c r="AI399" s="104" t="n">
        <v>0</v>
      </c>
      <c r="AJ399" s="104" t="n">
        <v>0</v>
      </c>
      <c r="AK399" s="104" t="n">
        <v>0</v>
      </c>
      <c r="AL399" s="104" t="n">
        <v>0</v>
      </c>
      <c r="AM399" s="104" t="n">
        <v>0</v>
      </c>
      <c r="AN399" s="104" t="n">
        <v>0</v>
      </c>
      <c r="AO399" s="104" t="n">
        <v>0</v>
      </c>
      <c r="AP399" s="3" t="n">
        <f aca="false">G399+H399+I399+J399+K399+L399+M399+N399+O399+P399+Q399+R399+S399+T399+U399+V399+W399+X399+Y399+Z399+AA399+AB399+AC399+AD399+AE399+AF399+AG399+AH399+AI399+AJ399+AK399+AL399+AM399+AN399+AO399</f>
        <v>98</v>
      </c>
      <c r="AQ399" s="104" t="n">
        <v>0</v>
      </c>
      <c r="AR399" s="104" t="n">
        <v>0</v>
      </c>
      <c r="AS399" s="104" t="n">
        <v>0</v>
      </c>
      <c r="AT399" s="104" t="n">
        <v>0</v>
      </c>
      <c r="AU399" s="104" t="n">
        <v>0</v>
      </c>
      <c r="AV399" s="104" t="n">
        <v>0</v>
      </c>
      <c r="AW399" s="104" t="n">
        <v>0</v>
      </c>
      <c r="AX399" s="104" t="n">
        <v>0</v>
      </c>
      <c r="AY399" s="104" t="n">
        <v>0</v>
      </c>
      <c r="AZ399" s="104" t="n">
        <v>0</v>
      </c>
      <c r="BA399" s="104"/>
      <c r="BB399" s="3" t="n">
        <f aca="false">AQ399+AR399+AS399+AT399+AU399+AV399+AW399+AX399+AY399+AZ399</f>
        <v>0</v>
      </c>
      <c r="BC399" s="104" t="n">
        <f aca="false">BB399/2</f>
        <v>0</v>
      </c>
      <c r="BD399" s="104" t="n">
        <f aca="false">AP399*F399+BC399*F399</f>
        <v>98</v>
      </c>
    </row>
    <row r="400" s="106" customFormat="true" ht="14.25" hidden="false" customHeight="false" outlineLevel="0" collapsed="false">
      <c r="A400" s="101" t="n">
        <v>392</v>
      </c>
      <c r="B400" s="102" t="s">
        <v>1074</v>
      </c>
      <c r="C400" s="102" t="s">
        <v>129</v>
      </c>
      <c r="D400" s="103" t="n">
        <v>266</v>
      </c>
      <c r="E400" s="50" t="n">
        <v>9676959</v>
      </c>
      <c r="F400" s="104" t="n">
        <v>1</v>
      </c>
      <c r="G400" s="105" t="n">
        <v>10</v>
      </c>
      <c r="H400" s="104" t="n">
        <v>6</v>
      </c>
      <c r="I400" s="104" t="n">
        <v>6</v>
      </c>
      <c r="J400" s="104" t="n">
        <v>10</v>
      </c>
      <c r="K400" s="104" t="n">
        <v>10</v>
      </c>
      <c r="L400" s="104" t="n">
        <v>8</v>
      </c>
      <c r="M400" s="104" t="n">
        <v>4</v>
      </c>
      <c r="N400" s="104" t="n">
        <v>4</v>
      </c>
      <c r="O400" s="104" t="n">
        <v>3</v>
      </c>
      <c r="P400" s="104" t="n">
        <v>5</v>
      </c>
      <c r="Q400" s="104" t="n">
        <v>5</v>
      </c>
      <c r="R400" s="104" t="n">
        <v>5</v>
      </c>
      <c r="S400" s="104" t="n">
        <v>5</v>
      </c>
      <c r="T400" s="104" t="n">
        <v>5</v>
      </c>
      <c r="U400" s="104" t="n">
        <v>5</v>
      </c>
      <c r="V400" s="104" t="n">
        <v>0</v>
      </c>
      <c r="W400" s="104" t="n">
        <v>0</v>
      </c>
      <c r="X400" s="104" t="n">
        <v>0</v>
      </c>
      <c r="Y400" s="104" t="n">
        <v>0</v>
      </c>
      <c r="Z400" s="104" t="n">
        <v>0</v>
      </c>
      <c r="AA400" s="104" t="n">
        <v>0</v>
      </c>
      <c r="AB400" s="104" t="n">
        <v>0</v>
      </c>
      <c r="AC400" s="104" t="n">
        <v>0</v>
      </c>
      <c r="AD400" s="104" t="n">
        <v>-1</v>
      </c>
      <c r="AE400" s="104" t="n">
        <v>0</v>
      </c>
      <c r="AF400" s="104" t="n">
        <v>0</v>
      </c>
      <c r="AG400" s="104" t="n">
        <v>0</v>
      </c>
      <c r="AH400" s="104" t="n">
        <v>-1</v>
      </c>
      <c r="AI400" s="104" t="n">
        <v>0</v>
      </c>
      <c r="AJ400" s="104" t="n">
        <v>0</v>
      </c>
      <c r="AK400" s="104" t="n">
        <v>-2</v>
      </c>
      <c r="AL400" s="104" t="n">
        <v>-2</v>
      </c>
      <c r="AM400" s="104" t="n">
        <v>0</v>
      </c>
      <c r="AN400" s="104" t="n">
        <v>0</v>
      </c>
      <c r="AO400" s="104" t="n">
        <v>0</v>
      </c>
      <c r="AP400" s="3" t="n">
        <f aca="false">G400+H400+I400+J400+K400+L400+M400+N400+O400+P400+Q400+R400+S400+T400+U400+V400+W400+X400+Y400+Z400+AA400+AB400+AC400+AD400+AE400+AF400+AG400+AH400+AI400+AJ400+AK400+AL400+AM400+AN400+AO400</f>
        <v>85</v>
      </c>
      <c r="AQ400" s="104" t="n">
        <v>0</v>
      </c>
      <c r="AR400" s="104" t="n">
        <v>0</v>
      </c>
      <c r="AS400" s="104" t="n">
        <v>0</v>
      </c>
      <c r="AT400" s="104" t="n">
        <v>0</v>
      </c>
      <c r="AU400" s="104" t="n">
        <v>0</v>
      </c>
      <c r="AV400" s="104" t="n">
        <v>0</v>
      </c>
      <c r="AW400" s="104" t="n">
        <v>0</v>
      </c>
      <c r="AX400" s="104" t="n">
        <v>0</v>
      </c>
      <c r="AY400" s="104" t="n">
        <v>0</v>
      </c>
      <c r="AZ400" s="104" t="n">
        <v>0</v>
      </c>
      <c r="BA400" s="104"/>
      <c r="BB400" s="3" t="n">
        <f aca="false">AQ400+AR400+AS400+AT400+AU400+AV400+AW400+AX400+AY400+AZ400</f>
        <v>0</v>
      </c>
      <c r="BC400" s="104" t="n">
        <f aca="false">BB400/2</f>
        <v>0</v>
      </c>
      <c r="BD400" s="104" t="n">
        <f aca="false">AP400*F400+BC400*F400</f>
        <v>85</v>
      </c>
    </row>
    <row r="401" s="106" customFormat="true" ht="14.25" hidden="false" customHeight="false" outlineLevel="0" collapsed="false">
      <c r="A401" s="101" t="n">
        <v>393</v>
      </c>
      <c r="B401" s="109" t="s">
        <v>1075</v>
      </c>
      <c r="C401" s="102" t="s">
        <v>129</v>
      </c>
      <c r="D401" s="103" t="n">
        <v>35</v>
      </c>
      <c r="E401" s="50" t="n">
        <v>4141875</v>
      </c>
      <c r="F401" s="104" t="n">
        <v>0.9</v>
      </c>
      <c r="G401" s="105" t="n">
        <v>10</v>
      </c>
      <c r="H401" s="104" t="n">
        <v>8</v>
      </c>
      <c r="I401" s="104" t="n">
        <v>10</v>
      </c>
      <c r="J401" s="104" t="n">
        <v>10</v>
      </c>
      <c r="K401" s="104" t="n">
        <v>10</v>
      </c>
      <c r="L401" s="104" t="n">
        <v>8</v>
      </c>
      <c r="M401" s="104" t="n">
        <v>5</v>
      </c>
      <c r="N401" s="104" t="n">
        <v>4</v>
      </c>
      <c r="O401" s="104" t="n">
        <v>3</v>
      </c>
      <c r="P401" s="104" t="n">
        <v>5</v>
      </c>
      <c r="Q401" s="104" t="n">
        <v>5</v>
      </c>
      <c r="R401" s="104" t="n">
        <v>5</v>
      </c>
      <c r="S401" s="104" t="n">
        <v>5</v>
      </c>
      <c r="T401" s="104" t="n">
        <v>5</v>
      </c>
      <c r="U401" s="104" t="n">
        <v>5</v>
      </c>
      <c r="V401" s="104" t="n">
        <v>0</v>
      </c>
      <c r="W401" s="104" t="n">
        <v>0</v>
      </c>
      <c r="X401" s="104" t="n">
        <v>0</v>
      </c>
      <c r="Y401" s="104" t="n">
        <v>0</v>
      </c>
      <c r="Z401" s="104" t="n">
        <v>0</v>
      </c>
      <c r="AA401" s="104" t="n">
        <v>0</v>
      </c>
      <c r="AB401" s="104" t="n">
        <v>0</v>
      </c>
      <c r="AC401" s="104" t="n">
        <v>0</v>
      </c>
      <c r="AD401" s="104" t="n">
        <v>0</v>
      </c>
      <c r="AE401" s="104" t="n">
        <v>0</v>
      </c>
      <c r="AF401" s="104" t="n">
        <v>0</v>
      </c>
      <c r="AG401" s="104" t="n">
        <v>0</v>
      </c>
      <c r="AH401" s="104" t="n">
        <v>0</v>
      </c>
      <c r="AI401" s="104" t="n">
        <v>0</v>
      </c>
      <c r="AJ401" s="104" t="n">
        <v>0</v>
      </c>
      <c r="AK401" s="104" t="n">
        <v>0</v>
      </c>
      <c r="AL401" s="104" t="n">
        <v>0</v>
      </c>
      <c r="AM401" s="104" t="n">
        <v>0</v>
      </c>
      <c r="AN401" s="104" t="n">
        <v>0</v>
      </c>
      <c r="AO401" s="104" t="n">
        <v>0</v>
      </c>
      <c r="AP401" s="3" t="n">
        <f aca="false">G401+H401+I401+J401+K401+L401+M401+N401+O401+P401+Q401+R401+S401+T401+U401+V401+W401+X401+Y401+Z401+AA401+AB401+AC401+AD401+AE401+AF401+AG401+AH401+AI401+AJ401+AK401+AL401+AM401+AN401+AO401</f>
        <v>98</v>
      </c>
      <c r="AQ401" s="104" t="n">
        <v>0</v>
      </c>
      <c r="AR401" s="104" t="n">
        <v>0</v>
      </c>
      <c r="AS401" s="104" t="n">
        <v>0</v>
      </c>
      <c r="AT401" s="104" t="n">
        <v>0</v>
      </c>
      <c r="AU401" s="104" t="n">
        <v>0</v>
      </c>
      <c r="AV401" s="104" t="n">
        <v>0</v>
      </c>
      <c r="AW401" s="104" t="n">
        <v>0</v>
      </c>
      <c r="AX401" s="104" t="n">
        <v>0</v>
      </c>
      <c r="AY401" s="104" t="n">
        <v>0</v>
      </c>
      <c r="AZ401" s="104" t="n">
        <v>0</v>
      </c>
      <c r="BA401" s="104"/>
      <c r="BB401" s="3" t="n">
        <f aca="false">AQ401+AR401+AS401+AT401+AU401+AV401+AW401+AX401+AY401+AZ401</f>
        <v>0</v>
      </c>
      <c r="BC401" s="104" t="n">
        <f aca="false">BB401/2</f>
        <v>0</v>
      </c>
      <c r="BD401" s="104" t="n">
        <f aca="false">AP401*F401+BC401*F401</f>
        <v>88.2</v>
      </c>
    </row>
    <row r="402" s="106" customFormat="true" ht="14.25" hidden="false" customHeight="false" outlineLevel="0" collapsed="false">
      <c r="A402" s="101" t="n">
        <v>394</v>
      </c>
      <c r="B402" s="102" t="s">
        <v>1076</v>
      </c>
      <c r="C402" s="108" t="s">
        <v>129</v>
      </c>
      <c r="D402" s="103" t="n">
        <v>417</v>
      </c>
      <c r="E402" s="50" t="n">
        <v>19480738</v>
      </c>
      <c r="F402" s="104" t="n">
        <v>1</v>
      </c>
      <c r="G402" s="105" t="n">
        <v>10</v>
      </c>
      <c r="H402" s="104" t="n">
        <v>10</v>
      </c>
      <c r="I402" s="104" t="n">
        <v>10</v>
      </c>
      <c r="J402" s="104" t="n">
        <v>10</v>
      </c>
      <c r="K402" s="104" t="n">
        <v>10</v>
      </c>
      <c r="L402" s="104" t="n">
        <v>8</v>
      </c>
      <c r="M402" s="104" t="n">
        <v>5</v>
      </c>
      <c r="N402" s="104" t="n">
        <v>4</v>
      </c>
      <c r="O402" s="104" t="n">
        <v>3</v>
      </c>
      <c r="P402" s="104" t="n">
        <v>5</v>
      </c>
      <c r="Q402" s="104" t="n">
        <v>5</v>
      </c>
      <c r="R402" s="104" t="n">
        <v>5</v>
      </c>
      <c r="S402" s="104" t="n">
        <v>5</v>
      </c>
      <c r="T402" s="104" t="n">
        <v>5</v>
      </c>
      <c r="U402" s="104" t="n">
        <v>5</v>
      </c>
      <c r="V402" s="104" t="n">
        <v>0</v>
      </c>
      <c r="W402" s="104" t="n">
        <v>0</v>
      </c>
      <c r="X402" s="104" t="n">
        <v>0</v>
      </c>
      <c r="Y402" s="104" t="n">
        <v>0</v>
      </c>
      <c r="Z402" s="104" t="n">
        <v>0</v>
      </c>
      <c r="AA402" s="104" t="n">
        <v>0</v>
      </c>
      <c r="AB402" s="104" t="n">
        <v>0</v>
      </c>
      <c r="AC402" s="104" t="n">
        <v>0</v>
      </c>
      <c r="AD402" s="104" t="n">
        <v>0</v>
      </c>
      <c r="AE402" s="104" t="n">
        <v>0</v>
      </c>
      <c r="AF402" s="104" t="n">
        <v>0</v>
      </c>
      <c r="AG402" s="104" t="n">
        <v>0</v>
      </c>
      <c r="AH402" s="104" t="n">
        <v>0</v>
      </c>
      <c r="AI402" s="104" t="n">
        <v>0</v>
      </c>
      <c r="AJ402" s="104" t="n">
        <v>0</v>
      </c>
      <c r="AK402" s="104" t="n">
        <v>0</v>
      </c>
      <c r="AL402" s="104" t="n">
        <v>0</v>
      </c>
      <c r="AM402" s="104" t="n">
        <v>0</v>
      </c>
      <c r="AN402" s="104" t="n">
        <v>0</v>
      </c>
      <c r="AO402" s="104" t="n">
        <v>0</v>
      </c>
      <c r="AP402" s="3" t="n">
        <f aca="false">G402+H402+I402+J402+K402+L402+M402+N402+O402+P402+Q402+R402+S402+T402+U402+V402+W402+X402+Y402+Z402+AA402+AB402+AC402+AD402+AE402+AF402+AG402+AH402+AI402+AJ402+AK402+AL402+AM402+AN402+AO402</f>
        <v>100</v>
      </c>
      <c r="AQ402" s="104" t="n">
        <v>0</v>
      </c>
      <c r="AR402" s="104" t="n">
        <v>0</v>
      </c>
      <c r="AS402" s="104" t="n">
        <v>0</v>
      </c>
      <c r="AT402" s="104" t="n">
        <v>0</v>
      </c>
      <c r="AU402" s="104" t="n">
        <v>0</v>
      </c>
      <c r="AV402" s="104" t="n">
        <v>0</v>
      </c>
      <c r="AW402" s="104" t="n">
        <v>0</v>
      </c>
      <c r="AX402" s="104" t="n">
        <v>0</v>
      </c>
      <c r="AY402" s="104" t="n">
        <v>0</v>
      </c>
      <c r="AZ402" s="104" t="n">
        <v>0</v>
      </c>
      <c r="BA402" s="104"/>
      <c r="BB402" s="3" t="n">
        <f aca="false">AQ402+AR402+AS402+AT402+AU402+AV402+AW402+AX402+AY402+AZ402</f>
        <v>0</v>
      </c>
      <c r="BC402" s="104" t="n">
        <f aca="false">BB402/2</f>
        <v>0</v>
      </c>
      <c r="BD402" s="104" t="n">
        <f aca="false">AP402*F402+BC402*F402</f>
        <v>100</v>
      </c>
    </row>
    <row r="403" s="106" customFormat="true" ht="14.25" hidden="false" customHeight="false" outlineLevel="0" collapsed="false">
      <c r="A403" s="101" t="n">
        <v>395</v>
      </c>
      <c r="B403" s="109" t="s">
        <v>1077</v>
      </c>
      <c r="C403" s="102" t="s">
        <v>129</v>
      </c>
      <c r="D403" s="103" t="n">
        <v>627</v>
      </c>
      <c r="E403" s="50" t="n">
        <v>20741075.609375</v>
      </c>
      <c r="F403" s="104" t="n">
        <v>1</v>
      </c>
      <c r="G403" s="105" t="n">
        <v>10</v>
      </c>
      <c r="H403" s="104" t="n">
        <v>8</v>
      </c>
      <c r="I403" s="104" t="n">
        <v>10</v>
      </c>
      <c r="J403" s="104" t="n">
        <v>10</v>
      </c>
      <c r="K403" s="104" t="n">
        <v>10</v>
      </c>
      <c r="L403" s="104" t="n">
        <v>8</v>
      </c>
      <c r="M403" s="104" t="n">
        <v>5</v>
      </c>
      <c r="N403" s="104" t="n">
        <v>4</v>
      </c>
      <c r="O403" s="104" t="n">
        <v>3</v>
      </c>
      <c r="P403" s="104" t="n">
        <v>5</v>
      </c>
      <c r="Q403" s="104" t="n">
        <v>5</v>
      </c>
      <c r="R403" s="104" t="n">
        <v>5</v>
      </c>
      <c r="S403" s="104" t="n">
        <v>5</v>
      </c>
      <c r="T403" s="104" t="n">
        <v>5</v>
      </c>
      <c r="U403" s="104" t="n">
        <v>5</v>
      </c>
      <c r="V403" s="104" t="n">
        <v>0</v>
      </c>
      <c r="W403" s="104" t="n">
        <v>0</v>
      </c>
      <c r="X403" s="104" t="n">
        <v>0</v>
      </c>
      <c r="Y403" s="104" t="n">
        <v>0</v>
      </c>
      <c r="Z403" s="104" t="n">
        <v>0</v>
      </c>
      <c r="AA403" s="104" t="n">
        <v>0</v>
      </c>
      <c r="AB403" s="104" t="n">
        <v>0</v>
      </c>
      <c r="AC403" s="104" t="n">
        <v>0</v>
      </c>
      <c r="AD403" s="104" t="n">
        <v>0</v>
      </c>
      <c r="AE403" s="104" t="n">
        <v>0</v>
      </c>
      <c r="AF403" s="104" t="n">
        <v>0</v>
      </c>
      <c r="AG403" s="104" t="n">
        <v>0</v>
      </c>
      <c r="AH403" s="104" t="n">
        <v>0</v>
      </c>
      <c r="AI403" s="104" t="n">
        <v>0</v>
      </c>
      <c r="AJ403" s="104" t="n">
        <v>0</v>
      </c>
      <c r="AK403" s="104" t="n">
        <v>0</v>
      </c>
      <c r="AL403" s="104" t="n">
        <v>0</v>
      </c>
      <c r="AM403" s="104" t="n">
        <v>0</v>
      </c>
      <c r="AN403" s="104" t="n">
        <v>0</v>
      </c>
      <c r="AO403" s="104" t="n">
        <v>0</v>
      </c>
      <c r="AP403" s="3" t="n">
        <f aca="false">G403+H403+I403+J403+K403+L403+M403+N403+O403+P403+Q403+R403+S403+T403+U403+V403+W403+X403+Y403+Z403+AA403+AB403+AC403+AD403+AE403+AF403+AG403+AH403+AI403+AJ403+AK403+AL403+AM403+AN403+AO403</f>
        <v>98</v>
      </c>
      <c r="AQ403" s="104" t="n">
        <v>0</v>
      </c>
      <c r="AR403" s="104" t="n">
        <v>0</v>
      </c>
      <c r="AS403" s="104" t="n">
        <v>0</v>
      </c>
      <c r="AT403" s="104" t="n">
        <v>0</v>
      </c>
      <c r="AU403" s="104" t="n">
        <v>0</v>
      </c>
      <c r="AV403" s="104" t="n">
        <v>0</v>
      </c>
      <c r="AW403" s="104" t="n">
        <v>0</v>
      </c>
      <c r="AX403" s="104" t="n">
        <v>0</v>
      </c>
      <c r="AY403" s="104" t="n">
        <v>0</v>
      </c>
      <c r="AZ403" s="104" t="n">
        <v>0</v>
      </c>
      <c r="BA403" s="104"/>
      <c r="BB403" s="3" t="n">
        <f aca="false">AQ403+AR403+AS403+AT403+AU403+AV403+AW403+AX403+AY403+AZ403</f>
        <v>0</v>
      </c>
      <c r="BC403" s="104" t="n">
        <f aca="false">BB403/2</f>
        <v>0</v>
      </c>
      <c r="BD403" s="104" t="n">
        <f aca="false">AP403*F403+BC403*F403</f>
        <v>98</v>
      </c>
    </row>
    <row r="404" s="106" customFormat="true" ht="14.25" hidden="false" customHeight="false" outlineLevel="0" collapsed="false">
      <c r="A404" s="101" t="n">
        <v>396</v>
      </c>
      <c r="B404" s="109" t="s">
        <v>1078</v>
      </c>
      <c r="C404" s="102" t="s">
        <v>129</v>
      </c>
      <c r="D404" s="103" t="n">
        <v>1949</v>
      </c>
      <c r="E404" s="50" t="n">
        <v>53665258.53125</v>
      </c>
      <c r="F404" s="104" t="n">
        <v>1.1</v>
      </c>
      <c r="G404" s="105" t="n">
        <v>10</v>
      </c>
      <c r="H404" s="104" t="n">
        <v>8</v>
      </c>
      <c r="I404" s="104" t="n">
        <v>8</v>
      </c>
      <c r="J404" s="104" t="n">
        <v>10</v>
      </c>
      <c r="K404" s="104" t="n">
        <v>10</v>
      </c>
      <c r="L404" s="104" t="n">
        <v>8</v>
      </c>
      <c r="M404" s="104" t="n">
        <v>4</v>
      </c>
      <c r="N404" s="104" t="n">
        <v>4</v>
      </c>
      <c r="O404" s="104" t="n">
        <v>3</v>
      </c>
      <c r="P404" s="104" t="n">
        <v>5</v>
      </c>
      <c r="Q404" s="104" t="n">
        <v>5</v>
      </c>
      <c r="R404" s="104" t="n">
        <v>5</v>
      </c>
      <c r="S404" s="104" t="n">
        <v>5</v>
      </c>
      <c r="T404" s="104" t="n">
        <v>5</v>
      </c>
      <c r="U404" s="104" t="n">
        <v>5</v>
      </c>
      <c r="V404" s="104" t="n">
        <v>0</v>
      </c>
      <c r="W404" s="104" t="n">
        <v>0</v>
      </c>
      <c r="X404" s="104" t="n">
        <v>0</v>
      </c>
      <c r="Y404" s="104" t="n">
        <v>0</v>
      </c>
      <c r="Z404" s="104" t="n">
        <v>0</v>
      </c>
      <c r="AA404" s="104" t="n">
        <v>0</v>
      </c>
      <c r="AB404" s="104" t="n">
        <v>0</v>
      </c>
      <c r="AC404" s="104" t="n">
        <v>0</v>
      </c>
      <c r="AD404" s="104" t="n">
        <v>-2</v>
      </c>
      <c r="AE404" s="104" t="n">
        <v>0</v>
      </c>
      <c r="AF404" s="104" t="n">
        <v>0</v>
      </c>
      <c r="AG404" s="104" t="n">
        <v>0</v>
      </c>
      <c r="AH404" s="104" t="n">
        <v>0</v>
      </c>
      <c r="AI404" s="104" t="n">
        <v>0</v>
      </c>
      <c r="AJ404" s="104" t="n">
        <v>0</v>
      </c>
      <c r="AK404" s="104" t="n">
        <v>-3</v>
      </c>
      <c r="AL404" s="104" t="n">
        <v>-3</v>
      </c>
      <c r="AM404" s="104" t="n">
        <v>0</v>
      </c>
      <c r="AN404" s="104" t="n">
        <v>0</v>
      </c>
      <c r="AO404" s="104" t="n">
        <v>0</v>
      </c>
      <c r="AP404" s="3" t="n">
        <f aca="false">G404+H404+I404+J404+K404+L404+M404+N404+O404+P404+Q404+R404+S404+T404+U404+V404+W404+X404+Y404+Z404+AA404+AB404+AC404+AD404+AE404+AF404+AG404+AH404+AI404+AJ404+AK404+AL404+AM404+AN404+AO404</f>
        <v>87</v>
      </c>
      <c r="AQ404" s="104" t="n">
        <v>0</v>
      </c>
      <c r="AR404" s="104" t="n">
        <v>0</v>
      </c>
      <c r="AS404" s="104" t="n">
        <v>0</v>
      </c>
      <c r="AT404" s="104" t="n">
        <v>0</v>
      </c>
      <c r="AU404" s="104" t="n">
        <v>0</v>
      </c>
      <c r="AV404" s="104" t="n">
        <v>0</v>
      </c>
      <c r="AW404" s="104" t="n">
        <v>0</v>
      </c>
      <c r="AX404" s="104" t="n">
        <v>0</v>
      </c>
      <c r="AY404" s="104" t="n">
        <v>0</v>
      </c>
      <c r="AZ404" s="104" t="n">
        <v>0</v>
      </c>
      <c r="BA404" s="104"/>
      <c r="BB404" s="3" t="n">
        <f aca="false">AQ404+AR404+AS404+AT404+AU404+AV404+AW404+AX404+AY404+AZ404</f>
        <v>0</v>
      </c>
      <c r="BC404" s="104" t="n">
        <f aca="false">BB404/2</f>
        <v>0</v>
      </c>
      <c r="BD404" s="104" t="n">
        <f aca="false">AP404*F404+BC404*F404</f>
        <v>95.7</v>
      </c>
    </row>
    <row r="405" s="106" customFormat="true" ht="14.25" hidden="false" customHeight="false" outlineLevel="0" collapsed="false">
      <c r="A405" s="101" t="n">
        <v>397</v>
      </c>
      <c r="B405" s="109" t="s">
        <v>1079</v>
      </c>
      <c r="C405" s="102" t="s">
        <v>220</v>
      </c>
      <c r="D405" s="103" t="n">
        <v>49</v>
      </c>
      <c r="E405" s="50" t="n">
        <v>1737828</v>
      </c>
      <c r="F405" s="104" t="n">
        <v>0.9</v>
      </c>
      <c r="G405" s="105" t="n">
        <v>10</v>
      </c>
      <c r="H405" s="104" t="n">
        <v>8</v>
      </c>
      <c r="I405" s="104" t="n">
        <v>8</v>
      </c>
      <c r="J405" s="104" t="n">
        <v>10</v>
      </c>
      <c r="K405" s="104" t="n">
        <v>10</v>
      </c>
      <c r="L405" s="104" t="n">
        <v>8</v>
      </c>
      <c r="M405" s="104" t="n">
        <v>5</v>
      </c>
      <c r="N405" s="104" t="n">
        <v>4</v>
      </c>
      <c r="O405" s="104" t="n">
        <v>3</v>
      </c>
      <c r="P405" s="104" t="n">
        <v>5</v>
      </c>
      <c r="Q405" s="104" t="n">
        <v>5</v>
      </c>
      <c r="R405" s="104" t="n">
        <v>5</v>
      </c>
      <c r="S405" s="104" t="n">
        <v>5</v>
      </c>
      <c r="T405" s="104" t="n">
        <v>5</v>
      </c>
      <c r="U405" s="104" t="n">
        <v>5</v>
      </c>
      <c r="V405" s="104" t="n">
        <v>0</v>
      </c>
      <c r="W405" s="104" t="n">
        <v>0</v>
      </c>
      <c r="X405" s="104" t="n">
        <v>0</v>
      </c>
      <c r="Y405" s="104" t="n">
        <v>0</v>
      </c>
      <c r="Z405" s="104" t="n">
        <v>0</v>
      </c>
      <c r="AA405" s="104" t="n">
        <v>0</v>
      </c>
      <c r="AB405" s="104" t="n">
        <v>0</v>
      </c>
      <c r="AC405" s="104" t="n">
        <v>0</v>
      </c>
      <c r="AD405" s="104" t="n">
        <v>0</v>
      </c>
      <c r="AE405" s="104" t="n">
        <v>0</v>
      </c>
      <c r="AF405" s="104" t="n">
        <v>0</v>
      </c>
      <c r="AG405" s="104" t="n">
        <v>0</v>
      </c>
      <c r="AH405" s="104" t="n">
        <v>-1</v>
      </c>
      <c r="AI405" s="104" t="n">
        <v>0</v>
      </c>
      <c r="AJ405" s="104" t="n">
        <v>0</v>
      </c>
      <c r="AK405" s="104" t="n">
        <v>0</v>
      </c>
      <c r="AL405" s="104" t="n">
        <v>0</v>
      </c>
      <c r="AM405" s="104" t="n">
        <v>0</v>
      </c>
      <c r="AN405" s="104" t="n">
        <v>0</v>
      </c>
      <c r="AO405" s="104" t="n">
        <v>0</v>
      </c>
      <c r="AP405" s="3" t="n">
        <f aca="false">G405+H405+I405+J405+K405+L405+M405+N405+O405+P405+Q405+R405+S405+T405+U405+V405+W405+X405+Y405+Z405+AA405+AB405+AC405+AD405+AE405+AF405+AG405+AH405+AI405+AJ405+AK405+AL405+AM405+AN405+AO405</f>
        <v>95</v>
      </c>
      <c r="AQ405" s="104" t="n">
        <v>0</v>
      </c>
      <c r="AR405" s="104" t="n">
        <v>0</v>
      </c>
      <c r="AS405" s="104" t="n">
        <v>0</v>
      </c>
      <c r="AT405" s="104" t="n">
        <v>0</v>
      </c>
      <c r="AU405" s="104" t="n">
        <v>0</v>
      </c>
      <c r="AV405" s="104" t="n">
        <v>0</v>
      </c>
      <c r="AW405" s="104" t="n">
        <v>0</v>
      </c>
      <c r="AX405" s="104" t="n">
        <v>0</v>
      </c>
      <c r="AY405" s="104" t="n">
        <v>0</v>
      </c>
      <c r="AZ405" s="104" t="n">
        <v>0</v>
      </c>
      <c r="BA405" s="104"/>
      <c r="BB405" s="3" t="n">
        <f aca="false">AQ405+AR405+AS405+AT405+AU405+AV405+AW405+AX405+AY405+AZ405</f>
        <v>0</v>
      </c>
      <c r="BC405" s="104" t="n">
        <f aca="false">BB405/2</f>
        <v>0</v>
      </c>
      <c r="BD405" s="104" t="n">
        <f aca="false">AP405*F405+BC405*F405</f>
        <v>85.5</v>
      </c>
    </row>
    <row r="406" s="106" customFormat="true" ht="14.25" hidden="false" customHeight="false" outlineLevel="0" collapsed="false">
      <c r="A406" s="101" t="n">
        <v>398</v>
      </c>
      <c r="B406" s="102" t="s">
        <v>1080</v>
      </c>
      <c r="C406" s="108" t="s">
        <v>129</v>
      </c>
      <c r="D406" s="103" t="n">
        <v>1481</v>
      </c>
      <c r="E406" s="50" t="n">
        <v>73002685.5</v>
      </c>
      <c r="F406" s="104" t="n">
        <v>1.1</v>
      </c>
      <c r="G406" s="105" t="n">
        <v>10</v>
      </c>
      <c r="H406" s="104" t="n">
        <v>10</v>
      </c>
      <c r="I406" s="104" t="n">
        <v>10</v>
      </c>
      <c r="J406" s="104" t="n">
        <v>10</v>
      </c>
      <c r="K406" s="104" t="n">
        <v>10</v>
      </c>
      <c r="L406" s="104" t="n">
        <v>8</v>
      </c>
      <c r="M406" s="104" t="n">
        <v>5</v>
      </c>
      <c r="N406" s="104" t="n">
        <v>4</v>
      </c>
      <c r="O406" s="104" t="n">
        <v>3</v>
      </c>
      <c r="P406" s="104" t="n">
        <v>5</v>
      </c>
      <c r="Q406" s="104" t="n">
        <v>5</v>
      </c>
      <c r="R406" s="104" t="n">
        <v>5</v>
      </c>
      <c r="S406" s="104" t="n">
        <v>5</v>
      </c>
      <c r="T406" s="104" t="n">
        <v>5</v>
      </c>
      <c r="U406" s="104" t="n">
        <v>5</v>
      </c>
      <c r="V406" s="104" t="n">
        <v>0</v>
      </c>
      <c r="W406" s="104" t="n">
        <v>0</v>
      </c>
      <c r="X406" s="104" t="n">
        <v>0</v>
      </c>
      <c r="Y406" s="104" t="n">
        <v>0</v>
      </c>
      <c r="Z406" s="104" t="n">
        <v>0</v>
      </c>
      <c r="AA406" s="104" t="n">
        <v>0</v>
      </c>
      <c r="AB406" s="104" t="n">
        <v>0</v>
      </c>
      <c r="AC406" s="104" t="n">
        <v>0</v>
      </c>
      <c r="AD406" s="104" t="n">
        <v>0</v>
      </c>
      <c r="AE406" s="104" t="n">
        <v>0</v>
      </c>
      <c r="AF406" s="104" t="n">
        <v>0</v>
      </c>
      <c r="AG406" s="104" t="n">
        <v>0</v>
      </c>
      <c r="AH406" s="104" t="n">
        <v>0</v>
      </c>
      <c r="AI406" s="104" t="n">
        <v>0</v>
      </c>
      <c r="AJ406" s="104" t="n">
        <v>0</v>
      </c>
      <c r="AK406" s="104" t="n">
        <v>0</v>
      </c>
      <c r="AL406" s="104" t="n">
        <v>0</v>
      </c>
      <c r="AM406" s="104" t="n">
        <v>0</v>
      </c>
      <c r="AN406" s="104" t="n">
        <v>0</v>
      </c>
      <c r="AO406" s="104" t="n">
        <v>0</v>
      </c>
      <c r="AP406" s="3" t="n">
        <f aca="false">G406+H406+I406+J406+K406+L406+M406+N406+O406+P406+Q406+R406+S406+T406+U406+V406+W406+X406+Y406+Z406+AA406+AB406+AC406+AD406+AE406+AF406+AG406+AH406+AI406+AJ406+AK406+AL406+AM406+AN406+AO406</f>
        <v>100</v>
      </c>
      <c r="AQ406" s="104" t="n">
        <v>5</v>
      </c>
      <c r="AR406" s="104" t="n">
        <v>0</v>
      </c>
      <c r="AS406" s="104" t="n">
        <v>0</v>
      </c>
      <c r="AT406" s="104" t="n">
        <v>0</v>
      </c>
      <c r="AU406" s="104" t="n">
        <v>0</v>
      </c>
      <c r="AV406" s="104" t="n">
        <v>0</v>
      </c>
      <c r="AW406" s="104" t="n">
        <v>0</v>
      </c>
      <c r="AX406" s="104" t="n">
        <v>0</v>
      </c>
      <c r="AY406" s="104" t="n">
        <v>0</v>
      </c>
      <c r="AZ406" s="104" t="n">
        <v>0</v>
      </c>
      <c r="BA406" s="104"/>
      <c r="BB406" s="3" t="n">
        <f aca="false">AQ406+AR406+AS406+AT406+AU406+AV406+AW406+AX406+AY406+AZ406</f>
        <v>5</v>
      </c>
      <c r="BC406" s="104" t="n">
        <f aca="false">BB406/2</f>
        <v>2.5</v>
      </c>
      <c r="BD406" s="104" t="n">
        <f aca="false">AP406*F406+BC406*F406</f>
        <v>112.75</v>
      </c>
    </row>
    <row r="407" s="106" customFormat="true" ht="14.25" hidden="false" customHeight="false" outlineLevel="0" collapsed="false">
      <c r="A407" s="101" t="n">
        <v>399</v>
      </c>
      <c r="B407" s="108" t="s">
        <v>1081</v>
      </c>
      <c r="C407" s="108" t="s">
        <v>119</v>
      </c>
      <c r="D407" s="103" t="n">
        <v>74</v>
      </c>
      <c r="E407" s="50" t="n">
        <v>990520</v>
      </c>
      <c r="F407" s="104" t="n">
        <v>0.9</v>
      </c>
      <c r="G407" s="105" t="n">
        <v>10</v>
      </c>
      <c r="H407" s="104" t="n">
        <v>8</v>
      </c>
      <c r="I407" s="104" t="n">
        <v>10</v>
      </c>
      <c r="J407" s="104" t="n">
        <v>10</v>
      </c>
      <c r="K407" s="104" t="n">
        <v>10</v>
      </c>
      <c r="L407" s="104" t="n">
        <v>6</v>
      </c>
      <c r="M407" s="104" t="n">
        <v>5</v>
      </c>
      <c r="N407" s="104" t="n">
        <v>4</v>
      </c>
      <c r="O407" s="104" t="n">
        <v>3</v>
      </c>
      <c r="P407" s="104" t="n">
        <v>5</v>
      </c>
      <c r="Q407" s="104" t="n">
        <v>5</v>
      </c>
      <c r="R407" s="104" t="n">
        <v>5</v>
      </c>
      <c r="S407" s="104" t="n">
        <v>5</v>
      </c>
      <c r="T407" s="104" t="n">
        <v>5</v>
      </c>
      <c r="U407" s="104" t="n">
        <v>5</v>
      </c>
      <c r="V407" s="104" t="n">
        <v>0</v>
      </c>
      <c r="W407" s="104" t="n">
        <v>0</v>
      </c>
      <c r="X407" s="104" t="n">
        <v>0</v>
      </c>
      <c r="Y407" s="104" t="n">
        <v>0</v>
      </c>
      <c r="Z407" s="104" t="n">
        <v>0</v>
      </c>
      <c r="AA407" s="104" t="n">
        <v>0</v>
      </c>
      <c r="AB407" s="104" t="n">
        <v>0</v>
      </c>
      <c r="AC407" s="104" t="n">
        <v>0</v>
      </c>
      <c r="AD407" s="104" t="n">
        <v>0</v>
      </c>
      <c r="AE407" s="104" t="n">
        <v>0</v>
      </c>
      <c r="AF407" s="104" t="n">
        <v>0</v>
      </c>
      <c r="AG407" s="104" t="n">
        <v>0</v>
      </c>
      <c r="AH407" s="104" t="n">
        <v>0</v>
      </c>
      <c r="AI407" s="104" t="n">
        <v>0</v>
      </c>
      <c r="AJ407" s="104" t="n">
        <v>0</v>
      </c>
      <c r="AK407" s="104" t="n">
        <v>0</v>
      </c>
      <c r="AL407" s="104" t="n">
        <v>0</v>
      </c>
      <c r="AM407" s="104" t="n">
        <v>0</v>
      </c>
      <c r="AN407" s="104" t="n">
        <v>0</v>
      </c>
      <c r="AO407" s="104" t="n">
        <v>0</v>
      </c>
      <c r="AP407" s="3" t="n">
        <f aca="false">G407+H407+I407+J407+K407+L407+M407+N407+O407+P407+Q407+R407+S407+T407+U407+V407+W407+X407+Y407+Z407+AA407+AB407+AC407+AD407+AE407+AF407+AG407+AH407+AI407+AJ407+AK407+AL407+AM407+AN407+AO407</f>
        <v>96</v>
      </c>
      <c r="AQ407" s="104" t="n">
        <v>0</v>
      </c>
      <c r="AR407" s="104" t="n">
        <v>0</v>
      </c>
      <c r="AS407" s="104" t="n">
        <v>0</v>
      </c>
      <c r="AT407" s="104" t="n">
        <v>0</v>
      </c>
      <c r="AU407" s="104" t="n">
        <v>0</v>
      </c>
      <c r="AV407" s="104" t="n">
        <v>0</v>
      </c>
      <c r="AW407" s="104" t="n">
        <v>0</v>
      </c>
      <c r="AX407" s="104" t="n">
        <v>0</v>
      </c>
      <c r="AY407" s="104" t="n">
        <v>0</v>
      </c>
      <c r="AZ407" s="104" t="n">
        <v>0</v>
      </c>
      <c r="BA407" s="104"/>
      <c r="BB407" s="3" t="n">
        <f aca="false">AQ407+AR407+AS407+AT407+AU407+AV407+AW407+AX407+AY407+AZ407</f>
        <v>0</v>
      </c>
      <c r="BC407" s="104" t="n">
        <f aca="false">BB407/2</f>
        <v>0</v>
      </c>
      <c r="BD407" s="104" t="n">
        <f aca="false">AP407*F407+BC407*F407</f>
        <v>86.4</v>
      </c>
    </row>
    <row r="408" s="106" customFormat="true" ht="14.25" hidden="false" customHeight="false" outlineLevel="0" collapsed="false">
      <c r="A408" s="101" t="n">
        <v>400</v>
      </c>
      <c r="B408" s="102" t="s">
        <v>1082</v>
      </c>
      <c r="C408" s="102" t="s">
        <v>121</v>
      </c>
      <c r="D408" s="103" t="n">
        <v>374</v>
      </c>
      <c r="E408" s="50" t="n">
        <v>23279486</v>
      </c>
      <c r="F408" s="104" t="n">
        <v>1</v>
      </c>
      <c r="G408" s="105" t="n">
        <v>10</v>
      </c>
      <c r="H408" s="104" t="n">
        <v>8</v>
      </c>
      <c r="I408" s="104" t="n">
        <v>8</v>
      </c>
      <c r="J408" s="104" t="n">
        <v>10</v>
      </c>
      <c r="K408" s="104" t="n">
        <v>10</v>
      </c>
      <c r="L408" s="104" t="n">
        <v>8</v>
      </c>
      <c r="M408" s="104" t="n">
        <v>4</v>
      </c>
      <c r="N408" s="104" t="n">
        <v>4</v>
      </c>
      <c r="O408" s="104" t="n">
        <v>3</v>
      </c>
      <c r="P408" s="104" t="n">
        <v>5</v>
      </c>
      <c r="Q408" s="104" t="n">
        <v>5</v>
      </c>
      <c r="R408" s="104" t="n">
        <v>5</v>
      </c>
      <c r="S408" s="104" t="n">
        <v>5</v>
      </c>
      <c r="T408" s="104" t="n">
        <v>5</v>
      </c>
      <c r="U408" s="104" t="n">
        <v>5</v>
      </c>
      <c r="V408" s="104" t="n">
        <v>0</v>
      </c>
      <c r="W408" s="104" t="n">
        <v>0</v>
      </c>
      <c r="X408" s="104" t="n">
        <v>0</v>
      </c>
      <c r="Y408" s="104" t="n">
        <v>0</v>
      </c>
      <c r="Z408" s="104" t="n">
        <v>0</v>
      </c>
      <c r="AA408" s="104" t="n">
        <v>0</v>
      </c>
      <c r="AB408" s="104" t="n">
        <v>0</v>
      </c>
      <c r="AC408" s="104" t="n">
        <v>0</v>
      </c>
      <c r="AD408" s="104" t="n">
        <v>0</v>
      </c>
      <c r="AE408" s="104" t="n">
        <v>0</v>
      </c>
      <c r="AF408" s="104" t="n">
        <v>0</v>
      </c>
      <c r="AG408" s="104" t="n">
        <v>0</v>
      </c>
      <c r="AH408" s="104" t="n">
        <v>-1</v>
      </c>
      <c r="AI408" s="104" t="n">
        <v>0</v>
      </c>
      <c r="AJ408" s="104" t="n">
        <v>0</v>
      </c>
      <c r="AK408" s="104" t="n">
        <v>0</v>
      </c>
      <c r="AL408" s="104" t="n">
        <v>0</v>
      </c>
      <c r="AM408" s="104" t="n">
        <v>-2</v>
      </c>
      <c r="AN408" s="104" t="n">
        <v>0</v>
      </c>
      <c r="AO408" s="104" t="n">
        <v>0</v>
      </c>
      <c r="AP408" s="3" t="n">
        <f aca="false">G408+H408+I408+J408+K408+L408+M408+N408+O408+P408+Q408+R408+S408+T408+U408+V408+W408+X408+Y408+Z408+AA408+AB408+AC408+AD408+AE408+AF408+AG408+AH408+AI408+AJ408+AK408+AL408+AM408+AN408+AO408</f>
        <v>92</v>
      </c>
      <c r="AQ408" s="104" t="n">
        <v>0</v>
      </c>
      <c r="AR408" s="104" t="n">
        <v>0</v>
      </c>
      <c r="AS408" s="104" t="n">
        <v>0</v>
      </c>
      <c r="AT408" s="104" t="n">
        <v>0</v>
      </c>
      <c r="AU408" s="104" t="n">
        <v>0</v>
      </c>
      <c r="AV408" s="104" t="n">
        <v>0</v>
      </c>
      <c r="AW408" s="104" t="n">
        <v>0</v>
      </c>
      <c r="AX408" s="104" t="n">
        <v>0</v>
      </c>
      <c r="AY408" s="104" t="n">
        <v>0</v>
      </c>
      <c r="AZ408" s="104" t="n">
        <v>0</v>
      </c>
      <c r="BA408" s="104"/>
      <c r="BB408" s="3" t="n">
        <f aca="false">AQ408+AR408+AS408+AT408+AU408+AV408+AW408+AX408+AY408+AZ408</f>
        <v>0</v>
      </c>
      <c r="BC408" s="104" t="n">
        <f aca="false">BB408/2</f>
        <v>0</v>
      </c>
      <c r="BD408" s="104" t="n">
        <f aca="false">AP408*F408+BC408*F408</f>
        <v>92</v>
      </c>
    </row>
    <row r="409" s="106" customFormat="true" ht="14.25" hidden="false" customHeight="false" outlineLevel="0" collapsed="false">
      <c r="A409" s="101" t="n">
        <v>401</v>
      </c>
      <c r="B409" s="109" t="s">
        <v>1083</v>
      </c>
      <c r="C409" s="102" t="s">
        <v>129</v>
      </c>
      <c r="D409" s="103" t="n">
        <v>82</v>
      </c>
      <c r="E409" s="50" t="n">
        <v>2065000</v>
      </c>
      <c r="F409" s="104" t="n">
        <v>0.9</v>
      </c>
      <c r="G409" s="105" t="n">
        <v>10</v>
      </c>
      <c r="H409" s="104" t="n">
        <v>6</v>
      </c>
      <c r="I409" s="104" t="n">
        <v>8</v>
      </c>
      <c r="J409" s="104" t="n">
        <v>10</v>
      </c>
      <c r="K409" s="104" t="n">
        <v>10</v>
      </c>
      <c r="L409" s="104" t="n">
        <v>8</v>
      </c>
      <c r="M409" s="104" t="n">
        <v>4</v>
      </c>
      <c r="N409" s="104" t="n">
        <v>4</v>
      </c>
      <c r="O409" s="104" t="n">
        <v>2</v>
      </c>
      <c r="P409" s="104" t="n">
        <v>5</v>
      </c>
      <c r="Q409" s="104" t="n">
        <v>5</v>
      </c>
      <c r="R409" s="104" t="n">
        <v>5</v>
      </c>
      <c r="S409" s="104" t="n">
        <v>5</v>
      </c>
      <c r="T409" s="104" t="n">
        <v>5</v>
      </c>
      <c r="U409" s="104" t="n">
        <v>4</v>
      </c>
      <c r="V409" s="104" t="n">
        <v>0</v>
      </c>
      <c r="W409" s="104" t="n">
        <v>0</v>
      </c>
      <c r="X409" s="104" t="n">
        <v>0</v>
      </c>
      <c r="Y409" s="104" t="n">
        <v>0</v>
      </c>
      <c r="Z409" s="104" t="n">
        <v>0</v>
      </c>
      <c r="AA409" s="104" t="n">
        <v>-1</v>
      </c>
      <c r="AB409" s="104" t="n">
        <v>0</v>
      </c>
      <c r="AC409" s="104" t="n">
        <v>0</v>
      </c>
      <c r="AD409" s="104" t="n">
        <v>-1</v>
      </c>
      <c r="AE409" s="104" t="n">
        <v>0</v>
      </c>
      <c r="AF409" s="104" t="n">
        <v>0</v>
      </c>
      <c r="AG409" s="104" t="n">
        <v>0</v>
      </c>
      <c r="AH409" s="104" t="n">
        <v>0</v>
      </c>
      <c r="AI409" s="104" t="n">
        <v>0</v>
      </c>
      <c r="AJ409" s="104" t="n">
        <v>0</v>
      </c>
      <c r="AK409" s="104" t="n">
        <v>-2</v>
      </c>
      <c r="AL409" s="104" t="n">
        <v>-2</v>
      </c>
      <c r="AM409" s="104" t="n">
        <v>0</v>
      </c>
      <c r="AN409" s="104" t="n">
        <v>0</v>
      </c>
      <c r="AO409" s="104" t="n">
        <v>-1</v>
      </c>
      <c r="AP409" s="3" t="n">
        <f aca="false">G409+H409+I409+J409+K409+L409+M409+N409+O409+P409+Q409+R409+S409+T409+U409+V409+W409+X409+Y409+Z409+AA409+AB409+AC409+AD409+AE409+AF409+AG409+AH409+AI409+AJ409+AK409+AL409+AM409+AN409+AO409</f>
        <v>84</v>
      </c>
      <c r="AQ409" s="104" t="n">
        <v>0</v>
      </c>
      <c r="AR409" s="104" t="n">
        <v>0</v>
      </c>
      <c r="AS409" s="104" t="n">
        <v>0</v>
      </c>
      <c r="AT409" s="104" t="n">
        <v>0</v>
      </c>
      <c r="AU409" s="104" t="n">
        <v>0</v>
      </c>
      <c r="AV409" s="104" t="n">
        <v>0</v>
      </c>
      <c r="AW409" s="104" t="n">
        <v>0</v>
      </c>
      <c r="AX409" s="104" t="n">
        <v>0</v>
      </c>
      <c r="AY409" s="104" t="n">
        <v>0</v>
      </c>
      <c r="AZ409" s="104" t="n">
        <v>0</v>
      </c>
      <c r="BA409" s="104"/>
      <c r="BB409" s="3" t="n">
        <f aca="false">AQ409+AR409+AS409+AT409+AU409+AV409+AW409+AX409+AY409+AZ409</f>
        <v>0</v>
      </c>
      <c r="BC409" s="104" t="n">
        <f aca="false">BB409/2</f>
        <v>0</v>
      </c>
      <c r="BD409" s="104" t="n">
        <f aca="false">AP409*F409+BC409*F409</f>
        <v>75.6</v>
      </c>
    </row>
    <row r="410" s="106" customFormat="true" ht="14.25" hidden="false" customHeight="false" outlineLevel="0" collapsed="false">
      <c r="A410" s="101" t="n">
        <v>402</v>
      </c>
      <c r="B410" s="109" t="s">
        <v>1084</v>
      </c>
      <c r="C410" s="108" t="s">
        <v>126</v>
      </c>
      <c r="D410" s="103" t="n">
        <v>86</v>
      </c>
      <c r="E410" s="50" t="n">
        <v>2093454</v>
      </c>
      <c r="F410" s="104" t="n">
        <v>0.9</v>
      </c>
      <c r="G410" s="105" t="n">
        <v>10</v>
      </c>
      <c r="H410" s="104" t="n">
        <v>8</v>
      </c>
      <c r="I410" s="104" t="n">
        <v>10</v>
      </c>
      <c r="J410" s="104" t="n">
        <v>10</v>
      </c>
      <c r="K410" s="104" t="n">
        <v>10</v>
      </c>
      <c r="L410" s="104" t="n">
        <v>8</v>
      </c>
      <c r="M410" s="104" t="n">
        <v>5</v>
      </c>
      <c r="N410" s="104" t="n">
        <v>4</v>
      </c>
      <c r="O410" s="104" t="n">
        <v>3</v>
      </c>
      <c r="P410" s="104" t="n">
        <v>5</v>
      </c>
      <c r="Q410" s="104" t="n">
        <v>5</v>
      </c>
      <c r="R410" s="104" t="n">
        <v>5</v>
      </c>
      <c r="S410" s="104" t="n">
        <v>5</v>
      </c>
      <c r="T410" s="104" t="n">
        <v>5</v>
      </c>
      <c r="U410" s="104" t="n">
        <v>5</v>
      </c>
      <c r="V410" s="104" t="n">
        <v>0</v>
      </c>
      <c r="W410" s="104" t="n">
        <v>0</v>
      </c>
      <c r="X410" s="104" t="n">
        <v>0</v>
      </c>
      <c r="Y410" s="104" t="n">
        <v>0</v>
      </c>
      <c r="Z410" s="104" t="n">
        <v>0</v>
      </c>
      <c r="AA410" s="104" t="n">
        <v>0</v>
      </c>
      <c r="AB410" s="104" t="n">
        <v>0</v>
      </c>
      <c r="AC410" s="104" t="n">
        <v>0</v>
      </c>
      <c r="AD410" s="104" t="n">
        <v>0</v>
      </c>
      <c r="AE410" s="104" t="n">
        <v>0</v>
      </c>
      <c r="AF410" s="104" t="n">
        <v>0</v>
      </c>
      <c r="AG410" s="104" t="n">
        <v>0</v>
      </c>
      <c r="AH410" s="104" t="n">
        <v>0</v>
      </c>
      <c r="AI410" s="104" t="n">
        <v>0</v>
      </c>
      <c r="AJ410" s="104" t="n">
        <v>0</v>
      </c>
      <c r="AK410" s="104" t="n">
        <v>0</v>
      </c>
      <c r="AL410" s="104" t="n">
        <v>0</v>
      </c>
      <c r="AM410" s="104" t="n">
        <v>0</v>
      </c>
      <c r="AN410" s="104" t="n">
        <v>0</v>
      </c>
      <c r="AO410" s="104" t="n">
        <v>0</v>
      </c>
      <c r="AP410" s="3" t="n">
        <f aca="false">G410+H410+I410+J410+K410+L410+M410+N410+O410+P410+Q410+R410+S410+T410+U410+V410+W410+X410+Y410+Z410+AA410+AB410+AC410+AD410+AE410+AF410+AG410+AH410+AI410+AJ410+AK410+AL410+AM410+AN410+AO410</f>
        <v>98</v>
      </c>
      <c r="AQ410" s="104" t="n">
        <v>0</v>
      </c>
      <c r="AR410" s="104" t="n">
        <v>0</v>
      </c>
      <c r="AS410" s="104" t="n">
        <v>0</v>
      </c>
      <c r="AT410" s="104" t="n">
        <v>0</v>
      </c>
      <c r="AU410" s="104" t="n">
        <v>0</v>
      </c>
      <c r="AV410" s="104" t="n">
        <v>0</v>
      </c>
      <c r="AW410" s="104" t="n">
        <v>0</v>
      </c>
      <c r="AX410" s="104" t="n">
        <v>0</v>
      </c>
      <c r="AY410" s="104" t="n">
        <v>0</v>
      </c>
      <c r="AZ410" s="104" t="n">
        <v>0</v>
      </c>
      <c r="BA410" s="104"/>
      <c r="BB410" s="3" t="n">
        <f aca="false">AQ410+AR410+AS410+AT410+AU410+AV410+AW410+AX410+AY410+AZ410</f>
        <v>0</v>
      </c>
      <c r="BC410" s="104" t="n">
        <f aca="false">BB410/2</f>
        <v>0</v>
      </c>
      <c r="BD410" s="104" t="n">
        <f aca="false">AP410*F410+BC410*F410</f>
        <v>88.2</v>
      </c>
    </row>
    <row r="411" s="106" customFormat="true" ht="14.25" hidden="false" customHeight="false" outlineLevel="0" collapsed="false">
      <c r="A411" s="101" t="n">
        <v>403</v>
      </c>
      <c r="B411" s="102" t="s">
        <v>1085</v>
      </c>
      <c r="C411" s="102" t="s">
        <v>222</v>
      </c>
      <c r="D411" s="103" t="n">
        <v>1880</v>
      </c>
      <c r="E411" s="50" t="n">
        <v>79898366.1875</v>
      </c>
      <c r="F411" s="104" t="n">
        <v>1.1</v>
      </c>
      <c r="G411" s="105" t="n">
        <v>10</v>
      </c>
      <c r="H411" s="104" t="n">
        <v>8</v>
      </c>
      <c r="I411" s="104" t="n">
        <v>8</v>
      </c>
      <c r="J411" s="104" t="n">
        <v>10</v>
      </c>
      <c r="K411" s="104" t="n">
        <v>10</v>
      </c>
      <c r="L411" s="104" t="n">
        <v>8</v>
      </c>
      <c r="M411" s="104" t="n">
        <v>4</v>
      </c>
      <c r="N411" s="104" t="n">
        <v>4</v>
      </c>
      <c r="O411" s="104" t="n">
        <v>3</v>
      </c>
      <c r="P411" s="104" t="n">
        <v>5</v>
      </c>
      <c r="Q411" s="104" t="n">
        <v>5</v>
      </c>
      <c r="R411" s="104" t="n">
        <v>5</v>
      </c>
      <c r="S411" s="104" t="n">
        <v>5</v>
      </c>
      <c r="T411" s="104" t="n">
        <v>5</v>
      </c>
      <c r="U411" s="104" t="n">
        <v>5</v>
      </c>
      <c r="V411" s="104" t="n">
        <v>0</v>
      </c>
      <c r="W411" s="104" t="n">
        <v>0</v>
      </c>
      <c r="X411" s="104" t="n">
        <v>0</v>
      </c>
      <c r="Y411" s="104" t="n">
        <v>0</v>
      </c>
      <c r="Z411" s="104" t="n">
        <v>0</v>
      </c>
      <c r="AA411" s="104" t="n">
        <v>0</v>
      </c>
      <c r="AB411" s="104" t="n">
        <v>0</v>
      </c>
      <c r="AC411" s="104" t="n">
        <v>0</v>
      </c>
      <c r="AD411" s="104" t="n">
        <v>-1</v>
      </c>
      <c r="AE411" s="104" t="n">
        <v>0</v>
      </c>
      <c r="AF411" s="104" t="n">
        <v>0</v>
      </c>
      <c r="AG411" s="104" t="n">
        <v>0</v>
      </c>
      <c r="AH411" s="104" t="n">
        <v>0</v>
      </c>
      <c r="AI411" s="104" t="n">
        <v>0</v>
      </c>
      <c r="AJ411" s="104" t="n">
        <v>0</v>
      </c>
      <c r="AK411" s="104" t="n">
        <v>-2</v>
      </c>
      <c r="AL411" s="104" t="n">
        <v>-2</v>
      </c>
      <c r="AM411" s="104" t="n">
        <v>0</v>
      </c>
      <c r="AN411" s="104" t="n">
        <v>0</v>
      </c>
      <c r="AO411" s="104" t="n">
        <v>0</v>
      </c>
      <c r="AP411" s="3" t="n">
        <f aca="false">G411+H411+I411+J411+K411+L411+M411+N411+O411+P411+Q411+R411+S411+T411+U411+V411+W411+X411+Y411+Z411+AA411+AB411+AC411+AD411+AE411+AF411+AG411+AH411+AI411+AJ411+AK411+AL411+AM411+AN411+AO411</f>
        <v>90</v>
      </c>
      <c r="AQ411" s="104" t="n">
        <v>0</v>
      </c>
      <c r="AR411" s="104" t="n">
        <v>0</v>
      </c>
      <c r="AS411" s="104" t="n">
        <v>0</v>
      </c>
      <c r="AT411" s="104" t="n">
        <v>0</v>
      </c>
      <c r="AU411" s="104" t="n">
        <v>0</v>
      </c>
      <c r="AV411" s="104" t="n">
        <v>0</v>
      </c>
      <c r="AW411" s="104" t="n">
        <v>0</v>
      </c>
      <c r="AX411" s="104" t="n">
        <v>0</v>
      </c>
      <c r="AY411" s="104" t="n">
        <v>0</v>
      </c>
      <c r="AZ411" s="104" t="n">
        <v>0</v>
      </c>
      <c r="BA411" s="104"/>
      <c r="BB411" s="3" t="n">
        <f aca="false">AQ411+AR411+AS411+AT411+AU411+AV411+AW411+AX411+AY411+AZ411</f>
        <v>0</v>
      </c>
      <c r="BC411" s="104" t="n">
        <f aca="false">BB411/2</f>
        <v>0</v>
      </c>
      <c r="BD411" s="104" t="n">
        <f aca="false">AP411*F411+BC411*F411</f>
        <v>99</v>
      </c>
    </row>
    <row r="412" s="106" customFormat="true" ht="14.25" hidden="false" customHeight="false" outlineLevel="0" collapsed="false">
      <c r="A412" s="101" t="n">
        <v>404</v>
      </c>
      <c r="B412" s="109" t="s">
        <v>1086</v>
      </c>
      <c r="C412" s="102" t="s">
        <v>129</v>
      </c>
      <c r="D412" s="103" t="n">
        <v>0</v>
      </c>
      <c r="E412" s="50" t="n">
        <v>0</v>
      </c>
      <c r="F412" s="104" t="n">
        <v>0.9</v>
      </c>
      <c r="G412" s="105" t="n">
        <v>10</v>
      </c>
      <c r="H412" s="104" t="n">
        <v>6</v>
      </c>
      <c r="I412" s="104" t="n">
        <v>6</v>
      </c>
      <c r="J412" s="104" t="n">
        <v>10</v>
      </c>
      <c r="K412" s="104" t="n">
        <v>10</v>
      </c>
      <c r="L412" s="104" t="n">
        <v>8</v>
      </c>
      <c r="M412" s="104" t="n">
        <v>3</v>
      </c>
      <c r="N412" s="104" t="n">
        <v>4</v>
      </c>
      <c r="O412" s="104" t="n">
        <v>3</v>
      </c>
      <c r="P412" s="104" t="n">
        <v>5</v>
      </c>
      <c r="Q412" s="104" t="n">
        <v>5</v>
      </c>
      <c r="R412" s="104" t="n">
        <v>5</v>
      </c>
      <c r="S412" s="104" t="n">
        <v>5</v>
      </c>
      <c r="T412" s="104" t="n">
        <v>5</v>
      </c>
      <c r="U412" s="104" t="n">
        <v>5</v>
      </c>
      <c r="V412" s="104" t="n">
        <v>0</v>
      </c>
      <c r="W412" s="104" t="n">
        <v>0</v>
      </c>
      <c r="X412" s="104" t="n">
        <v>0</v>
      </c>
      <c r="Y412" s="104" t="n">
        <v>0</v>
      </c>
      <c r="Z412" s="104" t="n">
        <v>0</v>
      </c>
      <c r="AA412" s="104" t="n">
        <v>0</v>
      </c>
      <c r="AB412" s="104" t="n">
        <v>0</v>
      </c>
      <c r="AC412" s="104" t="n">
        <v>0</v>
      </c>
      <c r="AD412" s="104" t="n">
        <v>-1</v>
      </c>
      <c r="AE412" s="104" t="n">
        <v>0</v>
      </c>
      <c r="AF412" s="104" t="n">
        <v>0</v>
      </c>
      <c r="AG412" s="104" t="n">
        <v>0</v>
      </c>
      <c r="AH412" s="104" t="n">
        <v>-1</v>
      </c>
      <c r="AI412" s="104" t="n">
        <v>0</v>
      </c>
      <c r="AJ412" s="104" t="n">
        <v>0</v>
      </c>
      <c r="AK412" s="104" t="n">
        <v>-2</v>
      </c>
      <c r="AL412" s="104" t="n">
        <v>-2</v>
      </c>
      <c r="AM412" s="104" t="n">
        <v>-4</v>
      </c>
      <c r="AN412" s="104" t="n">
        <v>0</v>
      </c>
      <c r="AO412" s="104" t="n">
        <v>0</v>
      </c>
      <c r="AP412" s="3" t="n">
        <f aca="false">G412+H412+I412+J412+K412+L412+M412+N412+O412+P412+Q412+R412+S412+T412+U412+V412+W412+X412+Y412+Z412+AA412+AB412+AC412+AD412+AE412+AF412+AG412+AH412+AI412+AJ412+AK412+AL412+AM412+AN412+AO412</f>
        <v>80</v>
      </c>
      <c r="AQ412" s="104" t="n">
        <v>0</v>
      </c>
      <c r="AR412" s="104" t="n">
        <v>0</v>
      </c>
      <c r="AS412" s="104" t="n">
        <v>0</v>
      </c>
      <c r="AT412" s="104" t="n">
        <v>0</v>
      </c>
      <c r="AU412" s="104" t="n">
        <v>0</v>
      </c>
      <c r="AV412" s="104" t="n">
        <v>0</v>
      </c>
      <c r="AW412" s="104" t="n">
        <v>0</v>
      </c>
      <c r="AX412" s="104" t="n">
        <v>0</v>
      </c>
      <c r="AY412" s="104" t="n">
        <v>0</v>
      </c>
      <c r="AZ412" s="104" t="n">
        <v>0</v>
      </c>
      <c r="BA412" s="104"/>
      <c r="BB412" s="3" t="n">
        <f aca="false">AQ412+AR412+AS412+AT412+AU412+AV412+AW412+AX412+AY412+AZ412</f>
        <v>0</v>
      </c>
      <c r="BC412" s="104" t="n">
        <f aca="false">BB412/2</f>
        <v>0</v>
      </c>
      <c r="BD412" s="104" t="n">
        <f aca="false">AP412*F412+BC412*F412</f>
        <v>72</v>
      </c>
    </row>
    <row r="413" s="106" customFormat="true" ht="14.25" hidden="false" customHeight="false" outlineLevel="0" collapsed="false">
      <c r="A413" s="101" t="n">
        <v>405</v>
      </c>
      <c r="B413" s="109" t="s">
        <v>1087</v>
      </c>
      <c r="C413" s="102" t="s">
        <v>222</v>
      </c>
      <c r="D413" s="103" t="n">
        <v>1261</v>
      </c>
      <c r="E413" s="50" t="n">
        <v>28516005.09375</v>
      </c>
      <c r="F413" s="104" t="n">
        <v>1.1</v>
      </c>
      <c r="G413" s="105" t="n">
        <v>10</v>
      </c>
      <c r="H413" s="104" t="n">
        <v>8</v>
      </c>
      <c r="I413" s="104" t="n">
        <v>8</v>
      </c>
      <c r="J413" s="104" t="n">
        <v>10</v>
      </c>
      <c r="K413" s="104" t="n">
        <v>10</v>
      </c>
      <c r="L413" s="104" t="n">
        <v>6</v>
      </c>
      <c r="M413" s="104" t="n">
        <v>5</v>
      </c>
      <c r="N413" s="104" t="n">
        <v>4</v>
      </c>
      <c r="O413" s="104" t="n">
        <v>3</v>
      </c>
      <c r="P413" s="104" t="n">
        <v>5</v>
      </c>
      <c r="Q413" s="104" t="n">
        <v>5</v>
      </c>
      <c r="R413" s="104" t="n">
        <v>5</v>
      </c>
      <c r="S413" s="104" t="n">
        <v>5</v>
      </c>
      <c r="T413" s="104" t="n">
        <v>5</v>
      </c>
      <c r="U413" s="104" t="n">
        <v>5</v>
      </c>
      <c r="V413" s="104" t="n">
        <v>0</v>
      </c>
      <c r="W413" s="104" t="n">
        <v>0</v>
      </c>
      <c r="X413" s="104" t="n">
        <v>0</v>
      </c>
      <c r="Y413" s="104" t="n">
        <v>0</v>
      </c>
      <c r="Z413" s="104" t="n">
        <v>0</v>
      </c>
      <c r="AA413" s="104" t="n">
        <v>0</v>
      </c>
      <c r="AB413" s="104" t="n">
        <v>0</v>
      </c>
      <c r="AC413" s="104" t="n">
        <v>0</v>
      </c>
      <c r="AD413" s="104" t="n">
        <v>0</v>
      </c>
      <c r="AE413" s="104" t="n">
        <v>0</v>
      </c>
      <c r="AF413" s="104" t="n">
        <v>0</v>
      </c>
      <c r="AG413" s="104" t="n">
        <v>0</v>
      </c>
      <c r="AH413" s="104" t="n">
        <v>0</v>
      </c>
      <c r="AI413" s="104" t="n">
        <v>0</v>
      </c>
      <c r="AJ413" s="104" t="n">
        <v>0</v>
      </c>
      <c r="AK413" s="104" t="n">
        <v>0</v>
      </c>
      <c r="AL413" s="104" t="n">
        <v>0</v>
      </c>
      <c r="AM413" s="104" t="n">
        <v>0</v>
      </c>
      <c r="AN413" s="104" t="n">
        <v>0</v>
      </c>
      <c r="AO413" s="104" t="n">
        <v>-1</v>
      </c>
      <c r="AP413" s="3" t="n">
        <f aca="false">G413+H413+I413+J413+K413+L413+M413+N413+O413+P413+Q413+R413+S413+T413+U413+V413+W413+X413+Y413+Z413+AA413+AB413+AC413+AD413+AE413+AF413+AG413+AH413+AI413+AJ413+AK413+AL413+AM413+AN413+AO413</f>
        <v>93</v>
      </c>
      <c r="AQ413" s="104" t="n">
        <v>5</v>
      </c>
      <c r="AR413" s="104" t="n">
        <v>5</v>
      </c>
      <c r="AS413" s="104" t="n">
        <v>0</v>
      </c>
      <c r="AT413" s="104" t="n">
        <v>0</v>
      </c>
      <c r="AU413" s="104" t="n">
        <v>0</v>
      </c>
      <c r="AV413" s="104" t="n">
        <v>0</v>
      </c>
      <c r="AW413" s="104" t="n">
        <v>0</v>
      </c>
      <c r="AX413" s="104" t="n">
        <v>0</v>
      </c>
      <c r="AY413" s="104" t="n">
        <v>0</v>
      </c>
      <c r="AZ413" s="104" t="n">
        <v>0</v>
      </c>
      <c r="BA413" s="104"/>
      <c r="BB413" s="3" t="n">
        <f aca="false">AQ413+AR413+AS413+AT413+AU413+AV413+AW413+AX413+AY413+AZ413</f>
        <v>10</v>
      </c>
      <c r="BC413" s="104" t="n">
        <f aca="false">BB413/2</f>
        <v>5</v>
      </c>
      <c r="BD413" s="104" t="n">
        <f aca="false">AP413*F413+BC413*F413</f>
        <v>107.8</v>
      </c>
    </row>
    <row r="414" s="106" customFormat="true" ht="14.25" hidden="false" customHeight="false" outlineLevel="0" collapsed="false">
      <c r="A414" s="101" t="n">
        <v>406</v>
      </c>
      <c r="B414" s="102" t="s">
        <v>1088</v>
      </c>
      <c r="C414" s="102" t="s">
        <v>222</v>
      </c>
      <c r="D414" s="103" t="n">
        <v>2900</v>
      </c>
      <c r="E414" s="50" t="n">
        <v>132201875.8125</v>
      </c>
      <c r="F414" s="104" t="n">
        <v>1.1</v>
      </c>
      <c r="G414" s="105" t="n">
        <v>10</v>
      </c>
      <c r="H414" s="104" t="n">
        <v>10</v>
      </c>
      <c r="I414" s="104" t="n">
        <v>8</v>
      </c>
      <c r="J414" s="104" t="n">
        <v>10</v>
      </c>
      <c r="K414" s="104" t="n">
        <v>10</v>
      </c>
      <c r="L414" s="104" t="n">
        <v>8</v>
      </c>
      <c r="M414" s="104" t="n">
        <v>5</v>
      </c>
      <c r="N414" s="104" t="n">
        <v>4</v>
      </c>
      <c r="O414" s="104" t="n">
        <v>3</v>
      </c>
      <c r="P414" s="104" t="n">
        <v>5</v>
      </c>
      <c r="Q414" s="104" t="n">
        <v>5</v>
      </c>
      <c r="R414" s="104" t="n">
        <v>5</v>
      </c>
      <c r="S414" s="104" t="n">
        <v>5</v>
      </c>
      <c r="T414" s="104" t="n">
        <v>5</v>
      </c>
      <c r="U414" s="104" t="n">
        <v>5</v>
      </c>
      <c r="V414" s="104" t="n">
        <v>0</v>
      </c>
      <c r="W414" s="104" t="n">
        <v>0</v>
      </c>
      <c r="X414" s="104" t="n">
        <v>0</v>
      </c>
      <c r="Y414" s="104" t="n">
        <v>0</v>
      </c>
      <c r="Z414" s="104" t="n">
        <v>0</v>
      </c>
      <c r="AA414" s="104" t="n">
        <v>0</v>
      </c>
      <c r="AB414" s="104" t="n">
        <v>0</v>
      </c>
      <c r="AC414" s="104" t="n">
        <v>0</v>
      </c>
      <c r="AD414" s="104" t="n">
        <v>0</v>
      </c>
      <c r="AE414" s="104" t="n">
        <v>0</v>
      </c>
      <c r="AF414" s="104" t="n">
        <v>0</v>
      </c>
      <c r="AG414" s="104" t="n">
        <v>0</v>
      </c>
      <c r="AH414" s="104" t="n">
        <v>-1</v>
      </c>
      <c r="AI414" s="104" t="n">
        <v>0</v>
      </c>
      <c r="AJ414" s="104" t="n">
        <v>0</v>
      </c>
      <c r="AK414" s="104" t="n">
        <v>0</v>
      </c>
      <c r="AL414" s="104" t="n">
        <v>0</v>
      </c>
      <c r="AM414" s="104" t="n">
        <v>0</v>
      </c>
      <c r="AN414" s="104" t="n">
        <v>0</v>
      </c>
      <c r="AO414" s="104" t="n">
        <v>0</v>
      </c>
      <c r="AP414" s="3" t="n">
        <f aca="false">G414+H414+I414+J414+K414+L414+M414+N414+O414+P414+Q414+R414+S414+T414+U414+V414+W414+X414+Y414+Z414+AA414+AB414+AC414+AD414+AE414+AF414+AG414+AH414+AI414+AJ414+AK414+AL414+AM414+AN414+AO414</f>
        <v>97</v>
      </c>
      <c r="AQ414" s="104" t="n">
        <v>5</v>
      </c>
      <c r="AR414" s="104" t="n">
        <v>2</v>
      </c>
      <c r="AS414" s="104" t="n">
        <v>0</v>
      </c>
      <c r="AT414" s="104" t="n">
        <v>0</v>
      </c>
      <c r="AU414" s="104" t="n">
        <v>0</v>
      </c>
      <c r="AV414" s="104" t="n">
        <v>0</v>
      </c>
      <c r="AW414" s="104" t="n">
        <v>2</v>
      </c>
      <c r="AX414" s="104" t="n">
        <v>0</v>
      </c>
      <c r="AY414" s="104" t="n">
        <v>0</v>
      </c>
      <c r="AZ414" s="104" t="n">
        <v>0</v>
      </c>
      <c r="BA414" s="104"/>
      <c r="BB414" s="3" t="n">
        <f aca="false">AQ414+AR414+AS414+AT414+AU414+AV414+AW414+AX414+AY414+AZ414</f>
        <v>9</v>
      </c>
      <c r="BC414" s="104" t="n">
        <f aca="false">BB414/2</f>
        <v>4.5</v>
      </c>
      <c r="BD414" s="104" t="n">
        <f aca="false">AP414*F414+BC414*F414</f>
        <v>111.65</v>
      </c>
    </row>
    <row r="415" s="106" customFormat="true" ht="14.25" hidden="false" customHeight="false" outlineLevel="0" collapsed="false">
      <c r="A415" s="101" t="n">
        <v>407</v>
      </c>
      <c r="B415" s="102" t="s">
        <v>1089</v>
      </c>
      <c r="C415" s="102" t="s">
        <v>222</v>
      </c>
      <c r="D415" s="103" t="n">
        <v>3988</v>
      </c>
      <c r="E415" s="50" t="n">
        <v>153287011.875</v>
      </c>
      <c r="F415" s="104" t="n">
        <v>1.1</v>
      </c>
      <c r="G415" s="105" t="n">
        <v>10</v>
      </c>
      <c r="H415" s="104" t="n">
        <v>8</v>
      </c>
      <c r="I415" s="104" t="n">
        <v>8</v>
      </c>
      <c r="J415" s="104" t="n">
        <v>10</v>
      </c>
      <c r="K415" s="104" t="n">
        <v>10</v>
      </c>
      <c r="L415" s="104" t="n">
        <v>8</v>
      </c>
      <c r="M415" s="104" t="n">
        <v>4</v>
      </c>
      <c r="N415" s="104" t="n">
        <v>4</v>
      </c>
      <c r="O415" s="104" t="n">
        <v>3</v>
      </c>
      <c r="P415" s="104" t="n">
        <v>5</v>
      </c>
      <c r="Q415" s="104" t="n">
        <v>5</v>
      </c>
      <c r="R415" s="104" t="n">
        <v>5</v>
      </c>
      <c r="S415" s="104" t="n">
        <v>5</v>
      </c>
      <c r="T415" s="104" t="n">
        <v>5</v>
      </c>
      <c r="U415" s="104" t="n">
        <v>5</v>
      </c>
      <c r="V415" s="104" t="n">
        <v>0</v>
      </c>
      <c r="W415" s="104" t="n">
        <v>0</v>
      </c>
      <c r="X415" s="104" t="n">
        <v>0</v>
      </c>
      <c r="Y415" s="104" t="n">
        <v>0</v>
      </c>
      <c r="Z415" s="104" t="n">
        <v>0</v>
      </c>
      <c r="AA415" s="104" t="n">
        <v>0</v>
      </c>
      <c r="AB415" s="104" t="n">
        <v>0</v>
      </c>
      <c r="AC415" s="104" t="n">
        <v>0</v>
      </c>
      <c r="AD415" s="104" t="n">
        <v>-1</v>
      </c>
      <c r="AE415" s="104" t="n">
        <v>0</v>
      </c>
      <c r="AF415" s="104" t="n">
        <v>0</v>
      </c>
      <c r="AG415" s="104" t="n">
        <v>0</v>
      </c>
      <c r="AH415" s="104" t="n">
        <v>0</v>
      </c>
      <c r="AI415" s="104" t="n">
        <v>0</v>
      </c>
      <c r="AJ415" s="104" t="n">
        <v>0</v>
      </c>
      <c r="AK415" s="104" t="n">
        <v>-2</v>
      </c>
      <c r="AL415" s="104" t="n">
        <v>-2</v>
      </c>
      <c r="AM415" s="104" t="n">
        <v>0</v>
      </c>
      <c r="AN415" s="104" t="n">
        <v>0</v>
      </c>
      <c r="AO415" s="104" t="n">
        <v>0</v>
      </c>
      <c r="AP415" s="3" t="n">
        <f aca="false">G415+H415+I415+J415+K415+L415+M415+N415+O415+P415+Q415+R415+S415+T415+U415+V415+W415+X415+Y415+Z415+AA415+AB415+AC415+AD415+AE415+AF415+AG415+AH415+AI415+AJ415+AK415+AL415+AM415+AN415+AO415</f>
        <v>90</v>
      </c>
      <c r="AQ415" s="104" t="n">
        <v>5</v>
      </c>
      <c r="AR415" s="104" t="n">
        <v>2</v>
      </c>
      <c r="AS415" s="104" t="n">
        <v>0</v>
      </c>
      <c r="AT415" s="104" t="n">
        <v>0</v>
      </c>
      <c r="AU415" s="104" t="n">
        <v>0</v>
      </c>
      <c r="AV415" s="104" t="n">
        <v>0</v>
      </c>
      <c r="AW415" s="104" t="n">
        <v>2</v>
      </c>
      <c r="AX415" s="104" t="n">
        <v>0</v>
      </c>
      <c r="AY415" s="104" t="n">
        <v>0</v>
      </c>
      <c r="AZ415" s="104" t="n">
        <v>0</v>
      </c>
      <c r="BA415" s="104"/>
      <c r="BB415" s="3" t="n">
        <f aca="false">AQ415+AR415+AS415+AT415+AU415+AV415+AW415+AX415+AY415+AZ415</f>
        <v>9</v>
      </c>
      <c r="BC415" s="104" t="n">
        <f aca="false">BB415/2</f>
        <v>4.5</v>
      </c>
      <c r="BD415" s="104" t="n">
        <f aca="false">AP415*F415+BC415*F415</f>
        <v>103.95</v>
      </c>
    </row>
    <row r="416" s="106" customFormat="true" ht="14.25" hidden="false" customHeight="false" outlineLevel="0" collapsed="false">
      <c r="A416" s="101" t="n">
        <v>408</v>
      </c>
      <c r="B416" s="102" t="s">
        <v>1090</v>
      </c>
      <c r="C416" s="102" t="s">
        <v>222</v>
      </c>
      <c r="D416" s="103" t="n">
        <v>613</v>
      </c>
      <c r="E416" s="50" t="n">
        <v>24364939.1875</v>
      </c>
      <c r="F416" s="104" t="n">
        <v>1</v>
      </c>
      <c r="G416" s="105" t="n">
        <v>10</v>
      </c>
      <c r="H416" s="104" t="n">
        <v>6</v>
      </c>
      <c r="I416" s="104" t="n">
        <v>8</v>
      </c>
      <c r="J416" s="104" t="n">
        <v>10</v>
      </c>
      <c r="K416" s="104" t="n">
        <v>10</v>
      </c>
      <c r="L416" s="104" t="n">
        <v>8</v>
      </c>
      <c r="M416" s="104" t="n">
        <v>4</v>
      </c>
      <c r="N416" s="104" t="n">
        <v>4</v>
      </c>
      <c r="O416" s="104" t="n">
        <v>3</v>
      </c>
      <c r="P416" s="104" t="n">
        <v>5</v>
      </c>
      <c r="Q416" s="104" t="n">
        <v>5</v>
      </c>
      <c r="R416" s="104" t="n">
        <v>5</v>
      </c>
      <c r="S416" s="104" t="n">
        <v>5</v>
      </c>
      <c r="T416" s="104" t="n">
        <v>5</v>
      </c>
      <c r="U416" s="104" t="n">
        <v>5</v>
      </c>
      <c r="V416" s="104" t="n">
        <v>0</v>
      </c>
      <c r="W416" s="104" t="n">
        <v>0</v>
      </c>
      <c r="X416" s="104" t="n">
        <v>0</v>
      </c>
      <c r="Y416" s="104" t="n">
        <v>0</v>
      </c>
      <c r="Z416" s="104" t="n">
        <v>0</v>
      </c>
      <c r="AA416" s="104" t="n">
        <v>0</v>
      </c>
      <c r="AB416" s="104" t="n">
        <v>0</v>
      </c>
      <c r="AC416" s="104" t="n">
        <v>0</v>
      </c>
      <c r="AD416" s="104" t="n">
        <v>-1</v>
      </c>
      <c r="AE416" s="104" t="n">
        <v>0</v>
      </c>
      <c r="AF416" s="104" t="n">
        <v>0</v>
      </c>
      <c r="AG416" s="104" t="n">
        <v>0</v>
      </c>
      <c r="AH416" s="104" t="n">
        <v>0</v>
      </c>
      <c r="AI416" s="104" t="n">
        <v>0</v>
      </c>
      <c r="AJ416" s="104" t="n">
        <v>0</v>
      </c>
      <c r="AK416" s="104" t="n">
        <v>-2</v>
      </c>
      <c r="AL416" s="104" t="n">
        <v>-2</v>
      </c>
      <c r="AM416" s="104" t="n">
        <v>0</v>
      </c>
      <c r="AN416" s="104" t="n">
        <v>0</v>
      </c>
      <c r="AO416" s="104" t="n">
        <v>-1</v>
      </c>
      <c r="AP416" s="3" t="n">
        <f aca="false">G416+H416+I416+J416+K416+L416+M416+N416+O416+P416+Q416+R416+S416+T416+U416+V416+W416+X416+Y416+Z416+AA416+AB416+AC416+AD416+AE416+AF416+AG416+AH416+AI416+AJ416+AK416+AL416+AM416+AN416+AO416</f>
        <v>87</v>
      </c>
      <c r="AQ416" s="104" t="n">
        <v>2</v>
      </c>
      <c r="AR416" s="104" t="n">
        <v>0</v>
      </c>
      <c r="AS416" s="104" t="n">
        <v>0</v>
      </c>
      <c r="AT416" s="104" t="n">
        <v>0</v>
      </c>
      <c r="AU416" s="104" t="n">
        <v>0</v>
      </c>
      <c r="AV416" s="104" t="n">
        <v>1</v>
      </c>
      <c r="AW416" s="104" t="n">
        <v>2</v>
      </c>
      <c r="AX416" s="104" t="n">
        <v>0</v>
      </c>
      <c r="AY416" s="104" t="n">
        <v>0</v>
      </c>
      <c r="AZ416" s="104" t="n">
        <v>0</v>
      </c>
      <c r="BA416" s="104"/>
      <c r="BB416" s="3" t="n">
        <f aca="false">AQ416+AR416+AS416+AT416+AU416+AV416+AW416+AX416+AY416+AZ416</f>
        <v>5</v>
      </c>
      <c r="BC416" s="104" t="n">
        <f aca="false">BB416/2</f>
        <v>2.5</v>
      </c>
      <c r="BD416" s="104" t="n">
        <f aca="false">AP416*F416+BC416*F416</f>
        <v>89.5</v>
      </c>
    </row>
    <row r="417" s="106" customFormat="true" ht="14.25" hidden="false" customHeight="false" outlineLevel="0" collapsed="false">
      <c r="A417" s="101" t="n">
        <v>409</v>
      </c>
      <c r="B417" s="109" t="s">
        <v>1091</v>
      </c>
      <c r="C417" s="102" t="s">
        <v>222</v>
      </c>
      <c r="D417" s="103" t="n">
        <v>14</v>
      </c>
      <c r="E417" s="50" t="n">
        <v>490000</v>
      </c>
      <c r="F417" s="104" t="n">
        <v>0.9</v>
      </c>
      <c r="G417" s="105" t="n">
        <v>10</v>
      </c>
      <c r="H417" s="104" t="n">
        <v>8</v>
      </c>
      <c r="I417" s="104" t="n">
        <v>10</v>
      </c>
      <c r="J417" s="104" t="n">
        <v>10</v>
      </c>
      <c r="K417" s="104" t="n">
        <v>10</v>
      </c>
      <c r="L417" s="104" t="n">
        <v>8</v>
      </c>
      <c r="M417" s="104" t="n">
        <v>5</v>
      </c>
      <c r="N417" s="104" t="n">
        <v>4</v>
      </c>
      <c r="O417" s="104" t="n">
        <v>3</v>
      </c>
      <c r="P417" s="104" t="n">
        <v>5</v>
      </c>
      <c r="Q417" s="104" t="n">
        <v>5</v>
      </c>
      <c r="R417" s="104" t="n">
        <v>5</v>
      </c>
      <c r="S417" s="104" t="n">
        <v>5</v>
      </c>
      <c r="T417" s="104" t="n">
        <v>5</v>
      </c>
      <c r="U417" s="104" t="n">
        <v>5</v>
      </c>
      <c r="V417" s="104" t="n">
        <v>0</v>
      </c>
      <c r="W417" s="104" t="n">
        <v>0</v>
      </c>
      <c r="X417" s="104" t="n">
        <v>0</v>
      </c>
      <c r="Y417" s="104" t="n">
        <v>0</v>
      </c>
      <c r="Z417" s="104" t="n">
        <v>0</v>
      </c>
      <c r="AA417" s="104" t="n">
        <v>0</v>
      </c>
      <c r="AB417" s="104" t="n">
        <v>0</v>
      </c>
      <c r="AC417" s="104" t="n">
        <v>0</v>
      </c>
      <c r="AD417" s="104" t="n">
        <v>0</v>
      </c>
      <c r="AE417" s="104" t="n">
        <v>0</v>
      </c>
      <c r="AF417" s="104" t="n">
        <v>0</v>
      </c>
      <c r="AG417" s="104" t="n">
        <v>0</v>
      </c>
      <c r="AH417" s="104" t="n">
        <v>0</v>
      </c>
      <c r="AI417" s="104" t="n">
        <v>0</v>
      </c>
      <c r="AJ417" s="104" t="n">
        <v>0</v>
      </c>
      <c r="AK417" s="104" t="n">
        <v>0</v>
      </c>
      <c r="AL417" s="104" t="n">
        <v>0</v>
      </c>
      <c r="AM417" s="104" t="n">
        <v>0</v>
      </c>
      <c r="AN417" s="104" t="n">
        <v>0</v>
      </c>
      <c r="AO417" s="104" t="n">
        <v>0</v>
      </c>
      <c r="AP417" s="3" t="n">
        <f aca="false">G417+H417+I417+J417+K417+L417+M417+N417+O417+P417+Q417+R417+S417+T417+U417+V417+W417+X417+Y417+Z417+AA417+AB417+AC417+AD417+AE417+AF417+AG417+AH417+AI417+AJ417+AK417+AL417+AM417+AN417+AO417</f>
        <v>98</v>
      </c>
      <c r="AQ417" s="104" t="n">
        <v>0</v>
      </c>
      <c r="AR417" s="104" t="n">
        <v>0</v>
      </c>
      <c r="AS417" s="104" t="n">
        <v>0</v>
      </c>
      <c r="AT417" s="104" t="n">
        <v>0</v>
      </c>
      <c r="AU417" s="104" t="n">
        <v>0</v>
      </c>
      <c r="AV417" s="104" t="n">
        <v>0</v>
      </c>
      <c r="AW417" s="104" t="n">
        <v>0</v>
      </c>
      <c r="AX417" s="104" t="n">
        <v>0</v>
      </c>
      <c r="AY417" s="104" t="n">
        <v>0</v>
      </c>
      <c r="AZ417" s="104" t="n">
        <v>0</v>
      </c>
      <c r="BA417" s="104"/>
      <c r="BB417" s="3" t="n">
        <f aca="false">AQ417+AR417+AS417+AT417+AU417+AV417+AW417+AX417+AY417+AZ417</f>
        <v>0</v>
      </c>
      <c r="BC417" s="104" t="n">
        <f aca="false">BB417/2</f>
        <v>0</v>
      </c>
      <c r="BD417" s="104" t="n">
        <f aca="false">AP417*F417+BC417*F417</f>
        <v>88.2</v>
      </c>
    </row>
    <row r="418" s="106" customFormat="true" ht="14.25" hidden="false" customHeight="false" outlineLevel="0" collapsed="false">
      <c r="A418" s="101" t="n">
        <v>410</v>
      </c>
      <c r="B418" s="102" t="s">
        <v>1092</v>
      </c>
      <c r="C418" s="102" t="s">
        <v>222</v>
      </c>
      <c r="D418" s="103" t="n">
        <v>427</v>
      </c>
      <c r="E418" s="50" t="n">
        <v>8107197</v>
      </c>
      <c r="F418" s="104" t="n">
        <v>1</v>
      </c>
      <c r="G418" s="105" t="n">
        <v>10</v>
      </c>
      <c r="H418" s="104" t="n">
        <v>8</v>
      </c>
      <c r="I418" s="104" t="n">
        <v>6</v>
      </c>
      <c r="J418" s="104" t="n">
        <v>10</v>
      </c>
      <c r="K418" s="104" t="n">
        <v>10</v>
      </c>
      <c r="L418" s="104" t="n">
        <v>8</v>
      </c>
      <c r="M418" s="104" t="n">
        <v>4</v>
      </c>
      <c r="N418" s="104" t="n">
        <v>4</v>
      </c>
      <c r="O418" s="104" t="n">
        <v>3</v>
      </c>
      <c r="P418" s="104" t="n">
        <v>5</v>
      </c>
      <c r="Q418" s="104" t="n">
        <v>5</v>
      </c>
      <c r="R418" s="104" t="n">
        <v>5</v>
      </c>
      <c r="S418" s="104" t="n">
        <v>5</v>
      </c>
      <c r="T418" s="104" t="n">
        <v>5</v>
      </c>
      <c r="U418" s="104" t="n">
        <v>5</v>
      </c>
      <c r="V418" s="104" t="n">
        <v>0</v>
      </c>
      <c r="W418" s="104" t="n">
        <v>0</v>
      </c>
      <c r="X418" s="104" t="n">
        <v>0</v>
      </c>
      <c r="Y418" s="104" t="n">
        <v>0</v>
      </c>
      <c r="Z418" s="104" t="n">
        <v>0</v>
      </c>
      <c r="AA418" s="104" t="n">
        <v>0</v>
      </c>
      <c r="AB418" s="104" t="n">
        <v>0</v>
      </c>
      <c r="AC418" s="104" t="n">
        <v>0</v>
      </c>
      <c r="AD418" s="104" t="n">
        <v>-1</v>
      </c>
      <c r="AE418" s="104" t="n">
        <v>0</v>
      </c>
      <c r="AF418" s="104" t="n">
        <v>0</v>
      </c>
      <c r="AG418" s="104" t="n">
        <v>0</v>
      </c>
      <c r="AH418" s="104" t="n">
        <v>-1</v>
      </c>
      <c r="AI418" s="104" t="n">
        <v>0</v>
      </c>
      <c r="AJ418" s="104" t="n">
        <v>0</v>
      </c>
      <c r="AK418" s="104" t="n">
        <v>-2</v>
      </c>
      <c r="AL418" s="104" t="n">
        <v>-2</v>
      </c>
      <c r="AM418" s="104" t="n">
        <v>0</v>
      </c>
      <c r="AN418" s="104" t="n">
        <v>0</v>
      </c>
      <c r="AO418" s="104" t="n">
        <v>0</v>
      </c>
      <c r="AP418" s="3" t="n">
        <f aca="false">G418+H418+I418+J418+K418+L418+M418+N418+O418+P418+Q418+R418+S418+T418+U418+V418+W418+X418+Y418+Z418+AA418+AB418+AC418+AD418+AE418+AF418+AG418+AH418+AI418+AJ418+AK418+AL418+AM418+AN418+AO418</f>
        <v>87</v>
      </c>
      <c r="AQ418" s="104" t="n">
        <v>0</v>
      </c>
      <c r="AR418" s="104" t="n">
        <v>0</v>
      </c>
      <c r="AS418" s="104" t="n">
        <v>0</v>
      </c>
      <c r="AT418" s="104" t="n">
        <v>0</v>
      </c>
      <c r="AU418" s="104" t="n">
        <v>0</v>
      </c>
      <c r="AV418" s="104" t="n">
        <v>0</v>
      </c>
      <c r="AW418" s="104" t="n">
        <v>0</v>
      </c>
      <c r="AX418" s="104" t="n">
        <v>0</v>
      </c>
      <c r="AY418" s="104" t="n">
        <v>0</v>
      </c>
      <c r="AZ418" s="104" t="n">
        <v>0</v>
      </c>
      <c r="BA418" s="104"/>
      <c r="BB418" s="3" t="n">
        <f aca="false">AQ418+AR418+AS418+AT418+AU418+AV418+AW418+AX418+AY418+AZ418</f>
        <v>0</v>
      </c>
      <c r="BC418" s="104" t="n">
        <f aca="false">BB418/2</f>
        <v>0</v>
      </c>
      <c r="BD418" s="104" t="n">
        <f aca="false">AP418*F418+BC418*F418</f>
        <v>87</v>
      </c>
    </row>
    <row r="419" s="106" customFormat="true" ht="14.25" hidden="false" customHeight="false" outlineLevel="0" collapsed="false">
      <c r="A419" s="101" t="n">
        <v>411</v>
      </c>
      <c r="B419" s="102" t="s">
        <v>1093</v>
      </c>
      <c r="C419" s="102" t="s">
        <v>222</v>
      </c>
      <c r="D419" s="103" t="n">
        <v>433</v>
      </c>
      <c r="E419" s="50" t="n">
        <v>19669544</v>
      </c>
      <c r="F419" s="104" t="n">
        <v>1</v>
      </c>
      <c r="G419" s="105" t="n">
        <v>10</v>
      </c>
      <c r="H419" s="104" t="n">
        <v>8</v>
      </c>
      <c r="I419" s="104" t="n">
        <v>10</v>
      </c>
      <c r="J419" s="104" t="n">
        <v>10</v>
      </c>
      <c r="K419" s="104" t="n">
        <v>10</v>
      </c>
      <c r="L419" s="104" t="n">
        <v>8</v>
      </c>
      <c r="M419" s="104" t="n">
        <v>5</v>
      </c>
      <c r="N419" s="104" t="n">
        <v>4</v>
      </c>
      <c r="O419" s="104" t="n">
        <v>3</v>
      </c>
      <c r="P419" s="104" t="n">
        <v>5</v>
      </c>
      <c r="Q419" s="104" t="n">
        <v>5</v>
      </c>
      <c r="R419" s="104" t="n">
        <v>5</v>
      </c>
      <c r="S419" s="104" t="n">
        <v>5</v>
      </c>
      <c r="T419" s="104" t="n">
        <v>5</v>
      </c>
      <c r="U419" s="104" t="n">
        <v>5</v>
      </c>
      <c r="V419" s="104" t="n">
        <v>0</v>
      </c>
      <c r="W419" s="104" t="n">
        <v>0</v>
      </c>
      <c r="X419" s="104" t="n">
        <v>0</v>
      </c>
      <c r="Y419" s="104" t="n">
        <v>0</v>
      </c>
      <c r="Z419" s="104" t="n">
        <v>0</v>
      </c>
      <c r="AA419" s="104" t="n">
        <v>0</v>
      </c>
      <c r="AB419" s="104" t="n">
        <v>0</v>
      </c>
      <c r="AC419" s="104" t="n">
        <v>0</v>
      </c>
      <c r="AD419" s="104" t="n">
        <v>0</v>
      </c>
      <c r="AE419" s="104" t="n">
        <v>0</v>
      </c>
      <c r="AF419" s="104" t="n">
        <v>0</v>
      </c>
      <c r="AG419" s="104" t="n">
        <v>0</v>
      </c>
      <c r="AH419" s="104" t="n">
        <v>0</v>
      </c>
      <c r="AI419" s="104" t="n">
        <v>0</v>
      </c>
      <c r="AJ419" s="104" t="n">
        <v>0</v>
      </c>
      <c r="AK419" s="104" t="n">
        <v>0</v>
      </c>
      <c r="AL419" s="104" t="n">
        <v>0</v>
      </c>
      <c r="AM419" s="104" t="n">
        <v>0</v>
      </c>
      <c r="AN419" s="104" t="n">
        <v>0</v>
      </c>
      <c r="AO419" s="104" t="n">
        <v>0</v>
      </c>
      <c r="AP419" s="3" t="n">
        <f aca="false">G419+H419+I419+J419+K419+L419+M419+N419+O419+P419+Q419+R419+S419+T419+U419+V419+W419+X419+Y419+Z419+AA419+AB419+AC419+AD419+AE419+AF419+AG419+AH419+AI419+AJ419+AK419+AL419+AM419+AN419+AO419</f>
        <v>98</v>
      </c>
      <c r="AQ419" s="104" t="n">
        <v>0</v>
      </c>
      <c r="AR419" s="104" t="n">
        <v>0</v>
      </c>
      <c r="AS419" s="104" t="n">
        <v>0</v>
      </c>
      <c r="AT419" s="104" t="n">
        <v>0</v>
      </c>
      <c r="AU419" s="104" t="n">
        <v>0</v>
      </c>
      <c r="AV419" s="104" t="n">
        <v>2</v>
      </c>
      <c r="AW419" s="104" t="n">
        <v>2</v>
      </c>
      <c r="AX419" s="104" t="n">
        <v>0</v>
      </c>
      <c r="AY419" s="104" t="n">
        <v>1</v>
      </c>
      <c r="AZ419" s="104" t="n">
        <v>0</v>
      </c>
      <c r="BA419" s="104"/>
      <c r="BB419" s="3" t="n">
        <f aca="false">AQ419+AR419+AS419+AT419+AU419+AV419+AW419+AX419+AY419+AZ419</f>
        <v>5</v>
      </c>
      <c r="BC419" s="104" t="n">
        <f aca="false">BB419/2</f>
        <v>2.5</v>
      </c>
      <c r="BD419" s="104" t="n">
        <f aca="false">AP419*F419+BC419*F419</f>
        <v>100.5</v>
      </c>
    </row>
    <row r="420" s="106" customFormat="true" ht="14.25" hidden="false" customHeight="false" outlineLevel="0" collapsed="false">
      <c r="A420" s="101" t="n">
        <v>412</v>
      </c>
      <c r="B420" s="102" t="s">
        <v>1094</v>
      </c>
      <c r="C420" s="102" t="s">
        <v>129</v>
      </c>
      <c r="D420" s="103" t="n">
        <v>423</v>
      </c>
      <c r="E420" s="50" t="n">
        <v>13470235.703125</v>
      </c>
      <c r="F420" s="104" t="n">
        <v>1</v>
      </c>
      <c r="G420" s="105" t="n">
        <v>10</v>
      </c>
      <c r="H420" s="104" t="n">
        <v>8</v>
      </c>
      <c r="I420" s="104" t="n">
        <v>6</v>
      </c>
      <c r="J420" s="104" t="n">
        <v>10</v>
      </c>
      <c r="K420" s="104" t="n">
        <v>10</v>
      </c>
      <c r="L420" s="104" t="n">
        <v>8</v>
      </c>
      <c r="M420" s="104" t="n">
        <v>3</v>
      </c>
      <c r="N420" s="104" t="n">
        <v>4</v>
      </c>
      <c r="O420" s="104" t="n">
        <v>3</v>
      </c>
      <c r="P420" s="104" t="n">
        <v>5</v>
      </c>
      <c r="Q420" s="104" t="n">
        <v>5</v>
      </c>
      <c r="R420" s="104" t="n">
        <v>5</v>
      </c>
      <c r="S420" s="104" t="n">
        <v>5</v>
      </c>
      <c r="T420" s="104" t="n">
        <v>5</v>
      </c>
      <c r="U420" s="104" t="n">
        <v>5</v>
      </c>
      <c r="V420" s="104" t="n">
        <v>0</v>
      </c>
      <c r="W420" s="104" t="n">
        <v>0</v>
      </c>
      <c r="X420" s="104" t="n">
        <v>0</v>
      </c>
      <c r="Y420" s="104" t="n">
        <v>0</v>
      </c>
      <c r="Z420" s="104" t="n">
        <v>0</v>
      </c>
      <c r="AA420" s="104" t="n">
        <v>0</v>
      </c>
      <c r="AB420" s="104" t="n">
        <v>0</v>
      </c>
      <c r="AC420" s="104" t="n">
        <v>0</v>
      </c>
      <c r="AD420" s="104" t="n">
        <v>-2</v>
      </c>
      <c r="AE420" s="104" t="n">
        <v>0</v>
      </c>
      <c r="AF420" s="104" t="n">
        <v>0</v>
      </c>
      <c r="AG420" s="104" t="n">
        <v>0</v>
      </c>
      <c r="AH420" s="104" t="n">
        <v>-1</v>
      </c>
      <c r="AI420" s="104" t="n">
        <v>0</v>
      </c>
      <c r="AJ420" s="104" t="n">
        <v>0</v>
      </c>
      <c r="AK420" s="104" t="n">
        <v>-3</v>
      </c>
      <c r="AL420" s="104" t="n">
        <v>-3</v>
      </c>
      <c r="AM420" s="104" t="n">
        <v>-3</v>
      </c>
      <c r="AN420" s="104" t="n">
        <v>0</v>
      </c>
      <c r="AO420" s="104" t="n">
        <v>0</v>
      </c>
      <c r="AP420" s="3" t="n">
        <f aca="false">G420+H420+I420+J420+K420+L420+M420+N420+O420+P420+Q420+R420+S420+T420+U420+V420+W420+X420+Y420+Z420+AA420+AB420+AC420+AD420+AE420+AF420+AG420+AH420+AI420+AJ420+AK420+AL420+AM420+AN420+AO420</f>
        <v>80</v>
      </c>
      <c r="AQ420" s="104" t="n">
        <v>4</v>
      </c>
      <c r="AR420" s="104" t="n">
        <v>0</v>
      </c>
      <c r="AS420" s="104" t="n">
        <v>0</v>
      </c>
      <c r="AT420" s="104" t="n">
        <v>0</v>
      </c>
      <c r="AU420" s="104" t="n">
        <v>0</v>
      </c>
      <c r="AV420" s="104" t="n">
        <v>0</v>
      </c>
      <c r="AW420" s="104" t="n">
        <v>0</v>
      </c>
      <c r="AX420" s="104" t="n">
        <v>0</v>
      </c>
      <c r="AY420" s="104" t="n">
        <v>0</v>
      </c>
      <c r="AZ420" s="104" t="n">
        <v>0</v>
      </c>
      <c r="BA420" s="104"/>
      <c r="BB420" s="3" t="n">
        <f aca="false">AQ420+AR420+AS420+AT420+AU420+AV420+AW420+AX420+AY420+AZ420</f>
        <v>4</v>
      </c>
      <c r="BC420" s="104" t="n">
        <f aca="false">BB420/2</f>
        <v>2</v>
      </c>
      <c r="BD420" s="104" t="n">
        <f aca="false">AP420*F420+BC420*F420</f>
        <v>82</v>
      </c>
    </row>
    <row r="421" s="106" customFormat="true" ht="14.25" hidden="false" customHeight="false" outlineLevel="0" collapsed="false">
      <c r="A421" s="101" t="n">
        <v>413</v>
      </c>
      <c r="B421" s="102" t="s">
        <v>1095</v>
      </c>
      <c r="C421" s="102" t="s">
        <v>149</v>
      </c>
      <c r="D421" s="103" t="n">
        <v>622</v>
      </c>
      <c r="E421" s="50" t="n">
        <v>12510667.125</v>
      </c>
      <c r="F421" s="104" t="n">
        <v>1</v>
      </c>
      <c r="G421" s="105" t="n">
        <v>10</v>
      </c>
      <c r="H421" s="104" t="n">
        <v>6</v>
      </c>
      <c r="I421" s="104" t="n">
        <v>6</v>
      </c>
      <c r="J421" s="104" t="n">
        <v>10</v>
      </c>
      <c r="K421" s="104" t="n">
        <v>10</v>
      </c>
      <c r="L421" s="104" t="n">
        <v>8</v>
      </c>
      <c r="M421" s="104" t="n">
        <v>4</v>
      </c>
      <c r="N421" s="104" t="n">
        <v>4</v>
      </c>
      <c r="O421" s="104" t="n">
        <v>3</v>
      </c>
      <c r="P421" s="104" t="n">
        <v>5</v>
      </c>
      <c r="Q421" s="104" t="n">
        <v>5</v>
      </c>
      <c r="R421" s="104" t="n">
        <v>5</v>
      </c>
      <c r="S421" s="104" t="n">
        <v>5</v>
      </c>
      <c r="T421" s="104" t="n">
        <v>5</v>
      </c>
      <c r="U421" s="104" t="n">
        <v>4</v>
      </c>
      <c r="V421" s="104" t="n">
        <v>0</v>
      </c>
      <c r="W421" s="104" t="n">
        <v>0</v>
      </c>
      <c r="X421" s="104" t="n">
        <v>0</v>
      </c>
      <c r="Y421" s="104" t="n">
        <v>0</v>
      </c>
      <c r="Z421" s="104" t="n">
        <v>0</v>
      </c>
      <c r="AA421" s="104" t="n">
        <v>-1</v>
      </c>
      <c r="AB421" s="104" t="n">
        <v>0</v>
      </c>
      <c r="AC421" s="104" t="n">
        <v>0</v>
      </c>
      <c r="AD421" s="104" t="n">
        <v>-2</v>
      </c>
      <c r="AE421" s="104" t="n">
        <v>0</v>
      </c>
      <c r="AF421" s="104" t="n">
        <v>0</v>
      </c>
      <c r="AG421" s="104" t="n">
        <v>0</v>
      </c>
      <c r="AH421" s="104" t="n">
        <v>-1</v>
      </c>
      <c r="AI421" s="104" t="n">
        <v>0</v>
      </c>
      <c r="AJ421" s="104" t="n">
        <v>0</v>
      </c>
      <c r="AK421" s="104" t="n">
        <v>-3</v>
      </c>
      <c r="AL421" s="104" t="n">
        <v>-3</v>
      </c>
      <c r="AM421" s="104" t="n">
        <v>0</v>
      </c>
      <c r="AN421" s="104" t="n">
        <v>0</v>
      </c>
      <c r="AO421" s="104" t="n">
        <v>-1</v>
      </c>
      <c r="AP421" s="3" t="n">
        <f aca="false">G421+H421+I421+J421+K421+L421+M421+N421+O421+P421+Q421+R421+S421+T421+U421+V421+W421+X421+Y421+Z421+AA421+AB421+AC421+AD421+AE421+AF421+AG421+AH421+AI421+AJ421+AK421+AL421+AM421+AN421+AO421</f>
        <v>79</v>
      </c>
      <c r="AQ421" s="104" t="n">
        <v>0</v>
      </c>
      <c r="AR421" s="104" t="n">
        <v>0</v>
      </c>
      <c r="AS421" s="104" t="n">
        <v>0</v>
      </c>
      <c r="AT421" s="104" t="n">
        <v>0</v>
      </c>
      <c r="AU421" s="104" t="n">
        <v>0</v>
      </c>
      <c r="AV421" s="104" t="n">
        <v>1</v>
      </c>
      <c r="AW421" s="104" t="n">
        <v>0</v>
      </c>
      <c r="AX421" s="104" t="n">
        <v>0</v>
      </c>
      <c r="AY421" s="104" t="n">
        <v>0</v>
      </c>
      <c r="AZ421" s="104" t="n">
        <v>0</v>
      </c>
      <c r="BA421" s="104"/>
      <c r="BB421" s="3" t="n">
        <f aca="false">AQ421+AR421+AS421+AT421+AU421+AV421+AW421+AX421+AY421+AZ421</f>
        <v>1</v>
      </c>
      <c r="BC421" s="104" t="n">
        <f aca="false">BB421/2</f>
        <v>0.5</v>
      </c>
      <c r="BD421" s="104" t="n">
        <f aca="false">AP421*F421+BC421*F421</f>
        <v>79.5</v>
      </c>
    </row>
    <row r="422" s="106" customFormat="true" ht="14.25" hidden="false" customHeight="false" outlineLevel="0" collapsed="false">
      <c r="A422" s="101" t="n">
        <v>414</v>
      </c>
      <c r="B422" s="102" t="s">
        <v>1096</v>
      </c>
      <c r="C422" s="102" t="s">
        <v>126</v>
      </c>
      <c r="D422" s="103" t="n">
        <v>0</v>
      </c>
      <c r="E422" s="50" t="n">
        <v>0</v>
      </c>
      <c r="F422" s="104" t="n">
        <v>0.9</v>
      </c>
      <c r="G422" s="105" t="n">
        <v>10</v>
      </c>
      <c r="H422" s="104" t="n">
        <v>8</v>
      </c>
      <c r="I422" s="104" t="n">
        <v>10</v>
      </c>
      <c r="J422" s="104" t="n">
        <v>10</v>
      </c>
      <c r="K422" s="104" t="n">
        <v>10</v>
      </c>
      <c r="L422" s="104" t="n">
        <v>8</v>
      </c>
      <c r="M422" s="104" t="n">
        <v>5</v>
      </c>
      <c r="N422" s="104" t="n">
        <v>4</v>
      </c>
      <c r="O422" s="104" t="n">
        <v>3</v>
      </c>
      <c r="P422" s="104" t="n">
        <v>5</v>
      </c>
      <c r="Q422" s="104" t="n">
        <v>5</v>
      </c>
      <c r="R422" s="104" t="n">
        <v>5</v>
      </c>
      <c r="S422" s="104" t="n">
        <v>5</v>
      </c>
      <c r="T422" s="104" t="n">
        <v>5</v>
      </c>
      <c r="U422" s="104" t="n">
        <v>5</v>
      </c>
      <c r="V422" s="104" t="n">
        <v>0</v>
      </c>
      <c r="W422" s="104" t="n">
        <v>0</v>
      </c>
      <c r="X422" s="104" t="n">
        <v>0</v>
      </c>
      <c r="Y422" s="104" t="n">
        <v>0</v>
      </c>
      <c r="Z422" s="104" t="n">
        <v>0</v>
      </c>
      <c r="AA422" s="104" t="n">
        <v>0</v>
      </c>
      <c r="AB422" s="104" t="n">
        <v>0</v>
      </c>
      <c r="AC422" s="104" t="n">
        <v>0</v>
      </c>
      <c r="AD422" s="104" t="n">
        <v>0</v>
      </c>
      <c r="AE422" s="104" t="n">
        <v>0</v>
      </c>
      <c r="AF422" s="104" t="n">
        <v>0</v>
      </c>
      <c r="AG422" s="104" t="n">
        <v>0</v>
      </c>
      <c r="AH422" s="104" t="n">
        <v>0</v>
      </c>
      <c r="AI422" s="104" t="n">
        <v>0</v>
      </c>
      <c r="AJ422" s="104" t="n">
        <v>0</v>
      </c>
      <c r="AK422" s="104" t="n">
        <v>0</v>
      </c>
      <c r="AL422" s="104" t="n">
        <v>0</v>
      </c>
      <c r="AM422" s="104" t="n">
        <v>0</v>
      </c>
      <c r="AN422" s="104" t="n">
        <v>0</v>
      </c>
      <c r="AO422" s="104" t="n">
        <v>0</v>
      </c>
      <c r="AP422" s="3" t="n">
        <f aca="false">G422+H422+I422+J422+K422+L422+M422+N422+O422+P422+Q422+R422+S422+T422+U422+V422+W422+X422+Y422+Z422+AA422+AB422+AC422+AD422+AE422+AF422+AG422+AH422+AI422+AJ422+AK422+AL422+AM422+AN422+AO422</f>
        <v>98</v>
      </c>
      <c r="AQ422" s="104" t="n">
        <v>0</v>
      </c>
      <c r="AR422" s="104" t="n">
        <v>0</v>
      </c>
      <c r="AS422" s="104" t="n">
        <v>0</v>
      </c>
      <c r="AT422" s="104" t="n">
        <v>0</v>
      </c>
      <c r="AU422" s="104" t="n">
        <v>0</v>
      </c>
      <c r="AV422" s="104" t="n">
        <v>0</v>
      </c>
      <c r="AW422" s="104" t="n">
        <v>0</v>
      </c>
      <c r="AX422" s="104" t="n">
        <v>0</v>
      </c>
      <c r="AY422" s="104" t="n">
        <v>0</v>
      </c>
      <c r="AZ422" s="104" t="n">
        <v>0</v>
      </c>
      <c r="BA422" s="104"/>
      <c r="BB422" s="3" t="n">
        <f aca="false">AQ422+AR422+AS422+AT422+AU422+AV422+AW422+AX422+AY422+AZ422</f>
        <v>0</v>
      </c>
      <c r="BC422" s="104" t="n">
        <f aca="false">BB422/2</f>
        <v>0</v>
      </c>
      <c r="BD422" s="104" t="n">
        <f aca="false">AP422*F422+BC422*F422</f>
        <v>88.2</v>
      </c>
    </row>
    <row r="423" s="106" customFormat="true" ht="14.25" hidden="false" customHeight="false" outlineLevel="0" collapsed="false">
      <c r="A423" s="101" t="n">
        <v>415</v>
      </c>
      <c r="B423" s="102" t="s">
        <v>1097</v>
      </c>
      <c r="C423" s="102" t="s">
        <v>126</v>
      </c>
      <c r="D423" s="103" t="n">
        <v>0</v>
      </c>
      <c r="E423" s="50" t="n">
        <v>0</v>
      </c>
      <c r="F423" s="104" t="n">
        <v>0.9</v>
      </c>
      <c r="G423" s="105" t="n">
        <v>10</v>
      </c>
      <c r="H423" s="104" t="n">
        <v>8</v>
      </c>
      <c r="I423" s="104" t="n">
        <v>8</v>
      </c>
      <c r="J423" s="104" t="n">
        <v>10</v>
      </c>
      <c r="K423" s="104" t="n">
        <v>10</v>
      </c>
      <c r="L423" s="104" t="n">
        <v>8</v>
      </c>
      <c r="M423" s="104" t="n">
        <v>5</v>
      </c>
      <c r="N423" s="104" t="n">
        <v>4</v>
      </c>
      <c r="O423" s="104" t="n">
        <v>3</v>
      </c>
      <c r="P423" s="104" t="n">
        <v>5</v>
      </c>
      <c r="Q423" s="104" t="n">
        <v>5</v>
      </c>
      <c r="R423" s="104" t="n">
        <v>5</v>
      </c>
      <c r="S423" s="104" t="n">
        <v>5</v>
      </c>
      <c r="T423" s="104" t="n">
        <v>5</v>
      </c>
      <c r="U423" s="104" t="n">
        <v>5</v>
      </c>
      <c r="V423" s="104" t="n">
        <v>0</v>
      </c>
      <c r="W423" s="104" t="n">
        <v>0</v>
      </c>
      <c r="X423" s="104" t="n">
        <v>0</v>
      </c>
      <c r="Y423" s="104" t="n">
        <v>0</v>
      </c>
      <c r="Z423" s="104" t="n">
        <v>0</v>
      </c>
      <c r="AA423" s="104" t="n">
        <v>0</v>
      </c>
      <c r="AB423" s="104" t="n">
        <v>0</v>
      </c>
      <c r="AC423" s="104" t="n">
        <v>0</v>
      </c>
      <c r="AD423" s="104" t="n">
        <v>0</v>
      </c>
      <c r="AE423" s="104" t="n">
        <v>0</v>
      </c>
      <c r="AF423" s="104" t="n">
        <v>0</v>
      </c>
      <c r="AG423" s="104" t="n">
        <v>0</v>
      </c>
      <c r="AH423" s="104" t="n">
        <v>-1</v>
      </c>
      <c r="AI423" s="104" t="n">
        <v>0</v>
      </c>
      <c r="AJ423" s="104" t="n">
        <v>0</v>
      </c>
      <c r="AK423" s="104" t="n">
        <v>0</v>
      </c>
      <c r="AL423" s="104" t="n">
        <v>0</v>
      </c>
      <c r="AM423" s="104" t="n">
        <v>0</v>
      </c>
      <c r="AN423" s="104" t="n">
        <v>0</v>
      </c>
      <c r="AO423" s="104" t="n">
        <v>0</v>
      </c>
      <c r="AP423" s="3" t="n">
        <f aca="false">G423+H423+I423+J423+K423+L423+M423+N423+O423+P423+Q423+R423+S423+T423+U423+V423+W423+X423+Y423+Z423+AA423+AB423+AC423+AD423+AE423+AF423+AG423+AH423+AI423+AJ423+AK423+AL423+AM423+AN423+AO423</f>
        <v>95</v>
      </c>
      <c r="AQ423" s="104" t="n">
        <v>0</v>
      </c>
      <c r="AR423" s="104" t="n">
        <v>0</v>
      </c>
      <c r="AS423" s="104" t="n">
        <v>0</v>
      </c>
      <c r="AT423" s="104" t="n">
        <v>0</v>
      </c>
      <c r="AU423" s="104" t="n">
        <v>0</v>
      </c>
      <c r="AV423" s="104" t="n">
        <v>0</v>
      </c>
      <c r="AW423" s="104" t="n">
        <v>0</v>
      </c>
      <c r="AX423" s="104" t="n">
        <v>0</v>
      </c>
      <c r="AY423" s="104" t="n">
        <v>0</v>
      </c>
      <c r="AZ423" s="104" t="n">
        <v>0</v>
      </c>
      <c r="BA423" s="104"/>
      <c r="BB423" s="3" t="n">
        <f aca="false">AQ423+AR423+AS423+AT423+AU423+AV423+AW423+AX423+AY423+AZ423</f>
        <v>0</v>
      </c>
      <c r="BC423" s="104" t="n">
        <f aca="false">BB423/2</f>
        <v>0</v>
      </c>
      <c r="BD423" s="104" t="n">
        <f aca="false">AP423*F423+BC423*F423</f>
        <v>85.5</v>
      </c>
    </row>
    <row r="424" s="106" customFormat="true" ht="14.25" hidden="false" customHeight="false" outlineLevel="0" collapsed="false">
      <c r="A424" s="101" t="n">
        <v>416</v>
      </c>
      <c r="B424" s="102" t="s">
        <v>1098</v>
      </c>
      <c r="C424" s="108" t="s">
        <v>126</v>
      </c>
      <c r="D424" s="103" t="n">
        <v>0</v>
      </c>
      <c r="E424" s="50" t="n">
        <v>0</v>
      </c>
      <c r="F424" s="104" t="n">
        <v>0.9</v>
      </c>
      <c r="G424" s="105" t="n">
        <v>10</v>
      </c>
      <c r="H424" s="104" t="n">
        <v>8</v>
      </c>
      <c r="I424" s="104" t="n">
        <v>8</v>
      </c>
      <c r="J424" s="104" t="n">
        <v>8</v>
      </c>
      <c r="K424" s="104" t="n">
        <v>10</v>
      </c>
      <c r="L424" s="104" t="n">
        <v>8</v>
      </c>
      <c r="M424" s="104" t="n">
        <v>5</v>
      </c>
      <c r="N424" s="104" t="n">
        <v>4</v>
      </c>
      <c r="O424" s="104" t="n">
        <v>3</v>
      </c>
      <c r="P424" s="104" t="n">
        <v>5</v>
      </c>
      <c r="Q424" s="104" t="n">
        <v>5</v>
      </c>
      <c r="R424" s="104" t="n">
        <v>5</v>
      </c>
      <c r="S424" s="104" t="n">
        <v>5</v>
      </c>
      <c r="T424" s="104" t="n">
        <v>5</v>
      </c>
      <c r="U424" s="104" t="n">
        <v>5</v>
      </c>
      <c r="V424" s="104" t="n">
        <v>0</v>
      </c>
      <c r="W424" s="104" t="n">
        <v>0</v>
      </c>
      <c r="X424" s="104" t="n">
        <v>0</v>
      </c>
      <c r="Y424" s="104" t="n">
        <v>0</v>
      </c>
      <c r="Z424" s="104" t="n">
        <v>0</v>
      </c>
      <c r="AA424" s="104" t="n">
        <v>0</v>
      </c>
      <c r="AB424" s="104" t="n">
        <v>0</v>
      </c>
      <c r="AC424" s="104" t="n">
        <v>0</v>
      </c>
      <c r="AD424" s="104" t="n">
        <v>0</v>
      </c>
      <c r="AE424" s="104" t="n">
        <v>0</v>
      </c>
      <c r="AF424" s="104" t="n">
        <v>0</v>
      </c>
      <c r="AG424" s="104" t="n">
        <v>0</v>
      </c>
      <c r="AH424" s="104" t="n">
        <v>-1</v>
      </c>
      <c r="AI424" s="104" t="n">
        <v>0</v>
      </c>
      <c r="AJ424" s="104" t="n">
        <v>0</v>
      </c>
      <c r="AK424" s="104" t="n">
        <v>0</v>
      </c>
      <c r="AL424" s="104" t="n">
        <v>0</v>
      </c>
      <c r="AM424" s="104" t="n">
        <v>0</v>
      </c>
      <c r="AN424" s="104" t="n">
        <v>0</v>
      </c>
      <c r="AO424" s="104" t="n">
        <v>0</v>
      </c>
      <c r="AP424" s="3" t="n">
        <f aca="false">G424+H424+I424+J424+K424+L424+M424+N424+O424+P424+Q424+R424+S424+T424+U424+V424+W424+X424+Y424+Z424+AA424+AB424+AC424+AD424+AE424+AF424+AG424+AH424+AI424+AJ424+AK424+AL424+AM424+AN424+AO424</f>
        <v>93</v>
      </c>
      <c r="AQ424" s="104" t="n">
        <v>0</v>
      </c>
      <c r="AR424" s="104" t="n">
        <v>0</v>
      </c>
      <c r="AS424" s="104" t="n">
        <v>0</v>
      </c>
      <c r="AT424" s="104" t="n">
        <v>0</v>
      </c>
      <c r="AU424" s="104" t="n">
        <v>0</v>
      </c>
      <c r="AV424" s="104" t="n">
        <v>0</v>
      </c>
      <c r="AW424" s="104" t="n">
        <v>0</v>
      </c>
      <c r="AX424" s="104" t="n">
        <v>0</v>
      </c>
      <c r="AY424" s="104" t="n">
        <v>0</v>
      </c>
      <c r="AZ424" s="104" t="n">
        <v>0</v>
      </c>
      <c r="BA424" s="104"/>
      <c r="BB424" s="3" t="n">
        <f aca="false">AQ424+AR424+AS424+AT424+AU424+AV424+AW424+AX424+AY424+AZ424</f>
        <v>0</v>
      </c>
      <c r="BC424" s="104" t="n">
        <f aca="false">BB424/2</f>
        <v>0</v>
      </c>
      <c r="BD424" s="104" t="n">
        <f aca="false">AP424*F424+BC424*F424</f>
        <v>83.7</v>
      </c>
    </row>
    <row r="425" s="106" customFormat="true" ht="14.25" hidden="false" customHeight="false" outlineLevel="0" collapsed="false">
      <c r="A425" s="101" t="n">
        <v>417</v>
      </c>
      <c r="B425" s="109" t="s">
        <v>1099</v>
      </c>
      <c r="C425" s="108" t="s">
        <v>126</v>
      </c>
      <c r="D425" s="103" t="n">
        <v>446</v>
      </c>
      <c r="E425" s="50" t="n">
        <v>10307000</v>
      </c>
      <c r="F425" s="104" t="n">
        <v>1</v>
      </c>
      <c r="G425" s="105" t="n">
        <v>10</v>
      </c>
      <c r="H425" s="104" t="n">
        <v>8</v>
      </c>
      <c r="I425" s="104" t="n">
        <v>8</v>
      </c>
      <c r="J425" s="104" t="n">
        <v>10</v>
      </c>
      <c r="K425" s="104" t="n">
        <v>10</v>
      </c>
      <c r="L425" s="104" t="n">
        <v>8</v>
      </c>
      <c r="M425" s="104" t="n">
        <v>5</v>
      </c>
      <c r="N425" s="104" t="n">
        <v>4</v>
      </c>
      <c r="O425" s="104" t="n">
        <v>3</v>
      </c>
      <c r="P425" s="104" t="n">
        <v>5</v>
      </c>
      <c r="Q425" s="104" t="n">
        <v>5</v>
      </c>
      <c r="R425" s="104" t="n">
        <v>5</v>
      </c>
      <c r="S425" s="104" t="n">
        <v>5</v>
      </c>
      <c r="T425" s="104" t="n">
        <v>5</v>
      </c>
      <c r="U425" s="104" t="n">
        <v>5</v>
      </c>
      <c r="V425" s="104" t="n">
        <v>0</v>
      </c>
      <c r="W425" s="104" t="n">
        <v>0</v>
      </c>
      <c r="X425" s="104" t="n">
        <v>0</v>
      </c>
      <c r="Y425" s="104" t="n">
        <v>0</v>
      </c>
      <c r="Z425" s="104" t="n">
        <v>0</v>
      </c>
      <c r="AA425" s="104" t="n">
        <v>0</v>
      </c>
      <c r="AB425" s="104" t="n">
        <v>0</v>
      </c>
      <c r="AC425" s="104" t="n">
        <v>0</v>
      </c>
      <c r="AD425" s="104" t="n">
        <v>0</v>
      </c>
      <c r="AE425" s="104" t="n">
        <v>0</v>
      </c>
      <c r="AF425" s="104" t="n">
        <v>0</v>
      </c>
      <c r="AG425" s="104" t="n">
        <v>0</v>
      </c>
      <c r="AH425" s="104" t="n">
        <v>-1</v>
      </c>
      <c r="AI425" s="104" t="n">
        <v>0</v>
      </c>
      <c r="AJ425" s="104" t="n">
        <v>0</v>
      </c>
      <c r="AK425" s="104" t="n">
        <v>0</v>
      </c>
      <c r="AL425" s="104" t="n">
        <v>0</v>
      </c>
      <c r="AM425" s="104" t="n">
        <v>0</v>
      </c>
      <c r="AN425" s="104" t="n">
        <v>0</v>
      </c>
      <c r="AO425" s="104" t="n">
        <v>0</v>
      </c>
      <c r="AP425" s="3" t="n">
        <f aca="false">G425+H425+I425+J425+K425+L425+M425+N425+O425+P425+Q425+R425+S425+T425+U425+V425+W425+X425+Y425+Z425+AA425+AB425+AC425+AD425+AE425+AF425+AG425+AH425+AI425+AJ425+AK425+AL425+AM425+AN425+AO425</f>
        <v>95</v>
      </c>
      <c r="AQ425" s="104" t="n">
        <v>0</v>
      </c>
      <c r="AR425" s="104" t="n">
        <v>0</v>
      </c>
      <c r="AS425" s="104" t="n">
        <v>0</v>
      </c>
      <c r="AT425" s="104" t="n">
        <v>0</v>
      </c>
      <c r="AU425" s="104" t="n">
        <v>0</v>
      </c>
      <c r="AV425" s="104" t="n">
        <v>0</v>
      </c>
      <c r="AW425" s="104" t="n">
        <v>0</v>
      </c>
      <c r="AX425" s="104" t="n">
        <v>0</v>
      </c>
      <c r="AY425" s="104" t="n">
        <v>0</v>
      </c>
      <c r="AZ425" s="104" t="n">
        <v>0</v>
      </c>
      <c r="BA425" s="104"/>
      <c r="BB425" s="3" t="n">
        <f aca="false">AQ425+AR425+AS425+AT425+AU425+AV425+AW425+AX425+AY425+AZ425</f>
        <v>0</v>
      </c>
      <c r="BC425" s="104" t="n">
        <f aca="false">BB425/2</f>
        <v>0</v>
      </c>
      <c r="BD425" s="104" t="n">
        <f aca="false">AP425*F425+BC425*F425</f>
        <v>95</v>
      </c>
    </row>
    <row r="426" s="106" customFormat="true" ht="14.25" hidden="false" customHeight="false" outlineLevel="0" collapsed="false">
      <c r="A426" s="101" t="n">
        <v>418</v>
      </c>
      <c r="B426" s="109" t="s">
        <v>1100</v>
      </c>
      <c r="C426" s="102" t="s">
        <v>126</v>
      </c>
      <c r="D426" s="103" t="n">
        <v>371</v>
      </c>
      <c r="E426" s="50" t="n">
        <v>10023763</v>
      </c>
      <c r="F426" s="104" t="n">
        <v>1</v>
      </c>
      <c r="G426" s="105" t="n">
        <v>10</v>
      </c>
      <c r="H426" s="104" t="n">
        <v>8</v>
      </c>
      <c r="I426" s="104" t="n">
        <v>8</v>
      </c>
      <c r="J426" s="104" t="n">
        <v>10</v>
      </c>
      <c r="K426" s="104" t="n">
        <v>10</v>
      </c>
      <c r="L426" s="104" t="n">
        <v>8</v>
      </c>
      <c r="M426" s="104" t="n">
        <v>5</v>
      </c>
      <c r="N426" s="104" t="n">
        <v>4</v>
      </c>
      <c r="O426" s="104" t="n">
        <v>3</v>
      </c>
      <c r="P426" s="104" t="n">
        <v>5</v>
      </c>
      <c r="Q426" s="104" t="n">
        <v>5</v>
      </c>
      <c r="R426" s="104" t="n">
        <v>5</v>
      </c>
      <c r="S426" s="104" t="n">
        <v>5</v>
      </c>
      <c r="T426" s="104" t="n">
        <v>5</v>
      </c>
      <c r="U426" s="104" t="n">
        <v>5</v>
      </c>
      <c r="V426" s="104" t="n">
        <v>0</v>
      </c>
      <c r="W426" s="104" t="n">
        <v>0</v>
      </c>
      <c r="X426" s="104" t="n">
        <v>0</v>
      </c>
      <c r="Y426" s="104" t="n">
        <v>0</v>
      </c>
      <c r="Z426" s="104" t="n">
        <v>0</v>
      </c>
      <c r="AA426" s="104" t="n">
        <v>0</v>
      </c>
      <c r="AB426" s="104" t="n">
        <v>0</v>
      </c>
      <c r="AC426" s="104" t="n">
        <v>0</v>
      </c>
      <c r="AD426" s="104" t="n">
        <v>0</v>
      </c>
      <c r="AE426" s="104" t="n">
        <v>0</v>
      </c>
      <c r="AF426" s="104" t="n">
        <v>0</v>
      </c>
      <c r="AG426" s="104" t="n">
        <v>0</v>
      </c>
      <c r="AH426" s="104" t="n">
        <v>-1</v>
      </c>
      <c r="AI426" s="104" t="n">
        <v>0</v>
      </c>
      <c r="AJ426" s="104" t="n">
        <v>0</v>
      </c>
      <c r="AK426" s="104" t="n">
        <v>0</v>
      </c>
      <c r="AL426" s="104" t="n">
        <v>0</v>
      </c>
      <c r="AM426" s="104" t="n">
        <v>0</v>
      </c>
      <c r="AN426" s="104" t="n">
        <v>0</v>
      </c>
      <c r="AO426" s="104" t="n">
        <v>0</v>
      </c>
      <c r="AP426" s="3" t="n">
        <f aca="false">G426+H426+I426+J426+K426+L426+M426+N426+O426+P426+Q426+R426+S426+T426+U426+V426+W426+X426+Y426+Z426+AA426+AB426+AC426+AD426+AE426+AF426+AG426+AH426+AI426+AJ426+AK426+AL426+AM426+AN426+AO426</f>
        <v>95</v>
      </c>
      <c r="AQ426" s="104" t="n">
        <v>2</v>
      </c>
      <c r="AR426" s="104" t="n">
        <v>4</v>
      </c>
      <c r="AS426" s="104" t="n">
        <v>0</v>
      </c>
      <c r="AT426" s="104" t="n">
        <v>0</v>
      </c>
      <c r="AU426" s="104" t="n">
        <v>0</v>
      </c>
      <c r="AV426" s="104" t="n">
        <v>0</v>
      </c>
      <c r="AW426" s="104" t="n">
        <v>0</v>
      </c>
      <c r="AX426" s="104" t="n">
        <v>0</v>
      </c>
      <c r="AY426" s="104" t="n">
        <v>0</v>
      </c>
      <c r="AZ426" s="104" t="n">
        <v>0</v>
      </c>
      <c r="BA426" s="104"/>
      <c r="BB426" s="3" t="n">
        <f aca="false">AQ426+AR426+AS426+AT426+AU426+AV426+AW426+AX426+AY426+AZ426</f>
        <v>6</v>
      </c>
      <c r="BC426" s="104" t="n">
        <f aca="false">BB426/2</f>
        <v>3</v>
      </c>
      <c r="BD426" s="104" t="n">
        <f aca="false">AP426*F426+BC426*F426</f>
        <v>98</v>
      </c>
    </row>
    <row r="427" s="106" customFormat="true" ht="14.25" hidden="false" customHeight="false" outlineLevel="0" collapsed="false">
      <c r="A427" s="101" t="n">
        <v>419</v>
      </c>
      <c r="B427" s="108" t="s">
        <v>1101</v>
      </c>
      <c r="C427" s="108" t="s">
        <v>119</v>
      </c>
      <c r="D427" s="103" t="n">
        <v>587</v>
      </c>
      <c r="E427" s="50" t="n">
        <v>5103003</v>
      </c>
      <c r="F427" s="104" t="n">
        <v>1</v>
      </c>
      <c r="G427" s="105" t="n">
        <v>10</v>
      </c>
      <c r="H427" s="104" t="n">
        <v>8</v>
      </c>
      <c r="I427" s="104" t="n">
        <v>8</v>
      </c>
      <c r="J427" s="104" t="n">
        <v>10</v>
      </c>
      <c r="K427" s="104" t="n">
        <v>10</v>
      </c>
      <c r="L427" s="104" t="n">
        <v>8</v>
      </c>
      <c r="M427" s="104" t="n">
        <v>4</v>
      </c>
      <c r="N427" s="104" t="n">
        <v>4</v>
      </c>
      <c r="O427" s="104" t="n">
        <v>3</v>
      </c>
      <c r="P427" s="104" t="n">
        <v>5</v>
      </c>
      <c r="Q427" s="104" t="n">
        <v>5</v>
      </c>
      <c r="R427" s="104" t="n">
        <v>5</v>
      </c>
      <c r="S427" s="104" t="n">
        <v>5</v>
      </c>
      <c r="T427" s="104" t="n">
        <v>5</v>
      </c>
      <c r="U427" s="104" t="n">
        <v>5</v>
      </c>
      <c r="V427" s="104" t="n">
        <v>0</v>
      </c>
      <c r="W427" s="104" t="n">
        <v>0</v>
      </c>
      <c r="X427" s="104" t="n">
        <v>0</v>
      </c>
      <c r="Y427" s="104" t="n">
        <v>0</v>
      </c>
      <c r="Z427" s="104" t="n">
        <v>0</v>
      </c>
      <c r="AA427" s="104" t="n">
        <v>0</v>
      </c>
      <c r="AB427" s="104" t="n">
        <v>0</v>
      </c>
      <c r="AC427" s="104" t="n">
        <v>0</v>
      </c>
      <c r="AD427" s="104" t="n">
        <v>-1</v>
      </c>
      <c r="AE427" s="104" t="n">
        <v>0</v>
      </c>
      <c r="AF427" s="104" t="n">
        <v>0</v>
      </c>
      <c r="AG427" s="104" t="n">
        <v>0</v>
      </c>
      <c r="AH427" s="104" t="n">
        <v>0</v>
      </c>
      <c r="AI427" s="104" t="n">
        <v>0</v>
      </c>
      <c r="AJ427" s="104" t="n">
        <v>0</v>
      </c>
      <c r="AK427" s="104" t="n">
        <v>-2</v>
      </c>
      <c r="AL427" s="104" t="n">
        <v>-2</v>
      </c>
      <c r="AM427" s="104" t="n">
        <v>0</v>
      </c>
      <c r="AN427" s="104" t="n">
        <v>0</v>
      </c>
      <c r="AO427" s="104" t="n">
        <v>0</v>
      </c>
      <c r="AP427" s="3" t="n">
        <f aca="false">G427+H427+I427+J427+K427+L427+M427+N427+O427+P427+Q427+R427+S427+T427+U427+V427+W427+X427+Y427+Z427+AA427+AB427+AC427+AD427+AE427+AF427+AG427+AH427+AI427+AJ427+AK427+AL427+AM427+AN427+AO427</f>
        <v>90</v>
      </c>
      <c r="AQ427" s="104" t="n">
        <v>0</v>
      </c>
      <c r="AR427" s="104" t="n">
        <v>0</v>
      </c>
      <c r="AS427" s="104" t="n">
        <v>0</v>
      </c>
      <c r="AT427" s="104" t="n">
        <v>0</v>
      </c>
      <c r="AU427" s="104" t="n">
        <v>0</v>
      </c>
      <c r="AV427" s="104" t="n">
        <v>0</v>
      </c>
      <c r="AW427" s="104" t="n">
        <v>0</v>
      </c>
      <c r="AX427" s="104" t="n">
        <v>0</v>
      </c>
      <c r="AY427" s="104" t="n">
        <v>0</v>
      </c>
      <c r="AZ427" s="104" t="n">
        <v>0</v>
      </c>
      <c r="BA427" s="104"/>
      <c r="BB427" s="3" t="n">
        <f aca="false">AQ427+AR427+AS427+AT427+AU427+AV427+AW427+AX427+AY427+AZ427</f>
        <v>0</v>
      </c>
      <c r="BC427" s="104" t="n">
        <f aca="false">BB427/2</f>
        <v>0</v>
      </c>
      <c r="BD427" s="104" t="n">
        <f aca="false">AP427*F427+BC427*F427</f>
        <v>90</v>
      </c>
    </row>
    <row r="428" s="106" customFormat="true" ht="14.25" hidden="false" customHeight="false" outlineLevel="0" collapsed="false">
      <c r="A428" s="101" t="n">
        <v>420</v>
      </c>
      <c r="B428" s="102" t="s">
        <v>1102</v>
      </c>
      <c r="C428" s="108" t="s">
        <v>126</v>
      </c>
      <c r="D428" s="103" t="n">
        <v>504</v>
      </c>
      <c r="E428" s="50" t="n">
        <v>25993564</v>
      </c>
      <c r="F428" s="104" t="n">
        <v>1</v>
      </c>
      <c r="G428" s="105" t="n">
        <v>10</v>
      </c>
      <c r="H428" s="104" t="n">
        <v>10</v>
      </c>
      <c r="I428" s="104" t="n">
        <v>8</v>
      </c>
      <c r="J428" s="104" t="n">
        <v>10</v>
      </c>
      <c r="K428" s="104" t="n">
        <v>10</v>
      </c>
      <c r="L428" s="104" t="n">
        <v>8</v>
      </c>
      <c r="M428" s="104" t="n">
        <v>5</v>
      </c>
      <c r="N428" s="104" t="n">
        <v>4</v>
      </c>
      <c r="O428" s="104" t="n">
        <v>3</v>
      </c>
      <c r="P428" s="104" t="n">
        <v>5</v>
      </c>
      <c r="Q428" s="104" t="n">
        <v>5</v>
      </c>
      <c r="R428" s="104" t="n">
        <v>5</v>
      </c>
      <c r="S428" s="104" t="n">
        <v>5</v>
      </c>
      <c r="T428" s="104" t="n">
        <v>5</v>
      </c>
      <c r="U428" s="104" t="n">
        <v>5</v>
      </c>
      <c r="V428" s="104" t="n">
        <v>0</v>
      </c>
      <c r="W428" s="104" t="n">
        <v>0</v>
      </c>
      <c r="X428" s="104" t="n">
        <v>0</v>
      </c>
      <c r="Y428" s="104" t="n">
        <v>0</v>
      </c>
      <c r="Z428" s="104" t="n">
        <v>0</v>
      </c>
      <c r="AA428" s="104" t="n">
        <v>0</v>
      </c>
      <c r="AB428" s="104" t="n">
        <v>0</v>
      </c>
      <c r="AC428" s="104" t="n">
        <v>0</v>
      </c>
      <c r="AD428" s="104" t="n">
        <v>0</v>
      </c>
      <c r="AE428" s="104" t="n">
        <v>0</v>
      </c>
      <c r="AF428" s="104" t="n">
        <v>0</v>
      </c>
      <c r="AG428" s="104" t="n">
        <v>0</v>
      </c>
      <c r="AH428" s="104" t="n">
        <v>-1</v>
      </c>
      <c r="AI428" s="104" t="n">
        <v>0</v>
      </c>
      <c r="AJ428" s="104" t="n">
        <v>0</v>
      </c>
      <c r="AK428" s="104" t="n">
        <v>0</v>
      </c>
      <c r="AL428" s="104" t="n">
        <v>0</v>
      </c>
      <c r="AM428" s="104" t="n">
        <v>0</v>
      </c>
      <c r="AN428" s="104" t="n">
        <v>0</v>
      </c>
      <c r="AO428" s="104" t="n">
        <v>0</v>
      </c>
      <c r="AP428" s="3" t="n">
        <f aca="false">G428+H428+I428+J428+K428+L428+M428+N428+O428+P428+Q428+R428+S428+T428+U428+V428+W428+X428+Y428+Z428+AA428+AB428+AC428+AD428+AE428+AF428+AG428+AH428+AI428+AJ428+AK428+AL428+AM428+AN428+AO428</f>
        <v>97</v>
      </c>
      <c r="AQ428" s="104" t="n">
        <v>4</v>
      </c>
      <c r="AR428" s="104" t="n">
        <v>0</v>
      </c>
      <c r="AS428" s="104" t="n">
        <v>0</v>
      </c>
      <c r="AT428" s="104" t="n">
        <v>0</v>
      </c>
      <c r="AU428" s="104" t="n">
        <v>0</v>
      </c>
      <c r="AV428" s="104" t="n">
        <v>0</v>
      </c>
      <c r="AW428" s="104" t="n">
        <v>2</v>
      </c>
      <c r="AX428" s="104" t="n">
        <v>0</v>
      </c>
      <c r="AY428" s="104" t="n">
        <v>1</v>
      </c>
      <c r="AZ428" s="104" t="n">
        <v>0</v>
      </c>
      <c r="BA428" s="104"/>
      <c r="BB428" s="3" t="n">
        <f aca="false">AQ428+AR428+AS428+AT428+AU428+AV428+AW428+AX428+AY428+AZ428</f>
        <v>7</v>
      </c>
      <c r="BC428" s="104" t="n">
        <f aca="false">BB428/2</f>
        <v>3.5</v>
      </c>
      <c r="BD428" s="104" t="n">
        <f aca="false">AP428*F428+BC428*F428</f>
        <v>100.5</v>
      </c>
    </row>
    <row r="429" s="106" customFormat="true" ht="14.25" hidden="false" customHeight="false" outlineLevel="0" collapsed="false">
      <c r="A429" s="101" t="n">
        <v>421</v>
      </c>
      <c r="B429" s="108" t="s">
        <v>1103</v>
      </c>
      <c r="C429" s="108" t="s">
        <v>119</v>
      </c>
      <c r="D429" s="103" t="n">
        <v>0</v>
      </c>
      <c r="E429" s="50" t="n">
        <v>0</v>
      </c>
      <c r="F429" s="104" t="n">
        <v>0.9</v>
      </c>
      <c r="G429" s="105" t="n">
        <v>10</v>
      </c>
      <c r="H429" s="104" t="n">
        <v>8</v>
      </c>
      <c r="I429" s="104" t="n">
        <v>10</v>
      </c>
      <c r="J429" s="104" t="n">
        <v>10</v>
      </c>
      <c r="K429" s="104" t="n">
        <v>10</v>
      </c>
      <c r="L429" s="104" t="n">
        <v>6</v>
      </c>
      <c r="M429" s="104" t="n">
        <v>5</v>
      </c>
      <c r="N429" s="104" t="n">
        <v>4</v>
      </c>
      <c r="O429" s="104" t="n">
        <v>3</v>
      </c>
      <c r="P429" s="104" t="n">
        <v>5</v>
      </c>
      <c r="Q429" s="104" t="n">
        <v>5</v>
      </c>
      <c r="R429" s="104" t="n">
        <v>5</v>
      </c>
      <c r="S429" s="104" t="n">
        <v>5</v>
      </c>
      <c r="T429" s="104" t="n">
        <v>5</v>
      </c>
      <c r="U429" s="104" t="n">
        <v>5</v>
      </c>
      <c r="V429" s="104" t="n">
        <v>0</v>
      </c>
      <c r="W429" s="104" t="n">
        <v>0</v>
      </c>
      <c r="X429" s="104" t="n">
        <v>0</v>
      </c>
      <c r="Y429" s="104" t="n">
        <v>0</v>
      </c>
      <c r="Z429" s="104" t="n">
        <v>0</v>
      </c>
      <c r="AA429" s="104" t="n">
        <v>0</v>
      </c>
      <c r="AB429" s="104" t="n">
        <v>0</v>
      </c>
      <c r="AC429" s="104" t="n">
        <v>0</v>
      </c>
      <c r="AD429" s="104" t="n">
        <v>0</v>
      </c>
      <c r="AE429" s="104" t="n">
        <v>0</v>
      </c>
      <c r="AF429" s="104" t="n">
        <v>0</v>
      </c>
      <c r="AG429" s="104" t="n">
        <v>0</v>
      </c>
      <c r="AH429" s="104" t="n">
        <v>0</v>
      </c>
      <c r="AI429" s="104" t="n">
        <v>0</v>
      </c>
      <c r="AJ429" s="104" t="n">
        <v>0</v>
      </c>
      <c r="AK429" s="104" t="n">
        <v>0</v>
      </c>
      <c r="AL429" s="104" t="n">
        <v>0</v>
      </c>
      <c r="AM429" s="104" t="n">
        <v>0</v>
      </c>
      <c r="AN429" s="104" t="n">
        <v>0</v>
      </c>
      <c r="AO429" s="104" t="n">
        <v>0</v>
      </c>
      <c r="AP429" s="3" t="n">
        <f aca="false">G429+H429+I429+J429+K429+L429+M429+N429+O429+P429+Q429+R429+S429+T429+U429+V429+W429+X429+Y429+Z429+AA429+AB429+AC429+AD429+AE429+AF429+AG429+AH429+AI429+AJ429+AK429+AL429+AM429+AN429+AO429</f>
        <v>96</v>
      </c>
      <c r="AQ429" s="104" t="n">
        <v>0</v>
      </c>
      <c r="AR429" s="104" t="n">
        <v>0</v>
      </c>
      <c r="AS429" s="104" t="n">
        <v>0</v>
      </c>
      <c r="AT429" s="104" t="n">
        <v>0</v>
      </c>
      <c r="AU429" s="104" t="n">
        <v>0</v>
      </c>
      <c r="AV429" s="104" t="n">
        <v>0</v>
      </c>
      <c r="AW429" s="104" t="n">
        <v>0</v>
      </c>
      <c r="AX429" s="104" t="n">
        <v>0</v>
      </c>
      <c r="AY429" s="104" t="n">
        <v>0</v>
      </c>
      <c r="AZ429" s="104" t="n">
        <v>0</v>
      </c>
      <c r="BA429" s="104"/>
      <c r="BB429" s="3" t="n">
        <f aca="false">AQ429+AR429+AS429+AT429+AU429+AV429+AW429+AX429+AY429+AZ429</f>
        <v>0</v>
      </c>
      <c r="BC429" s="104" t="n">
        <f aca="false">BB429/2</f>
        <v>0</v>
      </c>
      <c r="BD429" s="104" t="n">
        <f aca="false">AP429*F429+BC429*F429</f>
        <v>86.4</v>
      </c>
    </row>
    <row r="430" s="106" customFormat="true" ht="14.25" hidden="false" customHeight="false" outlineLevel="0" collapsed="false">
      <c r="A430" s="101" t="n">
        <v>422</v>
      </c>
      <c r="B430" s="108" t="s">
        <v>1104</v>
      </c>
      <c r="C430" s="108" t="s">
        <v>119</v>
      </c>
      <c r="D430" s="103" t="n">
        <v>145</v>
      </c>
      <c r="E430" s="50" t="n">
        <v>1366920</v>
      </c>
      <c r="F430" s="104" t="n">
        <v>0.9</v>
      </c>
      <c r="G430" s="105" t="n">
        <v>10</v>
      </c>
      <c r="H430" s="104" t="n">
        <v>10</v>
      </c>
      <c r="I430" s="104" t="n">
        <v>10</v>
      </c>
      <c r="J430" s="104" t="n">
        <v>10</v>
      </c>
      <c r="K430" s="104" t="n">
        <v>10</v>
      </c>
      <c r="L430" s="104" t="n">
        <v>8</v>
      </c>
      <c r="M430" s="104" t="n">
        <v>4</v>
      </c>
      <c r="N430" s="104" t="n">
        <v>4</v>
      </c>
      <c r="O430" s="104" t="n">
        <v>3</v>
      </c>
      <c r="P430" s="104" t="n">
        <v>5</v>
      </c>
      <c r="Q430" s="104" t="n">
        <v>5</v>
      </c>
      <c r="R430" s="104" t="n">
        <v>5</v>
      </c>
      <c r="S430" s="104" t="n">
        <v>5</v>
      </c>
      <c r="T430" s="104" t="n">
        <v>5</v>
      </c>
      <c r="U430" s="104" t="n">
        <v>5</v>
      </c>
      <c r="V430" s="104" t="n">
        <v>0</v>
      </c>
      <c r="W430" s="104" t="n">
        <v>0</v>
      </c>
      <c r="X430" s="104" t="n">
        <v>0</v>
      </c>
      <c r="Y430" s="104" t="n">
        <v>0</v>
      </c>
      <c r="Z430" s="104" t="n">
        <v>0</v>
      </c>
      <c r="AA430" s="104" t="n">
        <v>0</v>
      </c>
      <c r="AB430" s="104" t="n">
        <v>0</v>
      </c>
      <c r="AC430" s="104" t="n">
        <v>0</v>
      </c>
      <c r="AD430" s="104" t="n">
        <v>0</v>
      </c>
      <c r="AE430" s="104" t="n">
        <v>0</v>
      </c>
      <c r="AF430" s="104" t="n">
        <v>0</v>
      </c>
      <c r="AG430" s="104" t="n">
        <v>0</v>
      </c>
      <c r="AH430" s="104" t="n">
        <v>0</v>
      </c>
      <c r="AI430" s="104" t="n">
        <v>0</v>
      </c>
      <c r="AJ430" s="104" t="n">
        <v>0</v>
      </c>
      <c r="AK430" s="104" t="n">
        <v>0</v>
      </c>
      <c r="AL430" s="104" t="n">
        <v>0</v>
      </c>
      <c r="AM430" s="104" t="n">
        <v>0</v>
      </c>
      <c r="AN430" s="104" t="n">
        <v>0</v>
      </c>
      <c r="AO430" s="104" t="n">
        <v>0</v>
      </c>
      <c r="AP430" s="3" t="n">
        <f aca="false">G430+H430+I430+J430+K430+L430+M430+N430+O430+P430+Q430+R430+S430+T430+U430+V430+W430+X430+Y430+Z430+AA430+AB430+AC430+AD430+AE430+AF430+AG430+AH430+AI430+AJ430+AK430+AL430+AM430+AN430+AO430</f>
        <v>99</v>
      </c>
      <c r="AQ430" s="104" t="n">
        <v>0</v>
      </c>
      <c r="AR430" s="104" t="n">
        <v>0</v>
      </c>
      <c r="AS430" s="104" t="n">
        <v>0</v>
      </c>
      <c r="AT430" s="104" t="n">
        <v>0</v>
      </c>
      <c r="AU430" s="104" t="n">
        <v>0</v>
      </c>
      <c r="AV430" s="104" t="n">
        <v>0</v>
      </c>
      <c r="AW430" s="104" t="n">
        <v>0</v>
      </c>
      <c r="AX430" s="104" t="n">
        <v>0</v>
      </c>
      <c r="AY430" s="104" t="n">
        <v>0</v>
      </c>
      <c r="AZ430" s="104" t="n">
        <v>0</v>
      </c>
      <c r="BA430" s="104"/>
      <c r="BB430" s="3" t="n">
        <f aca="false">AQ430+AR430+AS430+AT430+AU430+AV430+AW430+AX430+AY430+AZ430</f>
        <v>0</v>
      </c>
      <c r="BC430" s="104" t="n">
        <f aca="false">BB430/2</f>
        <v>0</v>
      </c>
      <c r="BD430" s="104" t="n">
        <f aca="false">AP430*F430+BC430*F430</f>
        <v>89.1</v>
      </c>
    </row>
    <row r="431" s="106" customFormat="true" ht="14.25" hidden="false" customHeight="false" outlineLevel="0" collapsed="false">
      <c r="A431" s="101" t="n">
        <v>423</v>
      </c>
      <c r="B431" s="109" t="s">
        <v>1105</v>
      </c>
      <c r="C431" s="102" t="s">
        <v>129</v>
      </c>
      <c r="D431" s="103" t="n">
        <v>21</v>
      </c>
      <c r="E431" s="50" t="n">
        <v>562299</v>
      </c>
      <c r="F431" s="104" t="n">
        <v>0.9</v>
      </c>
      <c r="G431" s="105" t="n">
        <v>10</v>
      </c>
      <c r="H431" s="104" t="n">
        <v>8</v>
      </c>
      <c r="I431" s="104" t="n">
        <v>10</v>
      </c>
      <c r="J431" s="104" t="n">
        <v>10</v>
      </c>
      <c r="K431" s="104" t="n">
        <v>10</v>
      </c>
      <c r="L431" s="104" t="n">
        <v>8</v>
      </c>
      <c r="M431" s="104" t="n">
        <v>5</v>
      </c>
      <c r="N431" s="104" t="n">
        <v>4</v>
      </c>
      <c r="O431" s="104" t="n">
        <v>3</v>
      </c>
      <c r="P431" s="104" t="n">
        <v>5</v>
      </c>
      <c r="Q431" s="104" t="n">
        <v>5</v>
      </c>
      <c r="R431" s="104" t="n">
        <v>5</v>
      </c>
      <c r="S431" s="104" t="n">
        <v>5</v>
      </c>
      <c r="T431" s="104" t="n">
        <v>5</v>
      </c>
      <c r="U431" s="104" t="n">
        <v>5</v>
      </c>
      <c r="V431" s="104" t="n">
        <v>0</v>
      </c>
      <c r="W431" s="104" t="n">
        <v>0</v>
      </c>
      <c r="X431" s="104" t="n">
        <v>0</v>
      </c>
      <c r="Y431" s="104" t="n">
        <v>0</v>
      </c>
      <c r="Z431" s="104" t="n">
        <v>0</v>
      </c>
      <c r="AA431" s="104" t="n">
        <v>0</v>
      </c>
      <c r="AB431" s="104" t="n">
        <v>0</v>
      </c>
      <c r="AC431" s="104" t="n">
        <v>0</v>
      </c>
      <c r="AD431" s="104" t="n">
        <v>0</v>
      </c>
      <c r="AE431" s="104" t="n">
        <v>0</v>
      </c>
      <c r="AF431" s="104" t="n">
        <v>0</v>
      </c>
      <c r="AG431" s="104" t="n">
        <v>0</v>
      </c>
      <c r="AH431" s="104" t="n">
        <v>0</v>
      </c>
      <c r="AI431" s="104" t="n">
        <v>0</v>
      </c>
      <c r="AJ431" s="104" t="n">
        <v>0</v>
      </c>
      <c r="AK431" s="104" t="n">
        <v>0</v>
      </c>
      <c r="AL431" s="104" t="n">
        <v>0</v>
      </c>
      <c r="AM431" s="104" t="n">
        <v>0</v>
      </c>
      <c r="AN431" s="104" t="n">
        <v>0</v>
      </c>
      <c r="AO431" s="104" t="n">
        <v>0</v>
      </c>
      <c r="AP431" s="3" t="n">
        <f aca="false">G431+H431+I431+J431+K431+L431+M431+N431+O431+P431+Q431+R431+S431+T431+U431+V431+W431+X431+Y431+Z431+AA431+AB431+AC431+AD431+AE431+AF431+AG431+AH431+AI431+AJ431+AK431+AL431+AM431+AN431+AO431</f>
        <v>98</v>
      </c>
      <c r="AQ431" s="104" t="n">
        <v>0</v>
      </c>
      <c r="AR431" s="104" t="n">
        <v>0</v>
      </c>
      <c r="AS431" s="104" t="n">
        <v>0</v>
      </c>
      <c r="AT431" s="104" t="n">
        <v>0</v>
      </c>
      <c r="AU431" s="104" t="n">
        <v>0</v>
      </c>
      <c r="AV431" s="104" t="n">
        <v>0</v>
      </c>
      <c r="AW431" s="104" t="n">
        <v>0</v>
      </c>
      <c r="AX431" s="104" t="n">
        <v>0</v>
      </c>
      <c r="AY431" s="104" t="n">
        <v>0</v>
      </c>
      <c r="AZ431" s="104" t="n">
        <v>0</v>
      </c>
      <c r="BA431" s="104"/>
      <c r="BB431" s="3" t="n">
        <f aca="false">AQ431+AR431+AS431+AT431+AU431+AV431+AW431+AX431+AY431+AZ431</f>
        <v>0</v>
      </c>
      <c r="BC431" s="104" t="n">
        <f aca="false">BB431/2</f>
        <v>0</v>
      </c>
      <c r="BD431" s="104" t="n">
        <f aca="false">AP431*F431+BC431*F431</f>
        <v>88.2</v>
      </c>
    </row>
    <row r="432" s="106" customFormat="true" ht="14.25" hidden="false" customHeight="false" outlineLevel="0" collapsed="false">
      <c r="A432" s="101" t="n">
        <v>424</v>
      </c>
      <c r="B432" s="102" t="s">
        <v>1106</v>
      </c>
      <c r="C432" s="102" t="s">
        <v>129</v>
      </c>
      <c r="D432" s="103" t="n">
        <v>206</v>
      </c>
      <c r="E432" s="50" t="n">
        <v>4320980</v>
      </c>
      <c r="F432" s="104" t="n">
        <v>1</v>
      </c>
      <c r="G432" s="105" t="n">
        <v>10</v>
      </c>
      <c r="H432" s="104" t="n">
        <v>8</v>
      </c>
      <c r="I432" s="104" t="n">
        <v>8</v>
      </c>
      <c r="J432" s="104" t="n">
        <v>10</v>
      </c>
      <c r="K432" s="104" t="n">
        <v>10</v>
      </c>
      <c r="L432" s="104" t="n">
        <v>8</v>
      </c>
      <c r="M432" s="104" t="n">
        <v>5</v>
      </c>
      <c r="N432" s="104" t="n">
        <v>4</v>
      </c>
      <c r="O432" s="104" t="n">
        <v>3</v>
      </c>
      <c r="P432" s="104" t="n">
        <v>5</v>
      </c>
      <c r="Q432" s="104" t="n">
        <v>5</v>
      </c>
      <c r="R432" s="104" t="n">
        <v>5</v>
      </c>
      <c r="S432" s="104" t="n">
        <v>5</v>
      </c>
      <c r="T432" s="104" t="n">
        <v>5</v>
      </c>
      <c r="U432" s="104" t="n">
        <v>4</v>
      </c>
      <c r="V432" s="104" t="n">
        <v>0</v>
      </c>
      <c r="W432" s="104" t="n">
        <v>0</v>
      </c>
      <c r="X432" s="104" t="n">
        <v>0</v>
      </c>
      <c r="Y432" s="104" t="n">
        <v>0</v>
      </c>
      <c r="Z432" s="104" t="n">
        <v>0</v>
      </c>
      <c r="AA432" s="104" t="n">
        <v>0</v>
      </c>
      <c r="AB432" s="104" t="n">
        <v>0</v>
      </c>
      <c r="AC432" s="104" t="n">
        <v>0</v>
      </c>
      <c r="AD432" s="104" t="n">
        <v>0</v>
      </c>
      <c r="AE432" s="104" t="n">
        <v>0</v>
      </c>
      <c r="AF432" s="104" t="n">
        <v>0</v>
      </c>
      <c r="AG432" s="104" t="n">
        <v>0</v>
      </c>
      <c r="AH432" s="104" t="n">
        <v>-1</v>
      </c>
      <c r="AI432" s="104" t="n">
        <v>0</v>
      </c>
      <c r="AJ432" s="104" t="n">
        <v>0</v>
      </c>
      <c r="AK432" s="104" t="n">
        <v>0</v>
      </c>
      <c r="AL432" s="104" t="n">
        <v>0</v>
      </c>
      <c r="AM432" s="104" t="n">
        <v>0</v>
      </c>
      <c r="AN432" s="104" t="n">
        <v>0</v>
      </c>
      <c r="AO432" s="104" t="n">
        <v>0</v>
      </c>
      <c r="AP432" s="3" t="n">
        <f aca="false">G432+H432+I432+J432+K432+L432+M432+N432+O432+P432+Q432+R432+S432+T432+U432+V432+W432+X432+Y432+Z432+AA432+AB432+AC432+AD432+AE432+AF432+AG432+AH432+AI432+AJ432+AK432+AL432+AM432+AN432+AO432</f>
        <v>94</v>
      </c>
      <c r="AQ432" s="104" t="n">
        <v>0</v>
      </c>
      <c r="AR432" s="104" t="n">
        <v>0</v>
      </c>
      <c r="AS432" s="104" t="n">
        <v>0</v>
      </c>
      <c r="AT432" s="104" t="n">
        <v>0</v>
      </c>
      <c r="AU432" s="104" t="n">
        <v>0</v>
      </c>
      <c r="AV432" s="104" t="n">
        <v>0</v>
      </c>
      <c r="AW432" s="104" t="n">
        <v>0</v>
      </c>
      <c r="AX432" s="104" t="n">
        <v>0</v>
      </c>
      <c r="AY432" s="104" t="n">
        <v>0</v>
      </c>
      <c r="AZ432" s="104" t="n">
        <v>0</v>
      </c>
      <c r="BA432" s="104"/>
      <c r="BB432" s="3" t="n">
        <f aca="false">AQ432+AR432+AS432+AT432+AU432+AV432+AW432+AX432+AY432+AZ432</f>
        <v>0</v>
      </c>
      <c r="BC432" s="104" t="n">
        <f aca="false">BB432/2</f>
        <v>0</v>
      </c>
      <c r="BD432" s="104" t="n">
        <f aca="false">AP432*F432+BC432*F432</f>
        <v>94</v>
      </c>
    </row>
    <row r="433" s="106" customFormat="true" ht="14.25" hidden="false" customHeight="false" outlineLevel="0" collapsed="false">
      <c r="A433" s="101" t="n">
        <v>425</v>
      </c>
      <c r="B433" s="108" t="s">
        <v>1107</v>
      </c>
      <c r="C433" s="108" t="s">
        <v>119</v>
      </c>
      <c r="D433" s="103" t="n">
        <v>729</v>
      </c>
      <c r="E433" s="50" t="n">
        <v>298560078</v>
      </c>
      <c r="F433" s="104" t="n">
        <v>1</v>
      </c>
      <c r="G433" s="105" t="n">
        <v>10</v>
      </c>
      <c r="H433" s="104" t="n">
        <v>8</v>
      </c>
      <c r="I433" s="104" t="n">
        <v>8</v>
      </c>
      <c r="J433" s="104" t="n">
        <v>6</v>
      </c>
      <c r="K433" s="104" t="n">
        <v>8</v>
      </c>
      <c r="L433" s="104" t="n">
        <v>6</v>
      </c>
      <c r="M433" s="104" t="n">
        <v>3</v>
      </c>
      <c r="N433" s="104" t="n">
        <v>2</v>
      </c>
      <c r="O433" s="104" t="n">
        <v>3</v>
      </c>
      <c r="P433" s="104" t="n">
        <v>5</v>
      </c>
      <c r="Q433" s="104" t="n">
        <v>5</v>
      </c>
      <c r="R433" s="104" t="n">
        <v>5</v>
      </c>
      <c r="S433" s="104" t="n">
        <v>5</v>
      </c>
      <c r="T433" s="104" t="n">
        <v>5</v>
      </c>
      <c r="U433" s="104" t="n">
        <v>5</v>
      </c>
      <c r="V433" s="104" t="n">
        <v>0</v>
      </c>
      <c r="W433" s="104" t="n">
        <v>0</v>
      </c>
      <c r="X433" s="104" t="n">
        <v>0</v>
      </c>
      <c r="Y433" s="104" t="n">
        <v>0</v>
      </c>
      <c r="Z433" s="104" t="n">
        <v>0</v>
      </c>
      <c r="AA433" s="104" t="n">
        <v>0</v>
      </c>
      <c r="AB433" s="104" t="n">
        <v>0</v>
      </c>
      <c r="AC433" s="104" t="n">
        <v>0</v>
      </c>
      <c r="AD433" s="104" t="n">
        <v>-1</v>
      </c>
      <c r="AE433" s="104" t="n">
        <v>0</v>
      </c>
      <c r="AF433" s="104" t="n">
        <v>0</v>
      </c>
      <c r="AG433" s="104" t="n">
        <v>0</v>
      </c>
      <c r="AH433" s="104" t="n">
        <v>0</v>
      </c>
      <c r="AI433" s="104" t="n">
        <v>0</v>
      </c>
      <c r="AJ433" s="104" t="n">
        <v>0</v>
      </c>
      <c r="AK433" s="104" t="n">
        <v>-2</v>
      </c>
      <c r="AL433" s="104" t="n">
        <v>-2</v>
      </c>
      <c r="AM433" s="104" t="n">
        <v>0</v>
      </c>
      <c r="AN433" s="104" t="n">
        <v>0</v>
      </c>
      <c r="AO433" s="104" t="n">
        <v>0</v>
      </c>
      <c r="AP433" s="3" t="n">
        <f aca="false">G433+H433+I433+J433+K433+L433+M433+N433+O433+P433+Q433+R433+S433+T433+U433+V433+W433+X433+Y433+Z433+AA433+AB433+AC433+AD433+AE433+AF433+AG433+AH433+AI433+AJ433+AK433+AL433+AM433+AN433+AO433</f>
        <v>79</v>
      </c>
      <c r="AQ433" s="104" t="n">
        <v>0</v>
      </c>
      <c r="AR433" s="104" t="n">
        <v>0</v>
      </c>
      <c r="AS433" s="104" t="n">
        <v>0</v>
      </c>
      <c r="AT433" s="104" t="n">
        <v>0</v>
      </c>
      <c r="AU433" s="104" t="n">
        <v>0</v>
      </c>
      <c r="AV433" s="104" t="n">
        <v>0</v>
      </c>
      <c r="AW433" s="104" t="n">
        <v>0</v>
      </c>
      <c r="AX433" s="104" t="n">
        <v>0</v>
      </c>
      <c r="AY433" s="104" t="n">
        <v>0</v>
      </c>
      <c r="AZ433" s="104" t="n">
        <v>0</v>
      </c>
      <c r="BA433" s="104"/>
      <c r="BB433" s="3" t="n">
        <f aca="false">AQ433+AR433+AS433+AT433+AU433+AV433+AW433+AX433+AY433+AZ433</f>
        <v>0</v>
      </c>
      <c r="BC433" s="104" t="n">
        <f aca="false">BB433/2</f>
        <v>0</v>
      </c>
      <c r="BD433" s="104" t="n">
        <f aca="false">AP433*F433+BC433*F433</f>
        <v>79</v>
      </c>
    </row>
    <row r="434" s="106" customFormat="true" ht="14.25" hidden="false" customHeight="false" outlineLevel="0" collapsed="false">
      <c r="A434" s="101" t="n">
        <v>426</v>
      </c>
      <c r="B434" s="108" t="s">
        <v>1108</v>
      </c>
      <c r="C434" s="108" t="s">
        <v>119</v>
      </c>
      <c r="D434" s="103" t="n">
        <v>0</v>
      </c>
      <c r="E434" s="50" t="n">
        <v>0</v>
      </c>
      <c r="F434" s="104" t="n">
        <v>0.9</v>
      </c>
      <c r="G434" s="105" t="n">
        <v>10</v>
      </c>
      <c r="H434" s="104" t="n">
        <v>8</v>
      </c>
      <c r="I434" s="104" t="n">
        <v>10</v>
      </c>
      <c r="J434" s="104" t="n">
        <v>10</v>
      </c>
      <c r="K434" s="104" t="n">
        <v>10</v>
      </c>
      <c r="L434" s="104" t="n">
        <v>6</v>
      </c>
      <c r="M434" s="104" t="n">
        <v>4</v>
      </c>
      <c r="N434" s="104" t="n">
        <v>4</v>
      </c>
      <c r="O434" s="104" t="n">
        <v>3</v>
      </c>
      <c r="P434" s="104" t="n">
        <v>5</v>
      </c>
      <c r="Q434" s="104" t="n">
        <v>5</v>
      </c>
      <c r="R434" s="104" t="n">
        <v>5</v>
      </c>
      <c r="S434" s="104" t="n">
        <v>5</v>
      </c>
      <c r="T434" s="104" t="n">
        <v>5</v>
      </c>
      <c r="U434" s="104" t="n">
        <v>5</v>
      </c>
      <c r="V434" s="104" t="n">
        <v>0</v>
      </c>
      <c r="W434" s="104" t="n">
        <v>0</v>
      </c>
      <c r="X434" s="104" t="n">
        <v>0</v>
      </c>
      <c r="Y434" s="104" t="n">
        <v>0</v>
      </c>
      <c r="Z434" s="104" t="n">
        <v>0</v>
      </c>
      <c r="AA434" s="104" t="n">
        <v>0</v>
      </c>
      <c r="AB434" s="104" t="n">
        <v>0</v>
      </c>
      <c r="AC434" s="104" t="n">
        <v>0</v>
      </c>
      <c r="AD434" s="104" t="n">
        <v>0</v>
      </c>
      <c r="AE434" s="104" t="n">
        <v>0</v>
      </c>
      <c r="AF434" s="104" t="n">
        <v>0</v>
      </c>
      <c r="AG434" s="104" t="n">
        <v>0</v>
      </c>
      <c r="AH434" s="104" t="n">
        <v>0</v>
      </c>
      <c r="AI434" s="104" t="n">
        <v>0</v>
      </c>
      <c r="AJ434" s="104" t="n">
        <v>0</v>
      </c>
      <c r="AK434" s="104" t="n">
        <v>0</v>
      </c>
      <c r="AL434" s="104" t="n">
        <v>0</v>
      </c>
      <c r="AM434" s="104" t="n">
        <v>-3</v>
      </c>
      <c r="AN434" s="104" t="n">
        <v>0</v>
      </c>
      <c r="AO434" s="104" t="n">
        <v>0</v>
      </c>
      <c r="AP434" s="3" t="n">
        <f aca="false">G434+H434+I434+J434+K434+L434+M434+N434+O434+P434+Q434+R434+S434+T434+U434+V434+W434+X434+Y434+Z434+AA434+AB434+AC434+AD434+AE434+AF434+AG434+AH434+AI434+AJ434+AK434+AL434+AM434+AN434+AO434</f>
        <v>92</v>
      </c>
      <c r="AQ434" s="104" t="n">
        <v>0</v>
      </c>
      <c r="AR434" s="104" t="n">
        <v>0</v>
      </c>
      <c r="AS434" s="104" t="n">
        <v>0</v>
      </c>
      <c r="AT434" s="104" t="n">
        <v>0</v>
      </c>
      <c r="AU434" s="104" t="n">
        <v>0</v>
      </c>
      <c r="AV434" s="104" t="n">
        <v>0</v>
      </c>
      <c r="AW434" s="104" t="n">
        <v>0</v>
      </c>
      <c r="AX434" s="104" t="n">
        <v>0</v>
      </c>
      <c r="AY434" s="104" t="n">
        <v>0</v>
      </c>
      <c r="AZ434" s="104" t="n">
        <v>0</v>
      </c>
      <c r="BA434" s="104"/>
      <c r="BB434" s="3" t="n">
        <f aca="false">AQ434+AR434+AS434+AT434+AU434+AV434+AW434+AX434+AY434+AZ434</f>
        <v>0</v>
      </c>
      <c r="BC434" s="104" t="n">
        <f aca="false">BB434/2</f>
        <v>0</v>
      </c>
      <c r="BD434" s="104" t="n">
        <f aca="false">AP434*F434+BC434*F434</f>
        <v>82.8</v>
      </c>
    </row>
    <row r="435" s="106" customFormat="true" ht="14.25" hidden="false" customHeight="false" outlineLevel="0" collapsed="false">
      <c r="A435" s="101" t="n">
        <v>427</v>
      </c>
      <c r="B435" s="108" t="s">
        <v>1109</v>
      </c>
      <c r="C435" s="108" t="s">
        <v>119</v>
      </c>
      <c r="D435" s="103" t="n">
        <v>1379</v>
      </c>
      <c r="E435" s="50" t="n">
        <v>29598197</v>
      </c>
      <c r="F435" s="104" t="n">
        <v>1.1</v>
      </c>
      <c r="G435" s="105" t="n">
        <v>10</v>
      </c>
      <c r="H435" s="104" t="n">
        <v>6</v>
      </c>
      <c r="I435" s="104" t="n">
        <v>6</v>
      </c>
      <c r="J435" s="104" t="n">
        <v>10</v>
      </c>
      <c r="K435" s="104" t="n">
        <v>10</v>
      </c>
      <c r="L435" s="104" t="n">
        <v>8</v>
      </c>
      <c r="M435" s="104" t="n">
        <v>4</v>
      </c>
      <c r="N435" s="104" t="n">
        <v>4</v>
      </c>
      <c r="O435" s="104" t="n">
        <v>3</v>
      </c>
      <c r="P435" s="104" t="n">
        <v>5</v>
      </c>
      <c r="Q435" s="104" t="n">
        <v>5</v>
      </c>
      <c r="R435" s="104" t="n">
        <v>5</v>
      </c>
      <c r="S435" s="104" t="n">
        <v>5</v>
      </c>
      <c r="T435" s="104" t="n">
        <v>5</v>
      </c>
      <c r="U435" s="104" t="n">
        <v>5</v>
      </c>
      <c r="V435" s="104" t="n">
        <v>0</v>
      </c>
      <c r="W435" s="104" t="n">
        <v>0</v>
      </c>
      <c r="X435" s="104" t="n">
        <v>0</v>
      </c>
      <c r="Y435" s="104" t="n">
        <v>0</v>
      </c>
      <c r="Z435" s="104" t="n">
        <v>0</v>
      </c>
      <c r="AA435" s="104" t="n">
        <v>0</v>
      </c>
      <c r="AB435" s="104" t="n">
        <v>0</v>
      </c>
      <c r="AC435" s="104" t="n">
        <v>0</v>
      </c>
      <c r="AD435" s="104" t="n">
        <v>-1</v>
      </c>
      <c r="AE435" s="104" t="n">
        <v>0</v>
      </c>
      <c r="AF435" s="104" t="n">
        <v>0</v>
      </c>
      <c r="AG435" s="104" t="n">
        <v>0</v>
      </c>
      <c r="AH435" s="104" t="n">
        <v>-1</v>
      </c>
      <c r="AI435" s="104" t="n">
        <v>0</v>
      </c>
      <c r="AJ435" s="104" t="n">
        <v>0</v>
      </c>
      <c r="AK435" s="104" t="n">
        <v>-2</v>
      </c>
      <c r="AL435" s="104" t="n">
        <v>-2</v>
      </c>
      <c r="AM435" s="104" t="n">
        <v>0</v>
      </c>
      <c r="AN435" s="104" t="n">
        <v>0</v>
      </c>
      <c r="AO435" s="104" t="n">
        <v>0</v>
      </c>
      <c r="AP435" s="3" t="n">
        <f aca="false">G435+H435+I435+J435+K435+L435+M435+N435+O435+P435+Q435+R435+S435+T435+U435+V435+W435+X435+Y435+Z435+AA435+AB435+AC435+AD435+AE435+AF435+AG435+AH435+AI435+AJ435+AK435+AL435+AM435+AN435+AO435</f>
        <v>85</v>
      </c>
      <c r="AQ435" s="104" t="n">
        <v>2</v>
      </c>
      <c r="AR435" s="104" t="n">
        <v>2</v>
      </c>
      <c r="AS435" s="104" t="n">
        <v>0</v>
      </c>
      <c r="AT435" s="104" t="n">
        <v>0</v>
      </c>
      <c r="AU435" s="104" t="n">
        <v>0</v>
      </c>
      <c r="AV435" s="104" t="n">
        <v>0</v>
      </c>
      <c r="AW435" s="104" t="n">
        <v>0</v>
      </c>
      <c r="AX435" s="104" t="n">
        <v>0</v>
      </c>
      <c r="AY435" s="104" t="n">
        <v>0</v>
      </c>
      <c r="AZ435" s="104" t="n">
        <v>0</v>
      </c>
      <c r="BA435" s="104"/>
      <c r="BB435" s="3" t="n">
        <f aca="false">AQ435+AR435+AS435+AT435+AU435+AV435+AW435+AX435+AY435+AZ435</f>
        <v>4</v>
      </c>
      <c r="BC435" s="104" t="n">
        <f aca="false">BB435/2</f>
        <v>2</v>
      </c>
      <c r="BD435" s="104" t="n">
        <f aca="false">AP435*F435+BC435*F435</f>
        <v>95.7</v>
      </c>
    </row>
    <row r="436" s="106" customFormat="true" ht="14.25" hidden="false" customHeight="false" outlineLevel="0" collapsed="false">
      <c r="A436" s="101" t="n">
        <v>428</v>
      </c>
      <c r="B436" s="108" t="s">
        <v>1110</v>
      </c>
      <c r="C436" s="108" t="s">
        <v>119</v>
      </c>
      <c r="D436" s="103" t="n">
        <v>1043</v>
      </c>
      <c r="E436" s="50" t="n">
        <v>28878996</v>
      </c>
      <c r="F436" s="104" t="n">
        <v>1.1</v>
      </c>
      <c r="G436" s="105" t="n">
        <v>10</v>
      </c>
      <c r="H436" s="104" t="n">
        <v>4</v>
      </c>
      <c r="I436" s="104" t="n">
        <v>4</v>
      </c>
      <c r="J436" s="104" t="n">
        <v>7</v>
      </c>
      <c r="K436" s="104" t="n">
        <v>7</v>
      </c>
      <c r="L436" s="104" t="n">
        <v>8</v>
      </c>
      <c r="M436" s="104" t="n">
        <v>3</v>
      </c>
      <c r="N436" s="104" t="n">
        <v>4</v>
      </c>
      <c r="O436" s="104" t="n">
        <v>3</v>
      </c>
      <c r="P436" s="104" t="n">
        <v>5</v>
      </c>
      <c r="Q436" s="104" t="n">
        <v>5</v>
      </c>
      <c r="R436" s="104" t="n">
        <v>5</v>
      </c>
      <c r="S436" s="104" t="n">
        <v>5</v>
      </c>
      <c r="T436" s="104" t="n">
        <v>5</v>
      </c>
      <c r="U436" s="104" t="n">
        <v>3</v>
      </c>
      <c r="V436" s="104" t="n">
        <v>0</v>
      </c>
      <c r="W436" s="104" t="n">
        <v>0</v>
      </c>
      <c r="X436" s="104" t="n">
        <v>0</v>
      </c>
      <c r="Y436" s="104" t="n">
        <v>0</v>
      </c>
      <c r="Z436" s="104" t="n">
        <v>0</v>
      </c>
      <c r="AA436" s="104" t="n">
        <v>-2</v>
      </c>
      <c r="AB436" s="104" t="n">
        <v>-1</v>
      </c>
      <c r="AC436" s="104" t="n">
        <v>-1</v>
      </c>
      <c r="AD436" s="104" t="n">
        <v>-1</v>
      </c>
      <c r="AE436" s="104" t="n">
        <v>0</v>
      </c>
      <c r="AF436" s="104" t="n">
        <v>0</v>
      </c>
      <c r="AG436" s="104" t="n">
        <v>0</v>
      </c>
      <c r="AH436" s="104" t="n">
        <v>0</v>
      </c>
      <c r="AI436" s="104" t="n">
        <v>-2</v>
      </c>
      <c r="AJ436" s="104" t="n">
        <v>-2</v>
      </c>
      <c r="AK436" s="104" t="n">
        <v>-5</v>
      </c>
      <c r="AL436" s="104" t="n">
        <v>-5</v>
      </c>
      <c r="AM436" s="104" t="n">
        <v>0</v>
      </c>
      <c r="AN436" s="104" t="n">
        <v>-1</v>
      </c>
      <c r="AO436" s="104" t="n">
        <v>0</v>
      </c>
      <c r="AP436" s="3" t="n">
        <f aca="false">G436+H436+I436+J436+K436+L436+M436+N436+O436+P436+Q436+R436+S436+T436+U436+V436+W436+X436+Y436+Z436+AA436+AB436+AC436+AD436+AE436+AF436+AG436+AH436+AI436+AJ436+AK436+AL436+AM436+AN436+AO436</f>
        <v>58</v>
      </c>
      <c r="AQ436" s="104" t="n">
        <v>5</v>
      </c>
      <c r="AR436" s="104" t="n">
        <v>0</v>
      </c>
      <c r="AS436" s="104" t="n">
        <v>0</v>
      </c>
      <c r="AT436" s="104" t="n">
        <v>0</v>
      </c>
      <c r="AU436" s="104" t="n">
        <v>0</v>
      </c>
      <c r="AV436" s="104" t="n">
        <v>0</v>
      </c>
      <c r="AW436" s="104" t="n">
        <v>0</v>
      </c>
      <c r="AX436" s="104" t="n">
        <v>0</v>
      </c>
      <c r="AY436" s="104" t="n">
        <v>0</v>
      </c>
      <c r="AZ436" s="104" t="n">
        <v>0</v>
      </c>
      <c r="BA436" s="104"/>
      <c r="BB436" s="3" t="n">
        <f aca="false">AQ436+AR436+AS436+AT436+AU436+AV436+AW436+AX436+AY436+AZ436</f>
        <v>5</v>
      </c>
      <c r="BC436" s="104" t="n">
        <f aca="false">BB436/2</f>
        <v>2.5</v>
      </c>
      <c r="BD436" s="104" t="n">
        <f aca="false">AP436*F436+BC436*F436</f>
        <v>66.55</v>
      </c>
    </row>
    <row r="437" s="106" customFormat="true" ht="14.25" hidden="false" customHeight="false" outlineLevel="0" collapsed="false">
      <c r="A437" s="101" t="n">
        <v>429</v>
      </c>
      <c r="B437" s="108" t="s">
        <v>1111</v>
      </c>
      <c r="C437" s="108" t="s">
        <v>119</v>
      </c>
      <c r="D437" s="103" t="n">
        <v>50</v>
      </c>
      <c r="E437" s="50" t="n">
        <v>485000</v>
      </c>
      <c r="F437" s="104" t="n">
        <v>0.9</v>
      </c>
      <c r="G437" s="105" t="n">
        <v>10</v>
      </c>
      <c r="H437" s="104" t="n">
        <v>8</v>
      </c>
      <c r="I437" s="104" t="n">
        <v>10</v>
      </c>
      <c r="J437" s="104" t="n">
        <v>10</v>
      </c>
      <c r="K437" s="104" t="n">
        <v>10</v>
      </c>
      <c r="L437" s="104" t="n">
        <v>8</v>
      </c>
      <c r="M437" s="104" t="n">
        <v>5</v>
      </c>
      <c r="N437" s="104" t="n">
        <v>4</v>
      </c>
      <c r="O437" s="104" t="n">
        <v>3</v>
      </c>
      <c r="P437" s="104" t="n">
        <v>5</v>
      </c>
      <c r="Q437" s="104" t="n">
        <v>5</v>
      </c>
      <c r="R437" s="104" t="n">
        <v>5</v>
      </c>
      <c r="S437" s="104" t="n">
        <v>5</v>
      </c>
      <c r="T437" s="104" t="n">
        <v>5</v>
      </c>
      <c r="U437" s="104" t="n">
        <v>5</v>
      </c>
      <c r="V437" s="104" t="n">
        <v>0</v>
      </c>
      <c r="W437" s="104" t="n">
        <v>0</v>
      </c>
      <c r="X437" s="104" t="n">
        <v>0</v>
      </c>
      <c r="Y437" s="104" t="n">
        <v>0</v>
      </c>
      <c r="Z437" s="104" t="n">
        <v>0</v>
      </c>
      <c r="AA437" s="104" t="n">
        <v>0</v>
      </c>
      <c r="AB437" s="104" t="n">
        <v>0</v>
      </c>
      <c r="AC437" s="104" t="n">
        <v>0</v>
      </c>
      <c r="AD437" s="104" t="n">
        <v>0</v>
      </c>
      <c r="AE437" s="104" t="n">
        <v>0</v>
      </c>
      <c r="AF437" s="104" t="n">
        <v>0</v>
      </c>
      <c r="AG437" s="104" t="n">
        <v>0</v>
      </c>
      <c r="AH437" s="104" t="n">
        <v>0</v>
      </c>
      <c r="AI437" s="104" t="n">
        <v>0</v>
      </c>
      <c r="AJ437" s="104" t="n">
        <v>0</v>
      </c>
      <c r="AK437" s="104" t="n">
        <v>0</v>
      </c>
      <c r="AL437" s="104" t="n">
        <v>0</v>
      </c>
      <c r="AM437" s="104" t="n">
        <v>0</v>
      </c>
      <c r="AN437" s="104" t="n">
        <v>0</v>
      </c>
      <c r="AO437" s="104" t="n">
        <v>0</v>
      </c>
      <c r="AP437" s="3" t="n">
        <f aca="false">G437+H437+I437+J437+K437+L437+M437+N437+O437+P437+Q437+R437+S437+T437+U437+V437+W437+X437+Y437+Z437+AA437+AB437+AC437+AD437+AE437+AF437+AG437+AH437+AI437+AJ437+AK437+AL437+AM437+AN437+AO437</f>
        <v>98</v>
      </c>
      <c r="AQ437" s="104" t="n">
        <v>0</v>
      </c>
      <c r="AR437" s="104" t="n">
        <v>0</v>
      </c>
      <c r="AS437" s="104" t="n">
        <v>0</v>
      </c>
      <c r="AT437" s="104" t="n">
        <v>0</v>
      </c>
      <c r="AU437" s="104" t="n">
        <v>0</v>
      </c>
      <c r="AV437" s="104" t="n">
        <v>0</v>
      </c>
      <c r="AW437" s="104" t="n">
        <v>0</v>
      </c>
      <c r="AX437" s="104" t="n">
        <v>0</v>
      </c>
      <c r="AY437" s="104" t="n">
        <v>0</v>
      </c>
      <c r="AZ437" s="104" t="n">
        <v>0</v>
      </c>
      <c r="BA437" s="104"/>
      <c r="BB437" s="3" t="n">
        <f aca="false">AQ437+AR437+AS437+AT437+AU437+AV437+AW437+AX437+AY437+AZ437</f>
        <v>0</v>
      </c>
      <c r="BC437" s="104" t="n">
        <f aca="false">BB437/2</f>
        <v>0</v>
      </c>
      <c r="BD437" s="104" t="n">
        <f aca="false">AP437*F437+BC437*F437</f>
        <v>88.2</v>
      </c>
    </row>
    <row r="438" s="106" customFormat="true" ht="14.25" hidden="false" customHeight="false" outlineLevel="0" collapsed="false">
      <c r="A438" s="101" t="n">
        <v>430</v>
      </c>
      <c r="B438" s="108" t="s">
        <v>1112</v>
      </c>
      <c r="C438" s="108" t="s">
        <v>119</v>
      </c>
      <c r="D438" s="103" t="n">
        <v>527</v>
      </c>
      <c r="E438" s="50" t="n">
        <v>21663302.5</v>
      </c>
      <c r="F438" s="104" t="n">
        <v>1</v>
      </c>
      <c r="G438" s="105" t="n">
        <v>10</v>
      </c>
      <c r="H438" s="104" t="n">
        <v>6</v>
      </c>
      <c r="I438" s="104" t="n">
        <v>6</v>
      </c>
      <c r="J438" s="104" t="n">
        <v>10</v>
      </c>
      <c r="K438" s="104" t="n">
        <v>10</v>
      </c>
      <c r="L438" s="104" t="n">
        <v>8</v>
      </c>
      <c r="M438" s="104" t="n">
        <v>4</v>
      </c>
      <c r="N438" s="104" t="n">
        <v>4</v>
      </c>
      <c r="O438" s="104" t="n">
        <v>3</v>
      </c>
      <c r="P438" s="104" t="n">
        <v>5</v>
      </c>
      <c r="Q438" s="104" t="n">
        <v>5</v>
      </c>
      <c r="R438" s="104" t="n">
        <v>5</v>
      </c>
      <c r="S438" s="104" t="n">
        <v>5</v>
      </c>
      <c r="T438" s="104" t="n">
        <v>5</v>
      </c>
      <c r="U438" s="104" t="n">
        <v>5</v>
      </c>
      <c r="V438" s="104" t="n">
        <v>0</v>
      </c>
      <c r="W438" s="104" t="n">
        <v>0</v>
      </c>
      <c r="X438" s="104" t="n">
        <v>0</v>
      </c>
      <c r="Y438" s="104" t="n">
        <v>0</v>
      </c>
      <c r="Z438" s="104" t="n">
        <v>0</v>
      </c>
      <c r="AA438" s="104" t="n">
        <v>0</v>
      </c>
      <c r="AB438" s="104" t="n">
        <v>0</v>
      </c>
      <c r="AC438" s="104" t="n">
        <v>0</v>
      </c>
      <c r="AD438" s="104" t="n">
        <v>-1</v>
      </c>
      <c r="AE438" s="104" t="n">
        <v>0</v>
      </c>
      <c r="AF438" s="104" t="n">
        <v>0</v>
      </c>
      <c r="AG438" s="104" t="n">
        <v>0</v>
      </c>
      <c r="AH438" s="104" t="n">
        <v>-1</v>
      </c>
      <c r="AI438" s="104" t="n">
        <v>0</v>
      </c>
      <c r="AJ438" s="104" t="n">
        <v>0</v>
      </c>
      <c r="AK438" s="104" t="n">
        <v>-2</v>
      </c>
      <c r="AL438" s="104" t="n">
        <v>-2</v>
      </c>
      <c r="AM438" s="104" t="n">
        <v>0</v>
      </c>
      <c r="AN438" s="104" t="n">
        <v>0</v>
      </c>
      <c r="AO438" s="104" t="n">
        <v>0</v>
      </c>
      <c r="AP438" s="3" t="n">
        <f aca="false">G438+H438+I438+J438+K438+L438+M438+N438+O438+P438+Q438+R438+S438+T438+U438+V438+W438+X438+Y438+Z438+AA438+AB438+AC438+AD438+AE438+AF438+AG438+AH438+AI438+AJ438+AK438+AL438+AM438+AN438+AO438</f>
        <v>85</v>
      </c>
      <c r="AQ438" s="104" t="n">
        <v>0</v>
      </c>
      <c r="AR438" s="104" t="n">
        <v>0</v>
      </c>
      <c r="AS438" s="104" t="n">
        <v>0</v>
      </c>
      <c r="AT438" s="104" t="n">
        <v>0</v>
      </c>
      <c r="AU438" s="104" t="n">
        <v>0</v>
      </c>
      <c r="AV438" s="104" t="n">
        <v>0</v>
      </c>
      <c r="AW438" s="104" t="n">
        <v>0</v>
      </c>
      <c r="AX438" s="104" t="n">
        <v>0</v>
      </c>
      <c r="AY438" s="104" t="n">
        <v>0</v>
      </c>
      <c r="AZ438" s="104" t="n">
        <v>0</v>
      </c>
      <c r="BA438" s="104"/>
      <c r="BB438" s="3" t="n">
        <f aca="false">AQ438+AR438+AS438+AT438+AU438+AV438+AW438+AX438+AY438+AZ438</f>
        <v>0</v>
      </c>
      <c r="BC438" s="104" t="n">
        <f aca="false">BB438/2</f>
        <v>0</v>
      </c>
      <c r="BD438" s="104" t="n">
        <f aca="false">AP438*F438+BC438*F438</f>
        <v>85</v>
      </c>
    </row>
    <row r="439" s="106" customFormat="true" ht="14.25" hidden="false" customHeight="false" outlineLevel="0" collapsed="false">
      <c r="A439" s="101" t="n">
        <v>431</v>
      </c>
      <c r="B439" s="108" t="s">
        <v>1113</v>
      </c>
      <c r="C439" s="108" t="s">
        <v>119</v>
      </c>
      <c r="D439" s="103" t="n">
        <v>305</v>
      </c>
      <c r="E439" s="50" t="n">
        <v>12415000</v>
      </c>
      <c r="F439" s="104" t="n">
        <v>1</v>
      </c>
      <c r="G439" s="105" t="n">
        <v>10</v>
      </c>
      <c r="H439" s="104" t="n">
        <v>6</v>
      </c>
      <c r="I439" s="104" t="n">
        <v>6</v>
      </c>
      <c r="J439" s="104" t="n">
        <v>10</v>
      </c>
      <c r="K439" s="104" t="n">
        <v>10</v>
      </c>
      <c r="L439" s="104" t="n">
        <v>8</v>
      </c>
      <c r="M439" s="104" t="n">
        <v>4</v>
      </c>
      <c r="N439" s="104" t="n">
        <v>4</v>
      </c>
      <c r="O439" s="104" t="n">
        <v>3</v>
      </c>
      <c r="P439" s="104" t="n">
        <v>5</v>
      </c>
      <c r="Q439" s="104" t="n">
        <v>5</v>
      </c>
      <c r="R439" s="104" t="n">
        <v>5</v>
      </c>
      <c r="S439" s="104" t="n">
        <v>5</v>
      </c>
      <c r="T439" s="104" t="n">
        <v>5</v>
      </c>
      <c r="U439" s="104" t="n">
        <v>5</v>
      </c>
      <c r="V439" s="104" t="n">
        <v>0</v>
      </c>
      <c r="W439" s="104" t="n">
        <v>0</v>
      </c>
      <c r="X439" s="104" t="n">
        <v>0</v>
      </c>
      <c r="Y439" s="104" t="n">
        <v>0</v>
      </c>
      <c r="Z439" s="104" t="n">
        <v>0</v>
      </c>
      <c r="AA439" s="104" t="n">
        <v>0</v>
      </c>
      <c r="AB439" s="104" t="n">
        <v>0</v>
      </c>
      <c r="AC439" s="104" t="n">
        <v>0</v>
      </c>
      <c r="AD439" s="104" t="n">
        <v>-1</v>
      </c>
      <c r="AE439" s="104" t="n">
        <v>0</v>
      </c>
      <c r="AF439" s="104" t="n">
        <v>0</v>
      </c>
      <c r="AG439" s="104" t="n">
        <v>0</v>
      </c>
      <c r="AH439" s="104" t="n">
        <v>-1</v>
      </c>
      <c r="AI439" s="104" t="n">
        <v>0</v>
      </c>
      <c r="AJ439" s="104" t="n">
        <v>0</v>
      </c>
      <c r="AK439" s="104" t="n">
        <v>-2</v>
      </c>
      <c r="AL439" s="104" t="n">
        <v>-2</v>
      </c>
      <c r="AM439" s="104" t="n">
        <v>0</v>
      </c>
      <c r="AN439" s="104" t="n">
        <v>0</v>
      </c>
      <c r="AO439" s="104" t="n">
        <v>0</v>
      </c>
      <c r="AP439" s="3" t="n">
        <f aca="false">G439+H439+I439+J439+K439+L439+M439+N439+O439+P439+Q439+R439+S439+T439+U439+V439+W439+X439+Y439+Z439+AA439+AB439+AC439+AD439+AE439+AF439+AG439+AH439+AI439+AJ439+AK439+AL439+AM439+AN439+AO439</f>
        <v>85</v>
      </c>
      <c r="AQ439" s="104" t="n">
        <v>0</v>
      </c>
      <c r="AR439" s="104" t="n">
        <v>0</v>
      </c>
      <c r="AS439" s="104" t="n">
        <v>0</v>
      </c>
      <c r="AT439" s="104" t="n">
        <v>0</v>
      </c>
      <c r="AU439" s="104" t="n">
        <v>0</v>
      </c>
      <c r="AV439" s="104" t="n">
        <v>0</v>
      </c>
      <c r="AW439" s="104" t="n">
        <v>0</v>
      </c>
      <c r="AX439" s="104" t="n">
        <v>0</v>
      </c>
      <c r="AY439" s="104" t="n">
        <v>0</v>
      </c>
      <c r="AZ439" s="104" t="n">
        <v>0</v>
      </c>
      <c r="BA439" s="104"/>
      <c r="BB439" s="3" t="n">
        <f aca="false">AQ439+AR439+AS439+AT439+AU439+AV439+AW439+AX439+AY439+AZ439</f>
        <v>0</v>
      </c>
      <c r="BC439" s="104" t="n">
        <f aca="false">BB439/2</f>
        <v>0</v>
      </c>
      <c r="BD439" s="104" t="n">
        <f aca="false">AP439*F439+BC439*F439</f>
        <v>85</v>
      </c>
    </row>
    <row r="440" s="106" customFormat="true" ht="14.25" hidden="false" customHeight="false" outlineLevel="0" collapsed="false">
      <c r="A440" s="101" t="n">
        <v>432</v>
      </c>
      <c r="B440" s="108" t="s">
        <v>1114</v>
      </c>
      <c r="C440" s="108" t="s">
        <v>119</v>
      </c>
      <c r="D440" s="103" t="n">
        <v>2062</v>
      </c>
      <c r="E440" s="50" t="n">
        <v>974210127</v>
      </c>
      <c r="F440" s="104" t="n">
        <v>1.1</v>
      </c>
      <c r="G440" s="105" t="n">
        <v>10</v>
      </c>
      <c r="H440" s="104" t="n">
        <v>10</v>
      </c>
      <c r="I440" s="104" t="n">
        <v>8</v>
      </c>
      <c r="J440" s="104" t="n">
        <v>10</v>
      </c>
      <c r="K440" s="104" t="n">
        <v>10</v>
      </c>
      <c r="L440" s="104" t="n">
        <v>8</v>
      </c>
      <c r="M440" s="104" t="n">
        <v>5</v>
      </c>
      <c r="N440" s="104" t="n">
        <v>3</v>
      </c>
      <c r="O440" s="104" t="n">
        <v>3</v>
      </c>
      <c r="P440" s="104" t="n">
        <v>5</v>
      </c>
      <c r="Q440" s="104" t="n">
        <v>5</v>
      </c>
      <c r="R440" s="104" t="n">
        <v>5</v>
      </c>
      <c r="S440" s="104" t="n">
        <v>5</v>
      </c>
      <c r="T440" s="104" t="n">
        <v>5</v>
      </c>
      <c r="U440" s="104" t="n">
        <v>5</v>
      </c>
      <c r="V440" s="104" t="n">
        <v>0</v>
      </c>
      <c r="W440" s="104" t="n">
        <v>0</v>
      </c>
      <c r="X440" s="104" t="n">
        <v>0</v>
      </c>
      <c r="Y440" s="104" t="n">
        <v>0</v>
      </c>
      <c r="Z440" s="104" t="n">
        <v>0</v>
      </c>
      <c r="AA440" s="104" t="n">
        <v>0</v>
      </c>
      <c r="AB440" s="104" t="n">
        <v>0</v>
      </c>
      <c r="AC440" s="104" t="n">
        <v>0</v>
      </c>
      <c r="AD440" s="104" t="n">
        <v>0</v>
      </c>
      <c r="AE440" s="104" t="n">
        <v>0</v>
      </c>
      <c r="AF440" s="104" t="n">
        <v>0</v>
      </c>
      <c r="AG440" s="104" t="n">
        <v>0</v>
      </c>
      <c r="AH440" s="104" t="n">
        <v>-1</v>
      </c>
      <c r="AI440" s="104" t="n">
        <v>0</v>
      </c>
      <c r="AJ440" s="104" t="n">
        <v>0</v>
      </c>
      <c r="AK440" s="104" t="n">
        <v>0</v>
      </c>
      <c r="AL440" s="104" t="n">
        <v>0</v>
      </c>
      <c r="AM440" s="104" t="n">
        <v>0</v>
      </c>
      <c r="AN440" s="104" t="n">
        <v>0</v>
      </c>
      <c r="AO440" s="104" t="n">
        <v>0</v>
      </c>
      <c r="AP440" s="3" t="n">
        <f aca="false">G440+H440+I440+J440+K440+L440+M440+N440+O440+P440+Q440+R440+S440+T440+U440+V440+W440+X440+Y440+Z440+AA440+AB440+AC440+AD440+AE440+AF440+AG440+AH440+AI440+AJ440+AK440+AL440+AM440+AN440+AO440</f>
        <v>96</v>
      </c>
      <c r="AQ440" s="104" t="n">
        <v>0</v>
      </c>
      <c r="AR440" s="104" t="n">
        <v>0</v>
      </c>
      <c r="AS440" s="104" t="n">
        <v>0</v>
      </c>
      <c r="AT440" s="104" t="n">
        <v>0</v>
      </c>
      <c r="AU440" s="104" t="n">
        <v>0</v>
      </c>
      <c r="AV440" s="104" t="n">
        <v>0</v>
      </c>
      <c r="AW440" s="104" t="n">
        <v>0</v>
      </c>
      <c r="AX440" s="104" t="n">
        <v>0</v>
      </c>
      <c r="AY440" s="104" t="n">
        <v>0</v>
      </c>
      <c r="AZ440" s="104" t="n">
        <v>0</v>
      </c>
      <c r="BA440" s="104"/>
      <c r="BB440" s="3" t="n">
        <f aca="false">AQ440+AR440+AS440+AT440+AU440+AV440+AW440+AX440+AY440+AZ440</f>
        <v>0</v>
      </c>
      <c r="BC440" s="104" t="n">
        <f aca="false">BB440/2</f>
        <v>0</v>
      </c>
      <c r="BD440" s="104" t="n">
        <f aca="false">AP440*F440+BC440*F440</f>
        <v>105.6</v>
      </c>
    </row>
    <row r="441" s="106" customFormat="true" ht="14.25" hidden="false" customHeight="false" outlineLevel="0" collapsed="false">
      <c r="A441" s="101" t="n">
        <v>433</v>
      </c>
      <c r="B441" s="116" t="s">
        <v>1115</v>
      </c>
      <c r="C441" s="108" t="s">
        <v>119</v>
      </c>
      <c r="D441" s="103" t="n">
        <v>354</v>
      </c>
      <c r="E441" s="50" t="n">
        <v>11375258.40625</v>
      </c>
      <c r="F441" s="104" t="n">
        <v>1</v>
      </c>
      <c r="G441" s="105" t="n">
        <v>10</v>
      </c>
      <c r="H441" s="104" t="n">
        <v>8</v>
      </c>
      <c r="I441" s="104" t="n">
        <v>8</v>
      </c>
      <c r="J441" s="104" t="n">
        <v>10</v>
      </c>
      <c r="K441" s="104" t="n">
        <v>10</v>
      </c>
      <c r="L441" s="104" t="n">
        <v>8</v>
      </c>
      <c r="M441" s="104" t="n">
        <v>5</v>
      </c>
      <c r="N441" s="104" t="n">
        <v>4</v>
      </c>
      <c r="O441" s="104" t="n">
        <v>3</v>
      </c>
      <c r="P441" s="104" t="n">
        <v>5</v>
      </c>
      <c r="Q441" s="104" t="n">
        <v>5</v>
      </c>
      <c r="R441" s="104" t="n">
        <v>5</v>
      </c>
      <c r="S441" s="104" t="n">
        <v>5</v>
      </c>
      <c r="T441" s="104" t="n">
        <v>5</v>
      </c>
      <c r="U441" s="104" t="n">
        <v>5</v>
      </c>
      <c r="V441" s="104" t="n">
        <v>0</v>
      </c>
      <c r="W441" s="104" t="n">
        <v>0</v>
      </c>
      <c r="X441" s="104" t="n">
        <v>0</v>
      </c>
      <c r="Y441" s="104" t="n">
        <v>0</v>
      </c>
      <c r="Z441" s="104" t="n">
        <v>0</v>
      </c>
      <c r="AA441" s="104" t="n">
        <v>0</v>
      </c>
      <c r="AB441" s="104" t="n">
        <v>0</v>
      </c>
      <c r="AC441" s="104" t="n">
        <v>0</v>
      </c>
      <c r="AD441" s="104" t="n">
        <v>0</v>
      </c>
      <c r="AE441" s="104" t="n">
        <v>0</v>
      </c>
      <c r="AF441" s="104" t="n">
        <v>0</v>
      </c>
      <c r="AG441" s="104" t="n">
        <v>0</v>
      </c>
      <c r="AH441" s="104" t="n">
        <v>-1</v>
      </c>
      <c r="AI441" s="104" t="n">
        <v>0</v>
      </c>
      <c r="AJ441" s="104" t="n">
        <v>0</v>
      </c>
      <c r="AK441" s="104" t="n">
        <v>0</v>
      </c>
      <c r="AL441" s="104" t="n">
        <v>0</v>
      </c>
      <c r="AM441" s="104" t="n">
        <v>0</v>
      </c>
      <c r="AN441" s="104" t="n">
        <v>0</v>
      </c>
      <c r="AO441" s="104" t="n">
        <v>0</v>
      </c>
      <c r="AP441" s="3" t="n">
        <f aca="false">G441+H441+I441+J441+K441+L441+M441+N441+O441+P441+Q441+R441+S441+T441+U441+V441+W441+X441+Y441+Z441+AA441+AB441+AC441+AD441+AE441+AF441+AG441+AH441+AI441+AJ441+AK441+AL441+AM441+AN441+AO441</f>
        <v>95</v>
      </c>
      <c r="AQ441" s="104" t="n">
        <v>0</v>
      </c>
      <c r="AR441" s="104" t="n">
        <v>0</v>
      </c>
      <c r="AS441" s="104" t="n">
        <v>0</v>
      </c>
      <c r="AT441" s="104" t="n">
        <v>0</v>
      </c>
      <c r="AU441" s="104" t="n">
        <v>0</v>
      </c>
      <c r="AV441" s="104" t="n">
        <v>0</v>
      </c>
      <c r="AW441" s="104" t="n">
        <v>0</v>
      </c>
      <c r="AX441" s="104" t="n">
        <v>0</v>
      </c>
      <c r="AY441" s="104" t="n">
        <v>0</v>
      </c>
      <c r="AZ441" s="104" t="n">
        <v>0</v>
      </c>
      <c r="BA441" s="104"/>
      <c r="BB441" s="3" t="n">
        <f aca="false">AQ441+AR441+AS441+AT441+AU441+AV441+AW441+AX441+AY441+AZ441</f>
        <v>0</v>
      </c>
      <c r="BC441" s="104" t="n">
        <f aca="false">BB441/2</f>
        <v>0</v>
      </c>
      <c r="BD441" s="104" t="n">
        <f aca="false">AP441*F441+BC441*F441</f>
        <v>95</v>
      </c>
    </row>
    <row r="442" s="106" customFormat="true" ht="14.25" hidden="false" customHeight="false" outlineLevel="0" collapsed="false">
      <c r="A442" s="101" t="n">
        <v>434</v>
      </c>
      <c r="B442" s="108" t="s">
        <v>1116</v>
      </c>
      <c r="C442" s="108" t="s">
        <v>119</v>
      </c>
      <c r="D442" s="103" t="n">
        <v>93</v>
      </c>
      <c r="E442" s="50" t="n">
        <v>678350</v>
      </c>
      <c r="F442" s="104" t="n">
        <v>0.9</v>
      </c>
      <c r="G442" s="105" t="n">
        <v>10</v>
      </c>
      <c r="H442" s="104" t="n">
        <v>8</v>
      </c>
      <c r="I442" s="104" t="n">
        <v>8</v>
      </c>
      <c r="J442" s="104" t="n">
        <v>10</v>
      </c>
      <c r="K442" s="104" t="n">
        <v>10</v>
      </c>
      <c r="L442" s="104" t="n">
        <v>8</v>
      </c>
      <c r="M442" s="104" t="n">
        <v>5</v>
      </c>
      <c r="N442" s="104" t="n">
        <v>4</v>
      </c>
      <c r="O442" s="104" t="n">
        <v>3</v>
      </c>
      <c r="P442" s="104" t="n">
        <v>5</v>
      </c>
      <c r="Q442" s="104" t="n">
        <v>5</v>
      </c>
      <c r="R442" s="104" t="n">
        <v>5</v>
      </c>
      <c r="S442" s="104" t="n">
        <v>5</v>
      </c>
      <c r="T442" s="104" t="n">
        <v>5</v>
      </c>
      <c r="U442" s="104" t="n">
        <v>5</v>
      </c>
      <c r="V442" s="104" t="n">
        <v>0</v>
      </c>
      <c r="W442" s="104" t="n">
        <v>0</v>
      </c>
      <c r="X442" s="104" t="n">
        <v>0</v>
      </c>
      <c r="Y442" s="104" t="n">
        <v>0</v>
      </c>
      <c r="Z442" s="104" t="n">
        <v>0</v>
      </c>
      <c r="AA442" s="104" t="n">
        <v>0</v>
      </c>
      <c r="AB442" s="104" t="n">
        <v>0</v>
      </c>
      <c r="AC442" s="104" t="n">
        <v>0</v>
      </c>
      <c r="AD442" s="104" t="n">
        <v>0</v>
      </c>
      <c r="AE442" s="104" t="n">
        <v>0</v>
      </c>
      <c r="AF442" s="104" t="n">
        <v>0</v>
      </c>
      <c r="AG442" s="104" t="n">
        <v>0</v>
      </c>
      <c r="AH442" s="104" t="n">
        <v>-1</v>
      </c>
      <c r="AI442" s="104" t="n">
        <v>0</v>
      </c>
      <c r="AJ442" s="104" t="n">
        <v>0</v>
      </c>
      <c r="AK442" s="104" t="n">
        <v>0</v>
      </c>
      <c r="AL442" s="104" t="n">
        <v>0</v>
      </c>
      <c r="AM442" s="104" t="n">
        <v>0</v>
      </c>
      <c r="AN442" s="104" t="n">
        <v>0</v>
      </c>
      <c r="AO442" s="104" t="n">
        <v>0</v>
      </c>
      <c r="AP442" s="3" t="n">
        <f aca="false">G442+H442+I442+J442+K442+L442+M442+N442+O442+P442+Q442+R442+S442+T442+U442+V442+W442+X442+Y442+Z442+AA442+AB442+AC442+AD442+AE442+AF442+AG442+AH442+AI442+AJ442+AK442+AL442+AM442+AN442+AO442</f>
        <v>95</v>
      </c>
      <c r="AQ442" s="104" t="n">
        <v>0</v>
      </c>
      <c r="AR442" s="104" t="n">
        <v>0</v>
      </c>
      <c r="AS442" s="104" t="n">
        <v>0</v>
      </c>
      <c r="AT442" s="104" t="n">
        <v>0</v>
      </c>
      <c r="AU442" s="104" t="n">
        <v>0</v>
      </c>
      <c r="AV442" s="104" t="n">
        <v>0</v>
      </c>
      <c r="AW442" s="104" t="n">
        <v>0</v>
      </c>
      <c r="AX442" s="104" t="n">
        <v>0</v>
      </c>
      <c r="AY442" s="104" t="n">
        <v>0</v>
      </c>
      <c r="AZ442" s="104" t="n">
        <v>0</v>
      </c>
      <c r="BA442" s="104"/>
      <c r="BB442" s="3" t="n">
        <f aca="false">AQ442+AR442+AS442+AT442+AU442+AV442+AW442+AX442+AY442+AZ442</f>
        <v>0</v>
      </c>
      <c r="BC442" s="104" t="n">
        <f aca="false">BB442/2</f>
        <v>0</v>
      </c>
      <c r="BD442" s="104" t="n">
        <f aca="false">AP442*F442+BC442*F442</f>
        <v>85.5</v>
      </c>
    </row>
    <row r="443" s="106" customFormat="true" ht="14.25" hidden="false" customHeight="false" outlineLevel="0" collapsed="false">
      <c r="A443" s="101" t="n">
        <v>435</v>
      </c>
      <c r="B443" s="108" t="s">
        <v>1117</v>
      </c>
      <c r="C443" s="108" t="s">
        <v>119</v>
      </c>
      <c r="D443" s="103" t="n">
        <v>118</v>
      </c>
      <c r="E443" s="50" t="n">
        <v>3352068</v>
      </c>
      <c r="F443" s="104" t="n">
        <v>0.9</v>
      </c>
      <c r="G443" s="105" t="n">
        <v>10</v>
      </c>
      <c r="H443" s="104" t="n">
        <v>8</v>
      </c>
      <c r="I443" s="104" t="n">
        <v>8</v>
      </c>
      <c r="J443" s="104" t="n">
        <v>10</v>
      </c>
      <c r="K443" s="104" t="n">
        <v>10</v>
      </c>
      <c r="L443" s="104" t="n">
        <v>6</v>
      </c>
      <c r="M443" s="104" t="n">
        <v>5</v>
      </c>
      <c r="N443" s="104" t="n">
        <v>4</v>
      </c>
      <c r="O443" s="104" t="n">
        <v>3</v>
      </c>
      <c r="P443" s="104" t="n">
        <v>5</v>
      </c>
      <c r="Q443" s="104" t="n">
        <v>5</v>
      </c>
      <c r="R443" s="104" t="n">
        <v>5</v>
      </c>
      <c r="S443" s="104" t="n">
        <v>5</v>
      </c>
      <c r="T443" s="104" t="n">
        <v>5</v>
      </c>
      <c r="U443" s="104" t="n">
        <v>5</v>
      </c>
      <c r="V443" s="104" t="n">
        <v>0</v>
      </c>
      <c r="W443" s="104" t="n">
        <v>0</v>
      </c>
      <c r="X443" s="104" t="n">
        <v>0</v>
      </c>
      <c r="Y443" s="104" t="n">
        <v>0</v>
      </c>
      <c r="Z443" s="104" t="n">
        <v>0</v>
      </c>
      <c r="AA443" s="104" t="n">
        <v>0</v>
      </c>
      <c r="AB443" s="104" t="n">
        <v>0</v>
      </c>
      <c r="AC443" s="104" t="n">
        <v>0</v>
      </c>
      <c r="AD443" s="104" t="n">
        <v>0</v>
      </c>
      <c r="AE443" s="104" t="n">
        <v>0</v>
      </c>
      <c r="AF443" s="104" t="n">
        <v>0</v>
      </c>
      <c r="AG443" s="104" t="n">
        <v>0</v>
      </c>
      <c r="AH443" s="104" t="n">
        <v>-1</v>
      </c>
      <c r="AI443" s="104" t="n">
        <v>0</v>
      </c>
      <c r="AJ443" s="104" t="n">
        <v>0</v>
      </c>
      <c r="AK443" s="104" t="n">
        <v>0</v>
      </c>
      <c r="AL443" s="104" t="n">
        <v>0</v>
      </c>
      <c r="AM443" s="104" t="n">
        <v>0</v>
      </c>
      <c r="AN443" s="104" t="n">
        <v>0</v>
      </c>
      <c r="AO443" s="104" t="n">
        <v>0</v>
      </c>
      <c r="AP443" s="3" t="n">
        <f aca="false">G443+H443+I443+J443+K443+L443+M443+N443+O443+P443+Q443+R443+S443+T443+U443+V443+W443+X443+Y443+Z443+AA443+AB443+AC443+AD443+AE443+AF443+AG443+AH443+AI443+AJ443+AK443+AL443+AM443+AN443+AO443</f>
        <v>93</v>
      </c>
      <c r="AQ443" s="104" t="n">
        <v>0</v>
      </c>
      <c r="AR443" s="104" t="n">
        <v>0</v>
      </c>
      <c r="AS443" s="104" t="n">
        <v>0</v>
      </c>
      <c r="AT443" s="104" t="n">
        <v>0</v>
      </c>
      <c r="AU443" s="104" t="n">
        <v>0</v>
      </c>
      <c r="AV443" s="104" t="n">
        <v>0</v>
      </c>
      <c r="AW443" s="104" t="n">
        <v>0</v>
      </c>
      <c r="AX443" s="104" t="n">
        <v>0</v>
      </c>
      <c r="AY443" s="104" t="n">
        <v>0</v>
      </c>
      <c r="AZ443" s="104" t="n">
        <v>0</v>
      </c>
      <c r="BA443" s="104"/>
      <c r="BB443" s="3" t="n">
        <f aca="false">AQ443+AR443+AS443+AT443+AU443+AV443+AW443+AX443+AY443+AZ443</f>
        <v>0</v>
      </c>
      <c r="BC443" s="104" t="n">
        <f aca="false">BB443/2</f>
        <v>0</v>
      </c>
      <c r="BD443" s="104" t="n">
        <f aca="false">AP443*F443+BC443*F443</f>
        <v>83.7</v>
      </c>
    </row>
    <row r="444" s="106" customFormat="true" ht="14.25" hidden="false" customHeight="false" outlineLevel="0" collapsed="false">
      <c r="A444" s="101" t="n">
        <v>436</v>
      </c>
      <c r="B444" s="108" t="s">
        <v>1118</v>
      </c>
      <c r="C444" s="108" t="s">
        <v>119</v>
      </c>
      <c r="D444" s="103" t="n">
        <v>0</v>
      </c>
      <c r="E444" s="50" t="n">
        <v>0</v>
      </c>
      <c r="F444" s="104" t="n">
        <v>0.9</v>
      </c>
      <c r="G444" s="105" t="n">
        <v>10</v>
      </c>
      <c r="H444" s="104" t="n">
        <v>8</v>
      </c>
      <c r="I444" s="104" t="n">
        <v>10</v>
      </c>
      <c r="J444" s="104" t="n">
        <v>10</v>
      </c>
      <c r="K444" s="104" t="n">
        <v>10</v>
      </c>
      <c r="L444" s="104" t="n">
        <v>8</v>
      </c>
      <c r="M444" s="104" t="n">
        <v>4</v>
      </c>
      <c r="N444" s="104" t="n">
        <v>4</v>
      </c>
      <c r="O444" s="104" t="n">
        <v>3</v>
      </c>
      <c r="P444" s="104" t="n">
        <v>5</v>
      </c>
      <c r="Q444" s="104" t="n">
        <v>5</v>
      </c>
      <c r="R444" s="104" t="n">
        <v>5</v>
      </c>
      <c r="S444" s="104" t="n">
        <v>5</v>
      </c>
      <c r="T444" s="104" t="n">
        <v>5</v>
      </c>
      <c r="U444" s="104" t="n">
        <v>5</v>
      </c>
      <c r="V444" s="104" t="n">
        <v>0</v>
      </c>
      <c r="W444" s="104" t="n">
        <v>0</v>
      </c>
      <c r="X444" s="104" t="n">
        <v>0</v>
      </c>
      <c r="Y444" s="104" t="n">
        <v>0</v>
      </c>
      <c r="Z444" s="104" t="n">
        <v>0</v>
      </c>
      <c r="AA444" s="104" t="n">
        <v>0</v>
      </c>
      <c r="AB444" s="104" t="n">
        <v>0</v>
      </c>
      <c r="AC444" s="104" t="n">
        <v>0</v>
      </c>
      <c r="AD444" s="104" t="n">
        <v>0</v>
      </c>
      <c r="AE444" s="104" t="n">
        <v>0</v>
      </c>
      <c r="AF444" s="104" t="n">
        <v>0</v>
      </c>
      <c r="AG444" s="104" t="n">
        <v>0</v>
      </c>
      <c r="AH444" s="104" t="n">
        <v>0</v>
      </c>
      <c r="AI444" s="104" t="n">
        <v>0</v>
      </c>
      <c r="AJ444" s="104" t="n">
        <v>0</v>
      </c>
      <c r="AK444" s="104" t="n">
        <v>0</v>
      </c>
      <c r="AL444" s="104" t="n">
        <v>0</v>
      </c>
      <c r="AM444" s="104" t="n">
        <v>0</v>
      </c>
      <c r="AN444" s="104" t="n">
        <v>0</v>
      </c>
      <c r="AO444" s="104" t="n">
        <v>0</v>
      </c>
      <c r="AP444" s="3" t="n">
        <f aca="false">G444+H444+I444+J444+K444+L444+M444+N444+O444+P444+Q444+R444+S444+T444+U444+V444+W444+X444+Y444+Z444+AA444+AB444+AC444+AD444+AE444+AF444+AG444+AH444+AI444+AJ444+AK444+AL444+AM444+AN444+AO444</f>
        <v>97</v>
      </c>
      <c r="AQ444" s="104" t="n">
        <v>0</v>
      </c>
      <c r="AR444" s="104" t="n">
        <v>0</v>
      </c>
      <c r="AS444" s="104" t="n">
        <v>0</v>
      </c>
      <c r="AT444" s="104" t="n">
        <v>0</v>
      </c>
      <c r="AU444" s="104" t="n">
        <v>0</v>
      </c>
      <c r="AV444" s="104" t="n">
        <v>0</v>
      </c>
      <c r="AW444" s="104" t="n">
        <v>0</v>
      </c>
      <c r="AX444" s="104" t="n">
        <v>0</v>
      </c>
      <c r="AY444" s="104" t="n">
        <v>0</v>
      </c>
      <c r="AZ444" s="104" t="n">
        <v>0</v>
      </c>
      <c r="BA444" s="104"/>
      <c r="BB444" s="3" t="n">
        <f aca="false">AQ444+AR444+AS444+AT444+AU444+AV444+AW444+AX444+AY444+AZ444</f>
        <v>0</v>
      </c>
      <c r="BC444" s="104" t="n">
        <f aca="false">BB444/2</f>
        <v>0</v>
      </c>
      <c r="BD444" s="104" t="n">
        <f aca="false">AP444*F444+BC444*F444</f>
        <v>87.3</v>
      </c>
    </row>
    <row r="445" s="106" customFormat="true" ht="14.25" hidden="false" customHeight="false" outlineLevel="0" collapsed="false">
      <c r="A445" s="101" t="n">
        <v>437</v>
      </c>
      <c r="B445" s="102" t="s">
        <v>1119</v>
      </c>
      <c r="C445" s="108" t="s">
        <v>129</v>
      </c>
      <c r="D445" s="103" t="n">
        <v>858</v>
      </c>
      <c r="E445" s="50" t="n">
        <v>30790966</v>
      </c>
      <c r="F445" s="104" t="n">
        <v>1.1</v>
      </c>
      <c r="G445" s="105" t="n">
        <v>10</v>
      </c>
      <c r="H445" s="104" t="n">
        <v>6</v>
      </c>
      <c r="I445" s="104" t="n">
        <v>6</v>
      </c>
      <c r="J445" s="104" t="n">
        <v>10</v>
      </c>
      <c r="K445" s="104" t="n">
        <v>10</v>
      </c>
      <c r="L445" s="104" t="n">
        <v>8</v>
      </c>
      <c r="M445" s="104" t="n">
        <v>3</v>
      </c>
      <c r="N445" s="104" t="n">
        <v>4</v>
      </c>
      <c r="O445" s="104" t="n">
        <v>3</v>
      </c>
      <c r="P445" s="104" t="n">
        <v>5</v>
      </c>
      <c r="Q445" s="104" t="n">
        <v>5</v>
      </c>
      <c r="R445" s="104" t="n">
        <v>5</v>
      </c>
      <c r="S445" s="104" t="n">
        <v>5</v>
      </c>
      <c r="T445" s="104" t="n">
        <v>5</v>
      </c>
      <c r="U445" s="104" t="n">
        <v>4</v>
      </c>
      <c r="V445" s="104" t="n">
        <v>0</v>
      </c>
      <c r="W445" s="104" t="n">
        <v>0</v>
      </c>
      <c r="X445" s="104" t="n">
        <v>0</v>
      </c>
      <c r="Y445" s="104" t="n">
        <v>0</v>
      </c>
      <c r="Z445" s="104" t="n">
        <v>0</v>
      </c>
      <c r="AA445" s="104" t="n">
        <v>-1</v>
      </c>
      <c r="AB445" s="104" t="n">
        <v>0</v>
      </c>
      <c r="AC445" s="104" t="n">
        <v>0</v>
      </c>
      <c r="AD445" s="104" t="n">
        <v>-1</v>
      </c>
      <c r="AE445" s="104" t="n">
        <v>0</v>
      </c>
      <c r="AF445" s="104" t="n">
        <v>0</v>
      </c>
      <c r="AG445" s="104" t="n">
        <v>0</v>
      </c>
      <c r="AH445" s="104" t="n">
        <v>-1</v>
      </c>
      <c r="AI445" s="104" t="n">
        <v>0</v>
      </c>
      <c r="AJ445" s="104" t="n">
        <v>0</v>
      </c>
      <c r="AK445" s="104" t="n">
        <v>-2</v>
      </c>
      <c r="AL445" s="104" t="n">
        <v>-2</v>
      </c>
      <c r="AM445" s="104" t="n">
        <v>-4</v>
      </c>
      <c r="AN445" s="104" t="n">
        <v>0</v>
      </c>
      <c r="AO445" s="104" t="n">
        <v>0</v>
      </c>
      <c r="AP445" s="3" t="n">
        <f aca="false">G445+H445+I445+J445+K445+L445+M445+N445+O445+P445+Q445+R445+S445+T445+U445+V445+W445+X445+Y445+Z445+AA445+AB445+AC445+AD445+AE445+AF445+AG445+AH445+AI445+AJ445+AK445+AL445+AM445+AN445+AO445</f>
        <v>78</v>
      </c>
      <c r="AQ445" s="104" t="n">
        <v>0</v>
      </c>
      <c r="AR445" s="104" t="n">
        <v>0</v>
      </c>
      <c r="AS445" s="104" t="n">
        <v>0</v>
      </c>
      <c r="AT445" s="104" t="n">
        <v>0</v>
      </c>
      <c r="AU445" s="104" t="n">
        <v>0</v>
      </c>
      <c r="AV445" s="104" t="n">
        <v>0</v>
      </c>
      <c r="AW445" s="104" t="n">
        <v>0</v>
      </c>
      <c r="AX445" s="104" t="n">
        <v>0</v>
      </c>
      <c r="AY445" s="104" t="n">
        <v>0</v>
      </c>
      <c r="AZ445" s="104" t="n">
        <v>0</v>
      </c>
      <c r="BA445" s="104"/>
      <c r="BB445" s="3" t="n">
        <f aca="false">AQ445+AR445+AS445+AT445+AU445+AV445+AW445+AX445+AY445+AZ445</f>
        <v>0</v>
      </c>
      <c r="BC445" s="104" t="n">
        <f aca="false">BB445/2</f>
        <v>0</v>
      </c>
      <c r="BD445" s="104" t="n">
        <f aca="false">AP445*F445+BC445*F445</f>
        <v>85.8</v>
      </c>
    </row>
    <row r="446" s="106" customFormat="true" ht="14.25" hidden="false" customHeight="false" outlineLevel="0" collapsed="false">
      <c r="A446" s="101" t="n">
        <v>438</v>
      </c>
      <c r="B446" s="102" t="s">
        <v>1120</v>
      </c>
      <c r="C446" s="108" t="s">
        <v>129</v>
      </c>
      <c r="D446" s="103" t="n">
        <v>1070</v>
      </c>
      <c r="E446" s="50" t="n">
        <v>22853373.09375</v>
      </c>
      <c r="F446" s="104" t="n">
        <v>1.1</v>
      </c>
      <c r="G446" s="105" t="n">
        <v>10</v>
      </c>
      <c r="H446" s="104" t="n">
        <v>6</v>
      </c>
      <c r="I446" s="104" t="n">
        <v>6</v>
      </c>
      <c r="J446" s="104" t="n">
        <v>10</v>
      </c>
      <c r="K446" s="104" t="n">
        <v>10</v>
      </c>
      <c r="L446" s="104" t="n">
        <v>8</v>
      </c>
      <c r="M446" s="104" t="n">
        <v>3</v>
      </c>
      <c r="N446" s="104" t="n">
        <v>4</v>
      </c>
      <c r="O446" s="104" t="n">
        <v>3</v>
      </c>
      <c r="P446" s="104" t="n">
        <v>5</v>
      </c>
      <c r="Q446" s="104" t="n">
        <v>5</v>
      </c>
      <c r="R446" s="104" t="n">
        <v>5</v>
      </c>
      <c r="S446" s="104" t="n">
        <v>5</v>
      </c>
      <c r="T446" s="104" t="n">
        <v>5</v>
      </c>
      <c r="U446" s="104" t="n">
        <v>5</v>
      </c>
      <c r="V446" s="104" t="n">
        <v>0</v>
      </c>
      <c r="W446" s="104" t="n">
        <v>0</v>
      </c>
      <c r="X446" s="104" t="n">
        <v>0</v>
      </c>
      <c r="Y446" s="104" t="n">
        <v>0</v>
      </c>
      <c r="Z446" s="104" t="n">
        <v>0</v>
      </c>
      <c r="AA446" s="104" t="n">
        <v>0</v>
      </c>
      <c r="AB446" s="104" t="n">
        <v>0</v>
      </c>
      <c r="AC446" s="104" t="n">
        <v>0</v>
      </c>
      <c r="AD446" s="104" t="n">
        <v>-2</v>
      </c>
      <c r="AE446" s="104" t="n">
        <v>0</v>
      </c>
      <c r="AF446" s="104" t="n">
        <v>0</v>
      </c>
      <c r="AG446" s="104" t="n">
        <v>0</v>
      </c>
      <c r="AH446" s="104" t="n">
        <v>-1</v>
      </c>
      <c r="AI446" s="104" t="n">
        <v>0</v>
      </c>
      <c r="AJ446" s="104" t="n">
        <v>0</v>
      </c>
      <c r="AK446" s="104" t="n">
        <v>-3</v>
      </c>
      <c r="AL446" s="104" t="n">
        <v>-3</v>
      </c>
      <c r="AM446" s="104" t="n">
        <v>-2</v>
      </c>
      <c r="AN446" s="104" t="n">
        <v>0</v>
      </c>
      <c r="AO446" s="104" t="n">
        <v>-1</v>
      </c>
      <c r="AP446" s="3" t="n">
        <f aca="false">G446+H446+I446+J446+K446+L446+M446+N446+O446+P446+Q446+R446+S446+T446+U446+V446+W446+X446+Y446+Z446+AA446+AB446+AC446+AD446+AE446+AF446+AG446+AH446+AI446+AJ446+AK446+AL446+AM446+AN446+AO446</f>
        <v>78</v>
      </c>
      <c r="AQ446" s="104" t="n">
        <v>0</v>
      </c>
      <c r="AR446" s="104" t="n">
        <v>0</v>
      </c>
      <c r="AS446" s="104" t="n">
        <v>0</v>
      </c>
      <c r="AT446" s="104" t="n">
        <v>0</v>
      </c>
      <c r="AU446" s="104" t="n">
        <v>0</v>
      </c>
      <c r="AV446" s="104" t="n">
        <v>0</v>
      </c>
      <c r="AW446" s="104" t="n">
        <v>0</v>
      </c>
      <c r="AX446" s="104" t="n">
        <v>0</v>
      </c>
      <c r="AY446" s="104" t="n">
        <v>0</v>
      </c>
      <c r="AZ446" s="104" t="n">
        <v>0</v>
      </c>
      <c r="BA446" s="104"/>
      <c r="BB446" s="3" t="n">
        <f aca="false">AQ446+AR446+AS446+AT446+AU446+AV446+AW446+AX446+AY446+AZ446</f>
        <v>0</v>
      </c>
      <c r="BC446" s="104" t="n">
        <f aca="false">BB446/2</f>
        <v>0</v>
      </c>
      <c r="BD446" s="104" t="n">
        <f aca="false">AP446*F446+BC446*F446</f>
        <v>85.8</v>
      </c>
    </row>
    <row r="447" s="106" customFormat="true" ht="14.25" hidden="false" customHeight="false" outlineLevel="0" collapsed="false">
      <c r="A447" s="101" t="n">
        <v>439</v>
      </c>
      <c r="B447" s="109" t="s">
        <v>1121</v>
      </c>
      <c r="C447" s="102" t="s">
        <v>129</v>
      </c>
      <c r="D447" s="103" t="n">
        <v>94</v>
      </c>
      <c r="E447" s="50" t="n">
        <v>2553289</v>
      </c>
      <c r="F447" s="104" t="n">
        <v>0.9</v>
      </c>
      <c r="G447" s="105" t="n">
        <v>10</v>
      </c>
      <c r="H447" s="104" t="n">
        <v>8</v>
      </c>
      <c r="I447" s="104" t="n">
        <v>8</v>
      </c>
      <c r="J447" s="104" t="n">
        <v>10</v>
      </c>
      <c r="K447" s="104" t="n">
        <v>10</v>
      </c>
      <c r="L447" s="104" t="n">
        <v>8</v>
      </c>
      <c r="M447" s="104" t="n">
        <v>4</v>
      </c>
      <c r="N447" s="104" t="n">
        <v>4</v>
      </c>
      <c r="O447" s="104" t="n">
        <v>3</v>
      </c>
      <c r="P447" s="104" t="n">
        <v>5</v>
      </c>
      <c r="Q447" s="104" t="n">
        <v>5</v>
      </c>
      <c r="R447" s="104" t="n">
        <v>5</v>
      </c>
      <c r="S447" s="104" t="n">
        <v>5</v>
      </c>
      <c r="T447" s="104" t="n">
        <v>5</v>
      </c>
      <c r="U447" s="104" t="n">
        <v>5</v>
      </c>
      <c r="V447" s="104" t="n">
        <v>0</v>
      </c>
      <c r="W447" s="104" t="n">
        <v>0</v>
      </c>
      <c r="X447" s="104" t="n">
        <v>0</v>
      </c>
      <c r="Y447" s="104" t="n">
        <v>0</v>
      </c>
      <c r="Z447" s="104" t="n">
        <v>0</v>
      </c>
      <c r="AA447" s="104" t="n">
        <v>0</v>
      </c>
      <c r="AB447" s="104" t="n">
        <v>0</v>
      </c>
      <c r="AC447" s="104" t="n">
        <v>0</v>
      </c>
      <c r="AD447" s="104" t="n">
        <v>0</v>
      </c>
      <c r="AE447" s="104" t="n">
        <v>0</v>
      </c>
      <c r="AF447" s="104" t="n">
        <v>0</v>
      </c>
      <c r="AG447" s="104" t="n">
        <v>0</v>
      </c>
      <c r="AH447" s="104" t="n">
        <v>-1</v>
      </c>
      <c r="AI447" s="104" t="n">
        <v>0</v>
      </c>
      <c r="AJ447" s="104" t="n">
        <v>0</v>
      </c>
      <c r="AK447" s="104" t="n">
        <v>0</v>
      </c>
      <c r="AL447" s="104" t="n">
        <v>0</v>
      </c>
      <c r="AM447" s="104" t="n">
        <v>-3</v>
      </c>
      <c r="AN447" s="104" t="n">
        <v>0</v>
      </c>
      <c r="AO447" s="104" t="n">
        <v>0</v>
      </c>
      <c r="AP447" s="3" t="n">
        <f aca="false">G447+H447+I447+J447+K447+L447+M447+N447+O447+P447+Q447+R447+S447+T447+U447+V447+W447+X447+Y447+Z447+AA447+AB447+AC447+AD447+AE447+AF447+AG447+AH447+AI447+AJ447+AK447+AL447+AM447+AN447+AO447</f>
        <v>91</v>
      </c>
      <c r="AQ447" s="104" t="n">
        <v>0</v>
      </c>
      <c r="AR447" s="104" t="n">
        <v>0</v>
      </c>
      <c r="AS447" s="104" t="n">
        <v>0</v>
      </c>
      <c r="AT447" s="104" t="n">
        <v>0</v>
      </c>
      <c r="AU447" s="104" t="n">
        <v>0</v>
      </c>
      <c r="AV447" s="104" t="n">
        <v>0</v>
      </c>
      <c r="AW447" s="104" t="n">
        <v>0</v>
      </c>
      <c r="AX447" s="104" t="n">
        <v>0</v>
      </c>
      <c r="AY447" s="104" t="n">
        <v>0</v>
      </c>
      <c r="AZ447" s="104" t="n">
        <v>0</v>
      </c>
      <c r="BA447" s="104"/>
      <c r="BB447" s="3" t="n">
        <f aca="false">AQ447+AR447+AS447+AT447+AU447+AV447+AW447+AX447+AY447+AZ447</f>
        <v>0</v>
      </c>
      <c r="BC447" s="104" t="n">
        <f aca="false">BB447/2</f>
        <v>0</v>
      </c>
      <c r="BD447" s="104" t="n">
        <f aca="false">AP447*F447+BC447*F447</f>
        <v>81.9</v>
      </c>
    </row>
    <row r="448" s="106" customFormat="true" ht="14.25" hidden="false" customHeight="false" outlineLevel="0" collapsed="false">
      <c r="A448" s="101" t="n">
        <v>440</v>
      </c>
      <c r="B448" s="102" t="s">
        <v>1122</v>
      </c>
      <c r="C448" s="102" t="s">
        <v>129</v>
      </c>
      <c r="D448" s="103" t="n">
        <v>396</v>
      </c>
      <c r="E448" s="50" t="n">
        <v>9631060.25</v>
      </c>
      <c r="F448" s="104" t="n">
        <v>1</v>
      </c>
      <c r="G448" s="105" t="n">
        <v>10</v>
      </c>
      <c r="H448" s="104" t="n">
        <v>8</v>
      </c>
      <c r="I448" s="104" t="n">
        <v>8</v>
      </c>
      <c r="J448" s="104" t="n">
        <v>10</v>
      </c>
      <c r="K448" s="104" t="n">
        <v>10</v>
      </c>
      <c r="L448" s="104" t="n">
        <v>8</v>
      </c>
      <c r="M448" s="104" t="n">
        <v>4</v>
      </c>
      <c r="N448" s="104" t="n">
        <v>4</v>
      </c>
      <c r="O448" s="104" t="n">
        <v>3</v>
      </c>
      <c r="P448" s="104" t="n">
        <v>5</v>
      </c>
      <c r="Q448" s="104" t="n">
        <v>5</v>
      </c>
      <c r="R448" s="104" t="n">
        <v>5</v>
      </c>
      <c r="S448" s="104" t="n">
        <v>5</v>
      </c>
      <c r="T448" s="104" t="n">
        <v>4</v>
      </c>
      <c r="U448" s="104" t="n">
        <v>4</v>
      </c>
      <c r="V448" s="104" t="n">
        <v>0</v>
      </c>
      <c r="W448" s="104" t="n">
        <v>0</v>
      </c>
      <c r="X448" s="104" t="n">
        <v>0</v>
      </c>
      <c r="Y448" s="104" t="n">
        <v>0</v>
      </c>
      <c r="Z448" s="104" t="n">
        <v>0</v>
      </c>
      <c r="AA448" s="104" t="n">
        <v>0</v>
      </c>
      <c r="AB448" s="104" t="n">
        <v>0</v>
      </c>
      <c r="AC448" s="104" t="n">
        <v>0</v>
      </c>
      <c r="AD448" s="104" t="n">
        <v>-2</v>
      </c>
      <c r="AE448" s="104" t="n">
        <v>0</v>
      </c>
      <c r="AF448" s="104" t="n">
        <v>0</v>
      </c>
      <c r="AG448" s="104" t="n">
        <v>0</v>
      </c>
      <c r="AH448" s="104" t="n">
        <v>0</v>
      </c>
      <c r="AI448" s="104" t="n">
        <v>0</v>
      </c>
      <c r="AJ448" s="104" t="n">
        <v>0</v>
      </c>
      <c r="AK448" s="104" t="n">
        <v>-3</v>
      </c>
      <c r="AL448" s="104" t="n">
        <v>-3</v>
      </c>
      <c r="AM448" s="104" t="n">
        <v>0</v>
      </c>
      <c r="AN448" s="104" t="n">
        <v>0</v>
      </c>
      <c r="AO448" s="104" t="n">
        <v>0</v>
      </c>
      <c r="AP448" s="3" t="n">
        <f aca="false">G448+H448+I448+J448+K448+L448+M448+N448+O448+P448+Q448+R448+S448+T448+U448+V448+W448+X448+Y448+Z448+AA448+AB448+AC448+AD448+AE448+AF448+AG448+AH448+AI448+AJ448+AK448+AL448+AM448+AN448+AO448</f>
        <v>85</v>
      </c>
      <c r="AQ448" s="104" t="n">
        <v>0</v>
      </c>
      <c r="AR448" s="104" t="n">
        <v>0</v>
      </c>
      <c r="AS448" s="104" t="n">
        <v>0</v>
      </c>
      <c r="AT448" s="104" t="n">
        <v>0</v>
      </c>
      <c r="AU448" s="104" t="n">
        <v>0</v>
      </c>
      <c r="AV448" s="104" t="n">
        <v>0</v>
      </c>
      <c r="AW448" s="104" t="n">
        <v>0</v>
      </c>
      <c r="AX448" s="104" t="n">
        <v>0</v>
      </c>
      <c r="AY448" s="104" t="n">
        <v>0</v>
      </c>
      <c r="AZ448" s="104" t="n">
        <v>0</v>
      </c>
      <c r="BA448" s="104"/>
      <c r="BB448" s="3" t="n">
        <f aca="false">AQ448+AR448+AS448+AT448+AU448+AV448+AW448+AX448+AY448+AZ448</f>
        <v>0</v>
      </c>
      <c r="BC448" s="104" t="n">
        <f aca="false">BB448/2</f>
        <v>0</v>
      </c>
      <c r="BD448" s="104" t="n">
        <f aca="false">AP448*F448+BC448*F448</f>
        <v>85</v>
      </c>
    </row>
    <row r="449" s="106" customFormat="true" ht="14.25" hidden="false" customHeight="false" outlineLevel="0" collapsed="false">
      <c r="A449" s="101" t="n">
        <v>441</v>
      </c>
      <c r="B449" s="111" t="s">
        <v>1123</v>
      </c>
      <c r="C449" s="108" t="s">
        <v>220</v>
      </c>
      <c r="D449" s="103" t="n">
        <v>762</v>
      </c>
      <c r="E449" s="50" t="n">
        <v>14371936</v>
      </c>
      <c r="F449" s="104" t="n">
        <v>1</v>
      </c>
      <c r="G449" s="105" t="n">
        <v>10</v>
      </c>
      <c r="H449" s="104" t="n">
        <v>6</v>
      </c>
      <c r="I449" s="104" t="n">
        <v>6</v>
      </c>
      <c r="J449" s="104" t="n">
        <v>10</v>
      </c>
      <c r="K449" s="104" t="n">
        <v>10</v>
      </c>
      <c r="L449" s="104" t="n">
        <v>8</v>
      </c>
      <c r="M449" s="104" t="n">
        <v>4</v>
      </c>
      <c r="N449" s="104" t="n">
        <v>4</v>
      </c>
      <c r="O449" s="104" t="n">
        <v>3</v>
      </c>
      <c r="P449" s="104" t="n">
        <v>5</v>
      </c>
      <c r="Q449" s="104" t="n">
        <v>5</v>
      </c>
      <c r="R449" s="104" t="n">
        <v>5</v>
      </c>
      <c r="S449" s="104" t="n">
        <v>5</v>
      </c>
      <c r="T449" s="104" t="n">
        <v>5</v>
      </c>
      <c r="U449" s="104" t="n">
        <v>5</v>
      </c>
      <c r="V449" s="104" t="n">
        <v>0</v>
      </c>
      <c r="W449" s="104" t="n">
        <v>0</v>
      </c>
      <c r="X449" s="104" t="n">
        <v>0</v>
      </c>
      <c r="Y449" s="104" t="n">
        <v>0</v>
      </c>
      <c r="Z449" s="104" t="n">
        <v>0</v>
      </c>
      <c r="AA449" s="104" t="n">
        <v>0</v>
      </c>
      <c r="AB449" s="104" t="n">
        <v>0</v>
      </c>
      <c r="AC449" s="104" t="n">
        <v>0</v>
      </c>
      <c r="AD449" s="104" t="n">
        <v>-2</v>
      </c>
      <c r="AE449" s="104" t="n">
        <v>0</v>
      </c>
      <c r="AF449" s="104" t="n">
        <v>0</v>
      </c>
      <c r="AG449" s="104" t="n">
        <v>0</v>
      </c>
      <c r="AH449" s="104" t="n">
        <v>-1</v>
      </c>
      <c r="AI449" s="104" t="n">
        <v>0</v>
      </c>
      <c r="AJ449" s="104" t="n">
        <v>0</v>
      </c>
      <c r="AK449" s="104" t="n">
        <v>-4</v>
      </c>
      <c r="AL449" s="104" t="n">
        <v>-3</v>
      </c>
      <c r="AM449" s="104" t="n">
        <v>0</v>
      </c>
      <c r="AN449" s="104" t="n">
        <v>0</v>
      </c>
      <c r="AO449" s="104" t="n">
        <v>0</v>
      </c>
      <c r="AP449" s="3" t="n">
        <f aca="false">G449+H449+I449+J449+K449+L449+M449+N449+O449+P449+Q449+R449+S449+T449+U449+V449+W449+X449+Y449+Z449+AA449+AB449+AC449+AD449+AE449+AF449+AG449+AH449+AI449+AJ449+AK449+AL449+AM449+AN449+AO449</f>
        <v>81</v>
      </c>
      <c r="AQ449" s="104" t="n">
        <v>5</v>
      </c>
      <c r="AR449" s="104" t="n">
        <v>2</v>
      </c>
      <c r="AS449" s="104" t="n">
        <v>0</v>
      </c>
      <c r="AT449" s="104" t="n">
        <v>0</v>
      </c>
      <c r="AU449" s="104" t="n">
        <v>0</v>
      </c>
      <c r="AV449" s="104" t="n">
        <v>0</v>
      </c>
      <c r="AW449" s="104" t="n">
        <v>0</v>
      </c>
      <c r="AX449" s="104" t="n">
        <v>0</v>
      </c>
      <c r="AY449" s="104" t="n">
        <v>0</v>
      </c>
      <c r="AZ449" s="104" t="n">
        <v>0</v>
      </c>
      <c r="BA449" s="104"/>
      <c r="BB449" s="3" t="n">
        <f aca="false">AQ449+AR449+AS449+AT449+AU449+AV449+AW449+AX449+AY449+AZ449</f>
        <v>7</v>
      </c>
      <c r="BC449" s="104" t="n">
        <f aca="false">BB449/2</f>
        <v>3.5</v>
      </c>
      <c r="BD449" s="104" t="n">
        <f aca="false">AP449*F449+BC449*F449</f>
        <v>84.5</v>
      </c>
    </row>
    <row r="450" s="106" customFormat="true" ht="14.25" hidden="false" customHeight="false" outlineLevel="0" collapsed="false">
      <c r="A450" s="101" t="n">
        <v>442</v>
      </c>
      <c r="B450" s="102" t="s">
        <v>1124</v>
      </c>
      <c r="C450" s="102" t="s">
        <v>129</v>
      </c>
      <c r="D450" s="103" t="n">
        <v>560</v>
      </c>
      <c r="E450" s="50" t="n">
        <v>1080000</v>
      </c>
      <c r="F450" s="104" t="n">
        <v>1</v>
      </c>
      <c r="G450" s="105" t="n">
        <v>10</v>
      </c>
      <c r="H450" s="104" t="n">
        <v>6</v>
      </c>
      <c r="I450" s="104" t="n">
        <v>6</v>
      </c>
      <c r="J450" s="104" t="n">
        <v>10</v>
      </c>
      <c r="K450" s="104" t="n">
        <v>10</v>
      </c>
      <c r="L450" s="104" t="n">
        <v>8</v>
      </c>
      <c r="M450" s="104" t="n">
        <v>4</v>
      </c>
      <c r="N450" s="104" t="n">
        <v>4</v>
      </c>
      <c r="O450" s="104" t="n">
        <v>3</v>
      </c>
      <c r="P450" s="104" t="n">
        <v>5</v>
      </c>
      <c r="Q450" s="104" t="n">
        <v>5</v>
      </c>
      <c r="R450" s="104" t="n">
        <v>5</v>
      </c>
      <c r="S450" s="104" t="n">
        <v>5</v>
      </c>
      <c r="T450" s="104" t="n">
        <v>5</v>
      </c>
      <c r="U450" s="104" t="n">
        <v>5</v>
      </c>
      <c r="V450" s="104" t="n">
        <v>0</v>
      </c>
      <c r="W450" s="104" t="n">
        <v>0</v>
      </c>
      <c r="X450" s="104" t="n">
        <v>0</v>
      </c>
      <c r="Y450" s="104" t="n">
        <v>0</v>
      </c>
      <c r="Z450" s="104" t="n">
        <v>0</v>
      </c>
      <c r="AA450" s="104" t="n">
        <v>0</v>
      </c>
      <c r="AB450" s="104" t="n">
        <v>0</v>
      </c>
      <c r="AC450" s="104" t="n">
        <v>0</v>
      </c>
      <c r="AD450" s="104" t="n">
        <v>-1</v>
      </c>
      <c r="AE450" s="104" t="n">
        <v>0</v>
      </c>
      <c r="AF450" s="104" t="n">
        <v>0</v>
      </c>
      <c r="AG450" s="104" t="n">
        <v>0</v>
      </c>
      <c r="AH450" s="104" t="n">
        <v>-1</v>
      </c>
      <c r="AI450" s="104" t="n">
        <v>0</v>
      </c>
      <c r="AJ450" s="104" t="n">
        <v>0</v>
      </c>
      <c r="AK450" s="104" t="n">
        <v>-2</v>
      </c>
      <c r="AL450" s="104" t="n">
        <v>-2</v>
      </c>
      <c r="AM450" s="104" t="n">
        <v>0</v>
      </c>
      <c r="AN450" s="104" t="n">
        <v>0</v>
      </c>
      <c r="AO450" s="104" t="n">
        <v>0</v>
      </c>
      <c r="AP450" s="3" t="n">
        <f aca="false">G450+H450+I450+J450+K450+L450+M450+N450+O450+P450+Q450+R450+S450+T450+U450+V450+W450+X450+Y450+Z450+AA450+AB450+AC450+AD450+AE450+AF450+AG450+AH450+AI450+AJ450+AK450+AL450+AM450+AN450+AO450</f>
        <v>85</v>
      </c>
      <c r="AQ450" s="104" t="n">
        <v>0</v>
      </c>
      <c r="AR450" s="104" t="n">
        <v>0</v>
      </c>
      <c r="AS450" s="104" t="n">
        <v>0</v>
      </c>
      <c r="AT450" s="104" t="n">
        <v>0</v>
      </c>
      <c r="AU450" s="104" t="n">
        <v>0</v>
      </c>
      <c r="AV450" s="104" t="n">
        <v>0</v>
      </c>
      <c r="AW450" s="104" t="n">
        <v>0</v>
      </c>
      <c r="AX450" s="104" t="n">
        <v>0</v>
      </c>
      <c r="AY450" s="104" t="n">
        <v>0</v>
      </c>
      <c r="AZ450" s="104" t="n">
        <v>0</v>
      </c>
      <c r="BA450" s="104"/>
      <c r="BB450" s="3" t="n">
        <f aca="false">AQ450+AR450+AS450+AT450+AU450+AV450+AW450+AX450+AY450+AZ450</f>
        <v>0</v>
      </c>
      <c r="BC450" s="104" t="n">
        <f aca="false">BB450/2</f>
        <v>0</v>
      </c>
      <c r="BD450" s="104" t="n">
        <f aca="false">AP450*F450+BC450*F450</f>
        <v>85</v>
      </c>
    </row>
    <row r="451" s="106" customFormat="true" ht="14.25" hidden="false" customHeight="false" outlineLevel="0" collapsed="false">
      <c r="A451" s="101" t="n">
        <v>443</v>
      </c>
      <c r="B451" s="109" t="s">
        <v>1125</v>
      </c>
      <c r="C451" s="102" t="s">
        <v>129</v>
      </c>
      <c r="D451" s="103" t="n">
        <v>469</v>
      </c>
      <c r="E451" s="50" t="n">
        <v>14136250</v>
      </c>
      <c r="F451" s="104" t="n">
        <v>1</v>
      </c>
      <c r="G451" s="105" t="n">
        <v>10</v>
      </c>
      <c r="H451" s="104" t="n">
        <v>8</v>
      </c>
      <c r="I451" s="104" t="n">
        <v>10</v>
      </c>
      <c r="J451" s="104" t="n">
        <v>10</v>
      </c>
      <c r="K451" s="104" t="n">
        <v>10</v>
      </c>
      <c r="L451" s="104" t="n">
        <v>8</v>
      </c>
      <c r="M451" s="104" t="n">
        <v>5</v>
      </c>
      <c r="N451" s="104" t="n">
        <v>4</v>
      </c>
      <c r="O451" s="104" t="n">
        <v>3</v>
      </c>
      <c r="P451" s="104" t="n">
        <v>5</v>
      </c>
      <c r="Q451" s="104" t="n">
        <v>5</v>
      </c>
      <c r="R451" s="104" t="n">
        <v>5</v>
      </c>
      <c r="S451" s="104" t="n">
        <v>5</v>
      </c>
      <c r="T451" s="104" t="n">
        <v>5</v>
      </c>
      <c r="U451" s="104" t="n">
        <v>5</v>
      </c>
      <c r="V451" s="104" t="n">
        <v>0</v>
      </c>
      <c r="W451" s="104" t="n">
        <v>0</v>
      </c>
      <c r="X451" s="104" t="n">
        <v>0</v>
      </c>
      <c r="Y451" s="104" t="n">
        <v>0</v>
      </c>
      <c r="Z451" s="104" t="n">
        <v>0</v>
      </c>
      <c r="AA451" s="104" t="n">
        <v>0</v>
      </c>
      <c r="AB451" s="104" t="n">
        <v>0</v>
      </c>
      <c r="AC451" s="104" t="n">
        <v>0</v>
      </c>
      <c r="AD451" s="104" t="n">
        <v>0</v>
      </c>
      <c r="AE451" s="104" t="n">
        <v>0</v>
      </c>
      <c r="AF451" s="104" t="n">
        <v>0</v>
      </c>
      <c r="AG451" s="104" t="n">
        <v>0</v>
      </c>
      <c r="AH451" s="104" t="n">
        <v>0</v>
      </c>
      <c r="AI451" s="104" t="n">
        <v>0</v>
      </c>
      <c r="AJ451" s="104" t="n">
        <v>0</v>
      </c>
      <c r="AK451" s="104" t="n">
        <v>0</v>
      </c>
      <c r="AL451" s="104" t="n">
        <v>0</v>
      </c>
      <c r="AM451" s="104" t="n">
        <v>0</v>
      </c>
      <c r="AN451" s="104" t="n">
        <v>0</v>
      </c>
      <c r="AO451" s="104" t="n">
        <v>0</v>
      </c>
      <c r="AP451" s="3" t="n">
        <f aca="false">G451+H451+I451+J451+K451+L451+M451+N451+O451+P451+Q451+R451+S451+T451+U451+V451+W451+X451+Y451+Z451+AA451+AB451+AC451+AD451+AE451+AF451+AG451+AH451+AI451+AJ451+AK451+AL451+AM451+AN451+AO451</f>
        <v>98</v>
      </c>
      <c r="AQ451" s="104" t="n">
        <v>0</v>
      </c>
      <c r="AR451" s="104" t="n">
        <v>0</v>
      </c>
      <c r="AS451" s="104" t="n">
        <v>0</v>
      </c>
      <c r="AT451" s="104" t="n">
        <v>0</v>
      </c>
      <c r="AU451" s="104" t="n">
        <v>0</v>
      </c>
      <c r="AV451" s="104" t="n">
        <v>0</v>
      </c>
      <c r="AW451" s="104" t="n">
        <v>0</v>
      </c>
      <c r="AX451" s="104" t="n">
        <v>0</v>
      </c>
      <c r="AY451" s="104" t="n">
        <v>0</v>
      </c>
      <c r="AZ451" s="104" t="n">
        <v>0</v>
      </c>
      <c r="BA451" s="104"/>
      <c r="BB451" s="3" t="n">
        <f aca="false">AQ451+AR451+AS451+AT451+AU451+AV451+AW451+AX451+AY451+AZ451</f>
        <v>0</v>
      </c>
      <c r="BC451" s="104" t="n">
        <f aca="false">BB451/2</f>
        <v>0</v>
      </c>
      <c r="BD451" s="104" t="n">
        <f aca="false">AP451*F451+BC451*F451</f>
        <v>98</v>
      </c>
    </row>
    <row r="452" s="106" customFormat="true" ht="14.25" hidden="false" customHeight="false" outlineLevel="0" collapsed="false">
      <c r="A452" s="101" t="n">
        <v>444</v>
      </c>
      <c r="B452" s="109" t="s">
        <v>1126</v>
      </c>
      <c r="C452" s="102" t="s">
        <v>129</v>
      </c>
      <c r="D452" s="103" t="n">
        <v>66</v>
      </c>
      <c r="E452" s="50" t="n">
        <v>1430164</v>
      </c>
      <c r="F452" s="104" t="n">
        <v>0.9</v>
      </c>
      <c r="G452" s="105" t="n">
        <v>10</v>
      </c>
      <c r="H452" s="104" t="n">
        <v>8</v>
      </c>
      <c r="I452" s="104" t="n">
        <v>10</v>
      </c>
      <c r="J452" s="104" t="n">
        <v>10</v>
      </c>
      <c r="K452" s="104" t="n">
        <v>10</v>
      </c>
      <c r="L452" s="104" t="n">
        <v>8</v>
      </c>
      <c r="M452" s="104" t="n">
        <v>5</v>
      </c>
      <c r="N452" s="104" t="n">
        <v>4</v>
      </c>
      <c r="O452" s="104" t="n">
        <v>3</v>
      </c>
      <c r="P452" s="104" t="n">
        <v>5</v>
      </c>
      <c r="Q452" s="104" t="n">
        <v>5</v>
      </c>
      <c r="R452" s="104" t="n">
        <v>5</v>
      </c>
      <c r="S452" s="104" t="n">
        <v>5</v>
      </c>
      <c r="T452" s="104" t="n">
        <v>5</v>
      </c>
      <c r="U452" s="104" t="n">
        <v>5</v>
      </c>
      <c r="V452" s="104" t="n">
        <v>0</v>
      </c>
      <c r="W452" s="104" t="n">
        <v>0</v>
      </c>
      <c r="X452" s="104" t="n">
        <v>0</v>
      </c>
      <c r="Y452" s="104" t="n">
        <v>0</v>
      </c>
      <c r="Z452" s="104" t="n">
        <v>0</v>
      </c>
      <c r="AA452" s="104" t="n">
        <v>0</v>
      </c>
      <c r="AB452" s="104" t="n">
        <v>0</v>
      </c>
      <c r="AC452" s="104" t="n">
        <v>0</v>
      </c>
      <c r="AD452" s="104" t="n">
        <v>-1</v>
      </c>
      <c r="AE452" s="104" t="n">
        <v>0</v>
      </c>
      <c r="AF452" s="104" t="n">
        <v>0</v>
      </c>
      <c r="AG452" s="104" t="n">
        <v>0</v>
      </c>
      <c r="AH452" s="104" t="n">
        <v>0</v>
      </c>
      <c r="AI452" s="104" t="n">
        <v>0</v>
      </c>
      <c r="AJ452" s="104" t="n">
        <v>0</v>
      </c>
      <c r="AK452" s="104" t="n">
        <v>-2</v>
      </c>
      <c r="AL452" s="104" t="n">
        <v>-2</v>
      </c>
      <c r="AM452" s="104" t="n">
        <v>0</v>
      </c>
      <c r="AN452" s="104" t="n">
        <v>0</v>
      </c>
      <c r="AO452" s="104" t="n">
        <v>0</v>
      </c>
      <c r="AP452" s="3" t="n">
        <f aca="false">G452+H452+I452+J452+K452+L452+M452+N452+O452+P452+Q452+R452+S452+T452+U452+V452+W452+X452+Y452+Z452+AA452+AB452+AC452+AD452+AE452+AF452+AG452+AH452+AI452+AJ452+AK452+AL452+AM452+AN452+AO452</f>
        <v>93</v>
      </c>
      <c r="AQ452" s="104" t="n">
        <v>5</v>
      </c>
      <c r="AR452" s="104" t="n">
        <v>0</v>
      </c>
      <c r="AS452" s="104" t="n">
        <v>0</v>
      </c>
      <c r="AT452" s="104" t="n">
        <v>0</v>
      </c>
      <c r="AU452" s="104" t="n">
        <v>0</v>
      </c>
      <c r="AV452" s="104" t="n">
        <v>0</v>
      </c>
      <c r="AW452" s="104" t="n">
        <v>0</v>
      </c>
      <c r="AX452" s="104" t="n">
        <v>0</v>
      </c>
      <c r="AY452" s="104" t="n">
        <v>0</v>
      </c>
      <c r="AZ452" s="104" t="n">
        <v>0</v>
      </c>
      <c r="BA452" s="104"/>
      <c r="BB452" s="3" t="n">
        <f aca="false">AQ452+AR452+AS452+AT452+AU452+AV452+AW452+AX452+AY452+AZ452</f>
        <v>5</v>
      </c>
      <c r="BC452" s="104" t="n">
        <f aca="false">BB452/2</f>
        <v>2.5</v>
      </c>
      <c r="BD452" s="104" t="n">
        <f aca="false">AP452*F452+BC452*F452</f>
        <v>85.95</v>
      </c>
    </row>
    <row r="453" s="106" customFormat="true" ht="14.25" hidden="false" customHeight="false" outlineLevel="0" collapsed="false">
      <c r="A453" s="101" t="n">
        <v>445</v>
      </c>
      <c r="B453" s="108" t="s">
        <v>1127</v>
      </c>
      <c r="C453" s="108" t="s">
        <v>119</v>
      </c>
      <c r="D453" s="103" t="n">
        <v>1043</v>
      </c>
      <c r="E453" s="50" t="n">
        <v>52584739</v>
      </c>
      <c r="F453" s="104" t="n">
        <v>1.1</v>
      </c>
      <c r="G453" s="105" t="n">
        <v>10</v>
      </c>
      <c r="H453" s="104" t="n">
        <v>6</v>
      </c>
      <c r="I453" s="104" t="n">
        <v>6</v>
      </c>
      <c r="J453" s="104" t="n">
        <v>10</v>
      </c>
      <c r="K453" s="104" t="n">
        <v>10</v>
      </c>
      <c r="L453" s="104" t="n">
        <v>8</v>
      </c>
      <c r="M453" s="104" t="n">
        <v>4</v>
      </c>
      <c r="N453" s="104" t="n">
        <v>4</v>
      </c>
      <c r="O453" s="104" t="n">
        <v>3</v>
      </c>
      <c r="P453" s="104" t="n">
        <v>5</v>
      </c>
      <c r="Q453" s="104" t="n">
        <v>5</v>
      </c>
      <c r="R453" s="104" t="n">
        <v>5</v>
      </c>
      <c r="S453" s="104" t="n">
        <v>5</v>
      </c>
      <c r="T453" s="104" t="n">
        <v>5</v>
      </c>
      <c r="U453" s="104" t="n">
        <v>5</v>
      </c>
      <c r="V453" s="104" t="n">
        <v>0</v>
      </c>
      <c r="W453" s="104" t="n">
        <v>0</v>
      </c>
      <c r="X453" s="104" t="n">
        <v>0</v>
      </c>
      <c r="Y453" s="104" t="n">
        <v>0</v>
      </c>
      <c r="Z453" s="104" t="n">
        <v>0</v>
      </c>
      <c r="AA453" s="104" t="n">
        <v>0</v>
      </c>
      <c r="AB453" s="104" t="n">
        <v>0</v>
      </c>
      <c r="AC453" s="104" t="n">
        <v>0</v>
      </c>
      <c r="AD453" s="104" t="n">
        <v>-2</v>
      </c>
      <c r="AE453" s="104" t="n">
        <v>0</v>
      </c>
      <c r="AF453" s="104" t="n">
        <v>0</v>
      </c>
      <c r="AG453" s="104" t="n">
        <v>0</v>
      </c>
      <c r="AH453" s="104" t="n">
        <v>-1</v>
      </c>
      <c r="AI453" s="104" t="n">
        <v>0</v>
      </c>
      <c r="AJ453" s="104" t="n">
        <v>0</v>
      </c>
      <c r="AK453" s="104" t="n">
        <v>-4</v>
      </c>
      <c r="AL453" s="104" t="n">
        <v>-3</v>
      </c>
      <c r="AM453" s="104" t="n">
        <v>0</v>
      </c>
      <c r="AN453" s="104" t="n">
        <v>0</v>
      </c>
      <c r="AO453" s="104" t="n">
        <v>0</v>
      </c>
      <c r="AP453" s="3" t="n">
        <f aca="false">G453+H453+I453+J453+K453+L453+M453+N453+O453+P453+Q453+R453+S453+T453+U453+V453+W453+X453+Y453+Z453+AA453+AB453+AC453+AD453+AE453+AF453+AG453+AH453+AI453+AJ453+AK453+AL453+AM453+AN453+AO453</f>
        <v>81</v>
      </c>
      <c r="AQ453" s="104" t="n">
        <v>4</v>
      </c>
      <c r="AR453" s="104" t="n">
        <v>0</v>
      </c>
      <c r="AS453" s="104" t="n">
        <v>0</v>
      </c>
      <c r="AT453" s="104" t="n">
        <v>0</v>
      </c>
      <c r="AU453" s="104" t="n">
        <v>0</v>
      </c>
      <c r="AV453" s="104" t="n">
        <v>0</v>
      </c>
      <c r="AW453" s="104" t="n">
        <v>0</v>
      </c>
      <c r="AX453" s="104" t="n">
        <v>0</v>
      </c>
      <c r="AY453" s="104" t="n">
        <v>0</v>
      </c>
      <c r="AZ453" s="104" t="n">
        <v>0</v>
      </c>
      <c r="BA453" s="104"/>
      <c r="BB453" s="3" t="n">
        <f aca="false">AQ453+AR453+AS453+AT453+AU453+AV453+AW453+AX453+AY453+AZ453</f>
        <v>4</v>
      </c>
      <c r="BC453" s="104" t="n">
        <f aca="false">BB453/2</f>
        <v>2</v>
      </c>
      <c r="BD453" s="104" t="n">
        <f aca="false">AP453*F453+BC453*F453</f>
        <v>91.3</v>
      </c>
    </row>
    <row r="454" s="106" customFormat="true" ht="14.25" hidden="false" customHeight="false" outlineLevel="0" collapsed="false">
      <c r="A454" s="101" t="n">
        <v>446</v>
      </c>
      <c r="B454" s="108" t="s">
        <v>1128</v>
      </c>
      <c r="C454" s="108" t="s">
        <v>119</v>
      </c>
      <c r="D454" s="103" t="n">
        <v>125</v>
      </c>
      <c r="E454" s="50" t="n">
        <v>2000000</v>
      </c>
      <c r="F454" s="104" t="n">
        <v>0.9</v>
      </c>
      <c r="G454" s="105" t="n">
        <v>10</v>
      </c>
      <c r="H454" s="104" t="n">
        <v>6</v>
      </c>
      <c r="I454" s="104" t="n">
        <v>8</v>
      </c>
      <c r="J454" s="104" t="n">
        <v>10</v>
      </c>
      <c r="K454" s="104" t="n">
        <v>10</v>
      </c>
      <c r="L454" s="104" t="n">
        <v>8</v>
      </c>
      <c r="M454" s="104" t="n">
        <v>4</v>
      </c>
      <c r="N454" s="104" t="n">
        <v>2</v>
      </c>
      <c r="O454" s="104" t="n">
        <v>3</v>
      </c>
      <c r="P454" s="104" t="n">
        <v>5</v>
      </c>
      <c r="Q454" s="104" t="n">
        <v>5</v>
      </c>
      <c r="R454" s="104" t="n">
        <v>5</v>
      </c>
      <c r="S454" s="104" t="n">
        <v>5</v>
      </c>
      <c r="T454" s="104" t="n">
        <v>5</v>
      </c>
      <c r="U454" s="104" t="n">
        <v>5</v>
      </c>
      <c r="V454" s="104" t="n">
        <v>0</v>
      </c>
      <c r="W454" s="104" t="n">
        <v>0</v>
      </c>
      <c r="X454" s="104" t="n">
        <v>0</v>
      </c>
      <c r="Y454" s="104" t="n">
        <v>0</v>
      </c>
      <c r="Z454" s="104" t="n">
        <v>0</v>
      </c>
      <c r="AA454" s="104" t="n">
        <v>0</v>
      </c>
      <c r="AB454" s="104" t="n">
        <v>0</v>
      </c>
      <c r="AC454" s="104" t="n">
        <v>0</v>
      </c>
      <c r="AD454" s="104" t="n">
        <v>-2</v>
      </c>
      <c r="AE454" s="104" t="n">
        <v>0</v>
      </c>
      <c r="AF454" s="104" t="n">
        <v>0</v>
      </c>
      <c r="AG454" s="104" t="n">
        <v>0</v>
      </c>
      <c r="AH454" s="104" t="n">
        <v>0</v>
      </c>
      <c r="AI454" s="104" t="n">
        <v>0</v>
      </c>
      <c r="AJ454" s="104" t="n">
        <v>0</v>
      </c>
      <c r="AK454" s="104" t="n">
        <v>-4</v>
      </c>
      <c r="AL454" s="104" t="n">
        <v>-3</v>
      </c>
      <c r="AM454" s="104" t="n">
        <v>-5</v>
      </c>
      <c r="AN454" s="104" t="n">
        <v>0</v>
      </c>
      <c r="AO454" s="104" t="n">
        <v>0</v>
      </c>
      <c r="AP454" s="3" t="n">
        <f aca="false">G454+H454+I454+J454+K454+L454+M454+N454+O454+P454+Q454+R454+S454+T454+U454+V454+W454+X454+Y454+Z454+AA454+AB454+AC454+AD454+AE454+AF454+AG454+AH454+AI454+AJ454+AK454+AL454+AM454+AN454+AO454</f>
        <v>77</v>
      </c>
      <c r="AQ454" s="104" t="n">
        <v>0</v>
      </c>
      <c r="AR454" s="104" t="n">
        <v>0</v>
      </c>
      <c r="AS454" s="104" t="n">
        <v>0</v>
      </c>
      <c r="AT454" s="104" t="n">
        <v>0</v>
      </c>
      <c r="AU454" s="104" t="n">
        <v>0</v>
      </c>
      <c r="AV454" s="104" t="n">
        <v>0</v>
      </c>
      <c r="AW454" s="104" t="n">
        <v>0</v>
      </c>
      <c r="AX454" s="104" t="n">
        <v>0</v>
      </c>
      <c r="AY454" s="104" t="n">
        <v>0</v>
      </c>
      <c r="AZ454" s="104" t="n">
        <v>0</v>
      </c>
      <c r="BA454" s="104"/>
      <c r="BB454" s="3" t="n">
        <f aca="false">AQ454+AR454+AS454+AT454+AU454+AV454+AW454+AX454+AY454+AZ454</f>
        <v>0</v>
      </c>
      <c r="BC454" s="104" t="n">
        <f aca="false">BB454/2</f>
        <v>0</v>
      </c>
      <c r="BD454" s="104" t="n">
        <f aca="false">AP454*F454+BC454*F454</f>
        <v>69.3</v>
      </c>
    </row>
    <row r="455" s="106" customFormat="true" ht="14.25" hidden="false" customHeight="false" outlineLevel="0" collapsed="false">
      <c r="A455" s="101" t="n">
        <v>447</v>
      </c>
      <c r="B455" s="102" t="s">
        <v>1129</v>
      </c>
      <c r="C455" s="102" t="s">
        <v>434</v>
      </c>
      <c r="D455" s="103" t="n">
        <v>22</v>
      </c>
      <c r="E455" s="50" t="n">
        <v>455000</v>
      </c>
      <c r="F455" s="104" t="n">
        <v>0.9</v>
      </c>
      <c r="G455" s="105" t="n">
        <v>10</v>
      </c>
      <c r="H455" s="104" t="n">
        <v>8</v>
      </c>
      <c r="I455" s="104" t="n">
        <v>10</v>
      </c>
      <c r="J455" s="104" t="n">
        <v>10</v>
      </c>
      <c r="K455" s="104" t="n">
        <v>10</v>
      </c>
      <c r="L455" s="104" t="n">
        <v>8</v>
      </c>
      <c r="M455" s="104" t="n">
        <v>4</v>
      </c>
      <c r="N455" s="104" t="n">
        <v>4</v>
      </c>
      <c r="O455" s="104" t="n">
        <v>3</v>
      </c>
      <c r="P455" s="104" t="n">
        <v>5</v>
      </c>
      <c r="Q455" s="104" t="n">
        <v>5</v>
      </c>
      <c r="R455" s="104" t="n">
        <v>5</v>
      </c>
      <c r="S455" s="104" t="n">
        <v>5</v>
      </c>
      <c r="T455" s="104" t="n">
        <v>5</v>
      </c>
      <c r="U455" s="104" t="n">
        <v>5</v>
      </c>
      <c r="V455" s="104" t="n">
        <v>0</v>
      </c>
      <c r="W455" s="104" t="n">
        <v>0</v>
      </c>
      <c r="X455" s="104" t="n">
        <v>0</v>
      </c>
      <c r="Y455" s="104" t="n">
        <v>0</v>
      </c>
      <c r="Z455" s="104" t="n">
        <v>0</v>
      </c>
      <c r="AA455" s="104" t="n">
        <v>0</v>
      </c>
      <c r="AB455" s="104" t="n">
        <v>0</v>
      </c>
      <c r="AC455" s="104" t="n">
        <v>0</v>
      </c>
      <c r="AD455" s="104" t="n">
        <v>0</v>
      </c>
      <c r="AE455" s="104" t="n">
        <v>0</v>
      </c>
      <c r="AF455" s="104" t="n">
        <v>0</v>
      </c>
      <c r="AG455" s="104" t="n">
        <v>0</v>
      </c>
      <c r="AH455" s="104" t="n">
        <v>0</v>
      </c>
      <c r="AI455" s="104" t="n">
        <v>0</v>
      </c>
      <c r="AJ455" s="104" t="n">
        <v>0</v>
      </c>
      <c r="AK455" s="104" t="n">
        <v>0</v>
      </c>
      <c r="AL455" s="104" t="n">
        <v>0</v>
      </c>
      <c r="AM455" s="104" t="n">
        <v>-2</v>
      </c>
      <c r="AN455" s="104" t="n">
        <v>0</v>
      </c>
      <c r="AO455" s="104" t="n">
        <v>0</v>
      </c>
      <c r="AP455" s="3" t="n">
        <f aca="false">G455+H455+I455+J455+K455+L455+M455+N455+O455+P455+Q455+R455+S455+T455+U455+V455+W455+X455+Y455+Z455+AA455+AB455+AC455+AD455+AE455+AF455+AG455+AH455+AI455+AJ455+AK455+AL455+AM455+AN455+AO455</f>
        <v>95</v>
      </c>
      <c r="AQ455" s="104" t="n">
        <v>0</v>
      </c>
      <c r="AR455" s="104" t="n">
        <v>0</v>
      </c>
      <c r="AS455" s="104" t="n">
        <v>0</v>
      </c>
      <c r="AT455" s="104" t="n">
        <v>0</v>
      </c>
      <c r="AU455" s="104" t="n">
        <v>0</v>
      </c>
      <c r="AV455" s="104" t="n">
        <v>0</v>
      </c>
      <c r="AW455" s="104" t="n">
        <v>0</v>
      </c>
      <c r="AX455" s="104" t="n">
        <v>0</v>
      </c>
      <c r="AY455" s="104" t="n">
        <v>0</v>
      </c>
      <c r="AZ455" s="104" t="n">
        <v>0</v>
      </c>
      <c r="BA455" s="104"/>
      <c r="BB455" s="3" t="n">
        <f aca="false">AQ455+AR455+AS455+AT455+AU455+AV455+AW455+AX455+AY455+AZ455</f>
        <v>0</v>
      </c>
      <c r="BC455" s="104" t="n">
        <f aca="false">BB455/2</f>
        <v>0</v>
      </c>
      <c r="BD455" s="104" t="n">
        <f aca="false">AP455*F455+BC455*F455</f>
        <v>85.5</v>
      </c>
    </row>
    <row r="456" s="106" customFormat="true" ht="14.25" hidden="false" customHeight="false" outlineLevel="0" collapsed="false">
      <c r="A456" s="101" t="n">
        <v>448</v>
      </c>
      <c r="B456" s="102" t="s">
        <v>1130</v>
      </c>
      <c r="C456" s="108" t="s">
        <v>434</v>
      </c>
      <c r="D456" s="103" t="n">
        <v>370</v>
      </c>
      <c r="E456" s="50" t="n">
        <v>12099063</v>
      </c>
      <c r="F456" s="104" t="n">
        <v>1</v>
      </c>
      <c r="G456" s="105" t="n">
        <v>10</v>
      </c>
      <c r="H456" s="104" t="n">
        <v>8</v>
      </c>
      <c r="I456" s="104" t="n">
        <v>10</v>
      </c>
      <c r="J456" s="104" t="n">
        <v>10</v>
      </c>
      <c r="K456" s="104" t="n">
        <v>10</v>
      </c>
      <c r="L456" s="104" t="n">
        <v>8</v>
      </c>
      <c r="M456" s="104" t="n">
        <v>5</v>
      </c>
      <c r="N456" s="104" t="n">
        <v>4</v>
      </c>
      <c r="O456" s="104" t="n">
        <v>3</v>
      </c>
      <c r="P456" s="104" t="n">
        <v>5</v>
      </c>
      <c r="Q456" s="104" t="n">
        <v>5</v>
      </c>
      <c r="R456" s="104" t="n">
        <v>5</v>
      </c>
      <c r="S456" s="104" t="n">
        <v>5</v>
      </c>
      <c r="T456" s="104" t="n">
        <v>5</v>
      </c>
      <c r="U456" s="104" t="n">
        <v>5</v>
      </c>
      <c r="V456" s="104" t="n">
        <v>0</v>
      </c>
      <c r="W456" s="104" t="n">
        <v>0</v>
      </c>
      <c r="X456" s="104" t="n">
        <v>0</v>
      </c>
      <c r="Y456" s="104" t="n">
        <v>0</v>
      </c>
      <c r="Z456" s="104" t="n">
        <v>0</v>
      </c>
      <c r="AA456" s="104" t="n">
        <v>0</v>
      </c>
      <c r="AB456" s="104" t="n">
        <v>0</v>
      </c>
      <c r="AC456" s="104" t="n">
        <v>0</v>
      </c>
      <c r="AD456" s="104" t="n">
        <v>0</v>
      </c>
      <c r="AE456" s="104" t="n">
        <v>0</v>
      </c>
      <c r="AF456" s="104" t="n">
        <v>0</v>
      </c>
      <c r="AG456" s="104" t="n">
        <v>0</v>
      </c>
      <c r="AH456" s="104" t="n">
        <v>0</v>
      </c>
      <c r="AI456" s="104" t="n">
        <v>0</v>
      </c>
      <c r="AJ456" s="104" t="n">
        <v>0</v>
      </c>
      <c r="AK456" s="104" t="n">
        <v>0</v>
      </c>
      <c r="AL456" s="104" t="n">
        <v>0</v>
      </c>
      <c r="AM456" s="104" t="n">
        <v>0</v>
      </c>
      <c r="AN456" s="104" t="n">
        <v>0</v>
      </c>
      <c r="AO456" s="104" t="n">
        <v>0</v>
      </c>
      <c r="AP456" s="3" t="n">
        <f aca="false">G456+H456+I456+J456+K456+L456+M456+N456+O456+P456+Q456+R456+S456+T456+U456+V456+W456+X456+Y456+Z456+AA456+AB456+AC456+AD456+AE456+AF456+AG456+AH456+AI456+AJ456+AK456+AL456+AM456+AN456+AO456</f>
        <v>98</v>
      </c>
      <c r="AQ456" s="104" t="n">
        <v>0</v>
      </c>
      <c r="AR456" s="104" t="n">
        <v>0</v>
      </c>
      <c r="AS456" s="104" t="n">
        <v>0</v>
      </c>
      <c r="AT456" s="104" t="n">
        <v>0</v>
      </c>
      <c r="AU456" s="104" t="n">
        <v>0</v>
      </c>
      <c r="AV456" s="104" t="n">
        <v>0</v>
      </c>
      <c r="AW456" s="104" t="n">
        <v>0</v>
      </c>
      <c r="AX456" s="104" t="n">
        <v>0</v>
      </c>
      <c r="AY456" s="104" t="n">
        <v>0</v>
      </c>
      <c r="AZ456" s="104" t="n">
        <v>0</v>
      </c>
      <c r="BA456" s="104"/>
      <c r="BB456" s="3" t="n">
        <f aca="false">AQ456+AR456+AS456+AT456+AU456+AV456+AW456+AX456+AY456+AZ456</f>
        <v>0</v>
      </c>
      <c r="BC456" s="104" t="n">
        <f aca="false">BB456/2</f>
        <v>0</v>
      </c>
      <c r="BD456" s="104" t="n">
        <f aca="false">AP456*F456+BC456*F456</f>
        <v>98</v>
      </c>
    </row>
    <row r="457" s="106" customFormat="true" ht="14.25" hidden="false" customHeight="false" outlineLevel="0" collapsed="false">
      <c r="A457" s="101" t="n">
        <v>449</v>
      </c>
      <c r="B457" s="102" t="s">
        <v>1131</v>
      </c>
      <c r="C457" s="108" t="s">
        <v>434</v>
      </c>
      <c r="D457" s="103" t="n">
        <v>1173</v>
      </c>
      <c r="E457" s="50" t="n">
        <v>53894739.09375</v>
      </c>
      <c r="F457" s="104" t="n">
        <v>1.1</v>
      </c>
      <c r="G457" s="105" t="n">
        <v>10</v>
      </c>
      <c r="H457" s="104" t="n">
        <v>10</v>
      </c>
      <c r="I457" s="104" t="n">
        <v>8</v>
      </c>
      <c r="J457" s="104" t="n">
        <v>6</v>
      </c>
      <c r="K457" s="104" t="n">
        <v>5</v>
      </c>
      <c r="L457" s="104" t="n">
        <v>8</v>
      </c>
      <c r="M457" s="104" t="n">
        <v>4</v>
      </c>
      <c r="N457" s="104" t="n">
        <v>4</v>
      </c>
      <c r="O457" s="104" t="n">
        <v>3</v>
      </c>
      <c r="P457" s="104" t="n">
        <v>5</v>
      </c>
      <c r="Q457" s="104" t="n">
        <v>5</v>
      </c>
      <c r="R457" s="104" t="n">
        <v>5</v>
      </c>
      <c r="S457" s="104" t="n">
        <v>5</v>
      </c>
      <c r="T457" s="104" t="n">
        <v>5</v>
      </c>
      <c r="U457" s="104" t="n">
        <v>3</v>
      </c>
      <c r="V457" s="104" t="n">
        <v>0</v>
      </c>
      <c r="W457" s="104" t="n">
        <v>0</v>
      </c>
      <c r="X457" s="104" t="n">
        <v>0</v>
      </c>
      <c r="Y457" s="104" t="n">
        <v>0</v>
      </c>
      <c r="Z457" s="104" t="n">
        <v>0</v>
      </c>
      <c r="AA457" s="104" t="n">
        <v>-2</v>
      </c>
      <c r="AB457" s="104" t="n">
        <v>0</v>
      </c>
      <c r="AC457" s="104" t="n">
        <v>0</v>
      </c>
      <c r="AD457" s="104" t="n">
        <v>-1</v>
      </c>
      <c r="AE457" s="104" t="n">
        <v>0</v>
      </c>
      <c r="AF457" s="104" t="n">
        <v>0</v>
      </c>
      <c r="AG457" s="104" t="n">
        <v>0</v>
      </c>
      <c r="AH457" s="104" t="n">
        <v>0</v>
      </c>
      <c r="AI457" s="104" t="n">
        <v>0</v>
      </c>
      <c r="AJ457" s="104" t="n">
        <v>-2</v>
      </c>
      <c r="AK457" s="104" t="n">
        <v>-2</v>
      </c>
      <c r="AL457" s="104" t="n">
        <v>-2</v>
      </c>
      <c r="AM457" s="104" t="n">
        <v>0</v>
      </c>
      <c r="AN457" s="104" t="n">
        <v>0</v>
      </c>
      <c r="AO457" s="104" t="n">
        <v>0</v>
      </c>
      <c r="AP457" s="3" t="n">
        <f aca="false">G457+H457+I457+J457+K457+L457+M457+N457+O457+P457+Q457+R457+S457+T457+U457+V457+W457+X457+Y457+Z457+AA457+AB457+AC457+AD457+AE457+AF457+AG457+AH457+AI457+AJ457+AK457+AL457+AM457+AN457+AO457</f>
        <v>77</v>
      </c>
      <c r="AQ457" s="104" t="n">
        <v>0</v>
      </c>
      <c r="AR457" s="104" t="n">
        <v>0</v>
      </c>
      <c r="AS457" s="104" t="n">
        <v>0</v>
      </c>
      <c r="AT457" s="104" t="n">
        <v>0</v>
      </c>
      <c r="AU457" s="104" t="n">
        <v>0</v>
      </c>
      <c r="AV457" s="104" t="n">
        <v>1</v>
      </c>
      <c r="AW457" s="104" t="n">
        <v>0</v>
      </c>
      <c r="AX457" s="104" t="n">
        <v>0</v>
      </c>
      <c r="AY457" s="104" t="n">
        <v>0</v>
      </c>
      <c r="AZ457" s="104" t="n">
        <v>0</v>
      </c>
      <c r="BA457" s="104"/>
      <c r="BB457" s="3" t="n">
        <f aca="false">AQ457+AR457+AS457+AT457+AU457+AV457+AW457+AX457+AY457+AZ457</f>
        <v>1</v>
      </c>
      <c r="BC457" s="104" t="n">
        <f aca="false">BB457/2</f>
        <v>0.5</v>
      </c>
      <c r="BD457" s="104" t="n">
        <f aca="false">AP457*F457+BC457*F457</f>
        <v>85.25</v>
      </c>
    </row>
    <row r="458" s="106" customFormat="true" ht="14.25" hidden="false" customHeight="false" outlineLevel="0" collapsed="false">
      <c r="A458" s="101" t="n">
        <v>450</v>
      </c>
      <c r="B458" s="102" t="s">
        <v>1132</v>
      </c>
      <c r="C458" s="102" t="s">
        <v>434</v>
      </c>
      <c r="D458" s="103" t="n">
        <v>706</v>
      </c>
      <c r="E458" s="50" t="n">
        <v>24795337</v>
      </c>
      <c r="F458" s="104" t="n">
        <v>1</v>
      </c>
      <c r="G458" s="105" t="n">
        <v>10</v>
      </c>
      <c r="H458" s="104" t="n">
        <v>10</v>
      </c>
      <c r="I458" s="104" t="n">
        <v>10</v>
      </c>
      <c r="J458" s="104" t="n">
        <v>10</v>
      </c>
      <c r="K458" s="104" t="n">
        <v>10</v>
      </c>
      <c r="L458" s="104" t="n">
        <v>8</v>
      </c>
      <c r="M458" s="104" t="n">
        <v>5</v>
      </c>
      <c r="N458" s="104" t="n">
        <v>4</v>
      </c>
      <c r="O458" s="104" t="n">
        <v>3</v>
      </c>
      <c r="P458" s="104" t="n">
        <v>5</v>
      </c>
      <c r="Q458" s="104" t="n">
        <v>5</v>
      </c>
      <c r="R458" s="104" t="n">
        <v>5</v>
      </c>
      <c r="S458" s="104" t="n">
        <v>5</v>
      </c>
      <c r="T458" s="104" t="n">
        <v>5</v>
      </c>
      <c r="U458" s="104" t="n">
        <v>5</v>
      </c>
      <c r="V458" s="104" t="n">
        <v>0</v>
      </c>
      <c r="W458" s="104" t="n">
        <v>0</v>
      </c>
      <c r="X458" s="104" t="n">
        <v>0</v>
      </c>
      <c r="Y458" s="104" t="n">
        <v>0</v>
      </c>
      <c r="Z458" s="104" t="n">
        <v>0</v>
      </c>
      <c r="AA458" s="104" t="n">
        <v>0</v>
      </c>
      <c r="AB458" s="104" t="n">
        <v>0</v>
      </c>
      <c r="AC458" s="104" t="n">
        <v>0</v>
      </c>
      <c r="AD458" s="104" t="n">
        <v>0</v>
      </c>
      <c r="AE458" s="104" t="n">
        <v>0</v>
      </c>
      <c r="AF458" s="104" t="n">
        <v>0</v>
      </c>
      <c r="AG458" s="104" t="n">
        <v>0</v>
      </c>
      <c r="AH458" s="104" t="n">
        <v>0</v>
      </c>
      <c r="AI458" s="104" t="n">
        <v>0</v>
      </c>
      <c r="AJ458" s="104" t="n">
        <v>0</v>
      </c>
      <c r="AK458" s="104" t="n">
        <v>0</v>
      </c>
      <c r="AL458" s="104" t="n">
        <v>0</v>
      </c>
      <c r="AM458" s="104" t="n">
        <v>0</v>
      </c>
      <c r="AN458" s="104" t="n">
        <v>0</v>
      </c>
      <c r="AO458" s="104" t="n">
        <v>0</v>
      </c>
      <c r="AP458" s="3" t="n">
        <f aca="false">G458+H458+I458+J458+K458+L458+M458+N458+O458+P458+Q458+R458+S458+T458+U458+V458+W458+X458+Y458+Z458+AA458+AB458+AC458+AD458+AE458+AF458+AG458+AH458+AI458+AJ458+AK458+AL458+AM458+AN458+AO458</f>
        <v>100</v>
      </c>
      <c r="AQ458" s="104" t="n">
        <v>5</v>
      </c>
      <c r="AR458" s="104" t="n">
        <v>5</v>
      </c>
      <c r="AS458" s="104" t="n">
        <v>0</v>
      </c>
      <c r="AT458" s="104" t="n">
        <v>0</v>
      </c>
      <c r="AU458" s="104" t="n">
        <v>0</v>
      </c>
      <c r="AV458" s="104" t="n">
        <v>2</v>
      </c>
      <c r="AW458" s="104" t="n">
        <v>2</v>
      </c>
      <c r="AX458" s="104" t="n">
        <v>0</v>
      </c>
      <c r="AY458" s="104" t="n">
        <v>0</v>
      </c>
      <c r="AZ458" s="104" t="n">
        <v>0</v>
      </c>
      <c r="BA458" s="104"/>
      <c r="BB458" s="3" t="n">
        <f aca="false">AQ458+AR458+AS458+AT458+AU458+AV458+AW458+AX458+AY458+AZ458</f>
        <v>14</v>
      </c>
      <c r="BC458" s="104" t="n">
        <f aca="false">BB458/2</f>
        <v>7</v>
      </c>
      <c r="BD458" s="104" t="n">
        <f aca="false">AP458*F458+BC458*F458</f>
        <v>107</v>
      </c>
    </row>
    <row r="459" s="106" customFormat="true" ht="14.25" hidden="false" customHeight="false" outlineLevel="0" collapsed="false">
      <c r="A459" s="101" t="n">
        <v>451</v>
      </c>
      <c r="B459" s="102" t="s">
        <v>1133</v>
      </c>
      <c r="C459" s="102" t="s">
        <v>434</v>
      </c>
      <c r="D459" s="103" t="n">
        <v>132</v>
      </c>
      <c r="E459" s="50" t="n">
        <v>7722400</v>
      </c>
      <c r="F459" s="104" t="n">
        <v>0.9</v>
      </c>
      <c r="G459" s="105" t="n">
        <v>10</v>
      </c>
      <c r="H459" s="104" t="n">
        <v>8</v>
      </c>
      <c r="I459" s="104" t="n">
        <v>10</v>
      </c>
      <c r="J459" s="104" t="n">
        <v>10</v>
      </c>
      <c r="K459" s="104" t="n">
        <v>10</v>
      </c>
      <c r="L459" s="104" t="n">
        <v>8</v>
      </c>
      <c r="M459" s="104" t="n">
        <v>4</v>
      </c>
      <c r="N459" s="104" t="n">
        <v>4</v>
      </c>
      <c r="O459" s="104" t="n">
        <v>3</v>
      </c>
      <c r="P459" s="104" t="n">
        <v>5</v>
      </c>
      <c r="Q459" s="104" t="n">
        <v>5</v>
      </c>
      <c r="R459" s="104" t="n">
        <v>5</v>
      </c>
      <c r="S459" s="104" t="n">
        <v>5</v>
      </c>
      <c r="T459" s="104" t="n">
        <v>5</v>
      </c>
      <c r="U459" s="104" t="n">
        <v>5</v>
      </c>
      <c r="V459" s="104" t="n">
        <v>0</v>
      </c>
      <c r="W459" s="104" t="n">
        <v>0</v>
      </c>
      <c r="X459" s="104" t="n">
        <v>0</v>
      </c>
      <c r="Y459" s="104" t="n">
        <v>0</v>
      </c>
      <c r="Z459" s="104" t="n">
        <v>0</v>
      </c>
      <c r="AA459" s="104" t="n">
        <v>0</v>
      </c>
      <c r="AB459" s="104" t="n">
        <v>0</v>
      </c>
      <c r="AC459" s="104" t="n">
        <v>0</v>
      </c>
      <c r="AD459" s="104" t="n">
        <v>0</v>
      </c>
      <c r="AE459" s="104" t="n">
        <v>0</v>
      </c>
      <c r="AF459" s="104" t="n">
        <v>0</v>
      </c>
      <c r="AG459" s="104" t="n">
        <v>0</v>
      </c>
      <c r="AH459" s="104" t="n">
        <v>0</v>
      </c>
      <c r="AI459" s="104" t="n">
        <v>0</v>
      </c>
      <c r="AJ459" s="104" t="n">
        <v>0</v>
      </c>
      <c r="AK459" s="104" t="n">
        <v>0</v>
      </c>
      <c r="AL459" s="104" t="n">
        <v>0</v>
      </c>
      <c r="AM459" s="104" t="n">
        <v>-2</v>
      </c>
      <c r="AN459" s="104" t="n">
        <v>0</v>
      </c>
      <c r="AO459" s="104" t="n">
        <v>0</v>
      </c>
      <c r="AP459" s="3" t="n">
        <f aca="false">G459+H459+I459+J459+K459+L459+M459+N459+O459+P459+Q459+R459+S459+T459+U459+V459+W459+X459+Y459+Z459+AA459+AB459+AC459+AD459+AE459+AF459+AG459+AH459+AI459+AJ459+AK459+AL459+AM459+AN459+AO459</f>
        <v>95</v>
      </c>
      <c r="AQ459" s="104" t="n">
        <v>0</v>
      </c>
      <c r="AR459" s="104" t="n">
        <v>0</v>
      </c>
      <c r="AS459" s="104" t="n">
        <v>0</v>
      </c>
      <c r="AT459" s="104" t="n">
        <v>0</v>
      </c>
      <c r="AU459" s="104" t="n">
        <v>0</v>
      </c>
      <c r="AV459" s="104" t="n">
        <v>0</v>
      </c>
      <c r="AW459" s="104" t="n">
        <v>0</v>
      </c>
      <c r="AX459" s="104" t="n">
        <v>0</v>
      </c>
      <c r="AY459" s="104" t="n">
        <v>0</v>
      </c>
      <c r="AZ459" s="104" t="n">
        <v>0</v>
      </c>
      <c r="BA459" s="104"/>
      <c r="BB459" s="3" t="n">
        <f aca="false">AQ459+AR459+AS459+AT459+AU459+AV459+AW459+AX459+AY459+AZ459</f>
        <v>0</v>
      </c>
      <c r="BC459" s="104" t="n">
        <f aca="false">BB459/2</f>
        <v>0</v>
      </c>
      <c r="BD459" s="104" t="n">
        <f aca="false">AP459*F459+BC459*F459</f>
        <v>85.5</v>
      </c>
    </row>
    <row r="460" s="106" customFormat="true" ht="14.25" hidden="false" customHeight="false" outlineLevel="0" collapsed="false">
      <c r="A460" s="101" t="n">
        <v>452</v>
      </c>
      <c r="B460" s="102" t="s">
        <v>1134</v>
      </c>
      <c r="C460" s="102" t="s">
        <v>434</v>
      </c>
      <c r="D460" s="103" t="n">
        <v>323</v>
      </c>
      <c r="E460" s="50" t="n">
        <v>10267200</v>
      </c>
      <c r="F460" s="104" t="n">
        <v>1</v>
      </c>
      <c r="G460" s="105" t="n">
        <v>10</v>
      </c>
      <c r="H460" s="104" t="n">
        <v>8</v>
      </c>
      <c r="I460" s="104" t="n">
        <v>10</v>
      </c>
      <c r="J460" s="104" t="n">
        <v>10</v>
      </c>
      <c r="K460" s="104" t="n">
        <v>10</v>
      </c>
      <c r="L460" s="104" t="n">
        <v>8</v>
      </c>
      <c r="M460" s="104" t="n">
        <v>5</v>
      </c>
      <c r="N460" s="104" t="n">
        <v>4</v>
      </c>
      <c r="O460" s="104" t="n">
        <v>3</v>
      </c>
      <c r="P460" s="104" t="n">
        <v>5</v>
      </c>
      <c r="Q460" s="104" t="n">
        <v>5</v>
      </c>
      <c r="R460" s="104" t="n">
        <v>5</v>
      </c>
      <c r="S460" s="104" t="n">
        <v>5</v>
      </c>
      <c r="T460" s="104" t="n">
        <v>5</v>
      </c>
      <c r="U460" s="104" t="n">
        <v>5</v>
      </c>
      <c r="V460" s="104" t="n">
        <v>0</v>
      </c>
      <c r="W460" s="104" t="n">
        <v>0</v>
      </c>
      <c r="X460" s="104" t="n">
        <v>0</v>
      </c>
      <c r="Y460" s="104" t="n">
        <v>0</v>
      </c>
      <c r="Z460" s="104" t="n">
        <v>0</v>
      </c>
      <c r="AA460" s="104" t="n">
        <v>0</v>
      </c>
      <c r="AB460" s="104" t="n">
        <v>0</v>
      </c>
      <c r="AC460" s="104" t="n">
        <v>0</v>
      </c>
      <c r="AD460" s="104" t="n">
        <v>0</v>
      </c>
      <c r="AE460" s="104" t="n">
        <v>0</v>
      </c>
      <c r="AF460" s="104" t="n">
        <v>0</v>
      </c>
      <c r="AG460" s="104" t="n">
        <v>0</v>
      </c>
      <c r="AH460" s="104" t="n">
        <v>0</v>
      </c>
      <c r="AI460" s="104" t="n">
        <v>0</v>
      </c>
      <c r="AJ460" s="104" t="n">
        <v>0</v>
      </c>
      <c r="AK460" s="104" t="n">
        <v>0</v>
      </c>
      <c r="AL460" s="104" t="n">
        <v>0</v>
      </c>
      <c r="AM460" s="104" t="n">
        <v>0</v>
      </c>
      <c r="AN460" s="104" t="n">
        <v>0</v>
      </c>
      <c r="AO460" s="104" t="n">
        <v>0</v>
      </c>
      <c r="AP460" s="3" t="n">
        <f aca="false">G460+H460+I460+J460+K460+L460+M460+N460+O460+P460+Q460+R460+S460+T460+U460+V460+W460+X460+Y460+Z460+AA460+AB460+AC460+AD460+AE460+AF460+AG460+AH460+AI460+AJ460+AK460+AL460+AM460+AN460+AO460</f>
        <v>98</v>
      </c>
      <c r="AQ460" s="104" t="n">
        <v>0</v>
      </c>
      <c r="AR460" s="104" t="n">
        <v>0</v>
      </c>
      <c r="AS460" s="104" t="n">
        <v>0</v>
      </c>
      <c r="AT460" s="104" t="n">
        <v>0</v>
      </c>
      <c r="AU460" s="104" t="n">
        <v>0</v>
      </c>
      <c r="AV460" s="104" t="n">
        <v>0</v>
      </c>
      <c r="AW460" s="104" t="n">
        <v>0</v>
      </c>
      <c r="AX460" s="104" t="n">
        <v>0</v>
      </c>
      <c r="AY460" s="104" t="n">
        <v>0</v>
      </c>
      <c r="AZ460" s="104" t="n">
        <v>0</v>
      </c>
      <c r="BA460" s="104"/>
      <c r="BB460" s="3" t="n">
        <f aca="false">AQ460+AR460+AS460+AT460+AU460+AV460+AW460+AX460+AY460+AZ460</f>
        <v>0</v>
      </c>
      <c r="BC460" s="104" t="n">
        <f aca="false">BB460/2</f>
        <v>0</v>
      </c>
      <c r="BD460" s="104" t="n">
        <f aca="false">AP460*F460+BC460*F460</f>
        <v>98</v>
      </c>
    </row>
    <row r="461" s="106" customFormat="true" ht="14.25" hidden="false" customHeight="false" outlineLevel="0" collapsed="false">
      <c r="A461" s="101" t="n">
        <v>453</v>
      </c>
      <c r="B461" s="102" t="s">
        <v>1135</v>
      </c>
      <c r="C461" s="108" t="s">
        <v>434</v>
      </c>
      <c r="D461" s="103" t="n">
        <v>120</v>
      </c>
      <c r="E461" s="50" t="n">
        <v>4621390</v>
      </c>
      <c r="F461" s="104" t="n">
        <v>0.9</v>
      </c>
      <c r="G461" s="105" t="n">
        <v>10</v>
      </c>
      <c r="H461" s="104" t="n">
        <v>10</v>
      </c>
      <c r="I461" s="104" t="n">
        <v>10</v>
      </c>
      <c r="J461" s="104" t="n">
        <v>10</v>
      </c>
      <c r="K461" s="104" t="n">
        <v>10</v>
      </c>
      <c r="L461" s="104" t="n">
        <v>8</v>
      </c>
      <c r="M461" s="104" t="n">
        <v>5</v>
      </c>
      <c r="N461" s="104" t="n">
        <v>4</v>
      </c>
      <c r="O461" s="104" t="n">
        <v>3</v>
      </c>
      <c r="P461" s="104" t="n">
        <v>5</v>
      </c>
      <c r="Q461" s="104" t="n">
        <v>5</v>
      </c>
      <c r="R461" s="104" t="n">
        <v>5</v>
      </c>
      <c r="S461" s="104" t="n">
        <v>5</v>
      </c>
      <c r="T461" s="104" t="n">
        <v>5</v>
      </c>
      <c r="U461" s="104" t="n">
        <v>5</v>
      </c>
      <c r="V461" s="104" t="n">
        <v>0</v>
      </c>
      <c r="W461" s="104" t="n">
        <v>0</v>
      </c>
      <c r="X461" s="104" t="n">
        <v>0</v>
      </c>
      <c r="Y461" s="104" t="n">
        <v>0</v>
      </c>
      <c r="Z461" s="104" t="n">
        <v>0</v>
      </c>
      <c r="AA461" s="104" t="n">
        <v>0</v>
      </c>
      <c r="AB461" s="104" t="n">
        <v>0</v>
      </c>
      <c r="AC461" s="104" t="n">
        <v>0</v>
      </c>
      <c r="AD461" s="104" t="n">
        <v>0</v>
      </c>
      <c r="AE461" s="104" t="n">
        <v>0</v>
      </c>
      <c r="AF461" s="104" t="n">
        <v>0</v>
      </c>
      <c r="AG461" s="104" t="n">
        <v>0</v>
      </c>
      <c r="AH461" s="104" t="n">
        <v>0</v>
      </c>
      <c r="AI461" s="104" t="n">
        <v>0</v>
      </c>
      <c r="AJ461" s="104" t="n">
        <v>0</v>
      </c>
      <c r="AK461" s="104" t="n">
        <v>0</v>
      </c>
      <c r="AL461" s="104" t="n">
        <v>0</v>
      </c>
      <c r="AM461" s="104" t="n">
        <v>0</v>
      </c>
      <c r="AN461" s="104" t="n">
        <v>0</v>
      </c>
      <c r="AO461" s="104" t="n">
        <v>0</v>
      </c>
      <c r="AP461" s="3" t="n">
        <f aca="false">G461+H461+I461+J461+K461+L461+M461+N461+O461+P461+Q461+R461+S461+T461+U461+V461+W461+X461+Y461+Z461+AA461+AB461+AC461+AD461+AE461+AF461+AG461+AH461+AI461+AJ461+AK461+AL461+AM461+AN461+AO461</f>
        <v>100</v>
      </c>
      <c r="AQ461" s="104" t="n">
        <v>0</v>
      </c>
      <c r="AR461" s="104" t="n">
        <v>0</v>
      </c>
      <c r="AS461" s="104" t="n">
        <v>0</v>
      </c>
      <c r="AT461" s="104" t="n">
        <v>0</v>
      </c>
      <c r="AU461" s="104" t="n">
        <v>0</v>
      </c>
      <c r="AV461" s="104" t="n">
        <v>0</v>
      </c>
      <c r="AW461" s="104" t="n">
        <v>0</v>
      </c>
      <c r="AX461" s="104" t="n">
        <v>0</v>
      </c>
      <c r="AY461" s="104" t="n">
        <v>0</v>
      </c>
      <c r="AZ461" s="104" t="n">
        <v>0</v>
      </c>
      <c r="BA461" s="104"/>
      <c r="BB461" s="3" t="n">
        <f aca="false">AQ461+AR461+AS461+AT461+AU461+AV461+AW461+AX461+AY461+AZ461</f>
        <v>0</v>
      </c>
      <c r="BC461" s="104" t="n">
        <f aca="false">BB461/2</f>
        <v>0</v>
      </c>
      <c r="BD461" s="104" t="n">
        <f aca="false">AP461*F461+BC461*F461</f>
        <v>90</v>
      </c>
    </row>
    <row r="462" s="106" customFormat="true" ht="14.25" hidden="false" customHeight="false" outlineLevel="0" collapsed="false">
      <c r="A462" s="101" t="n">
        <v>454</v>
      </c>
      <c r="B462" s="102" t="s">
        <v>1136</v>
      </c>
      <c r="C462" s="108" t="s">
        <v>434</v>
      </c>
      <c r="D462" s="103" t="n">
        <v>443</v>
      </c>
      <c r="E462" s="50" t="n">
        <v>17872185</v>
      </c>
      <c r="F462" s="104" t="n">
        <v>1</v>
      </c>
      <c r="G462" s="105" t="n">
        <v>10</v>
      </c>
      <c r="H462" s="104" t="n">
        <v>8</v>
      </c>
      <c r="I462" s="104" t="n">
        <v>8</v>
      </c>
      <c r="J462" s="104" t="n">
        <v>10</v>
      </c>
      <c r="K462" s="104" t="n">
        <v>10</v>
      </c>
      <c r="L462" s="104" t="n">
        <v>8</v>
      </c>
      <c r="M462" s="104" t="n">
        <v>4</v>
      </c>
      <c r="N462" s="104" t="n">
        <v>4</v>
      </c>
      <c r="O462" s="104" t="n">
        <v>3</v>
      </c>
      <c r="P462" s="104" t="n">
        <v>5</v>
      </c>
      <c r="Q462" s="104" t="n">
        <v>5</v>
      </c>
      <c r="R462" s="104" t="n">
        <v>5</v>
      </c>
      <c r="S462" s="104" t="n">
        <v>5</v>
      </c>
      <c r="T462" s="104" t="n">
        <v>5</v>
      </c>
      <c r="U462" s="104" t="n">
        <v>4</v>
      </c>
      <c r="V462" s="104" t="n">
        <v>0</v>
      </c>
      <c r="W462" s="104" t="n">
        <v>0</v>
      </c>
      <c r="X462" s="104" t="n">
        <v>0</v>
      </c>
      <c r="Y462" s="104" t="n">
        <v>0</v>
      </c>
      <c r="Z462" s="104" t="n">
        <v>0</v>
      </c>
      <c r="AA462" s="104" t="n">
        <v>-1</v>
      </c>
      <c r="AB462" s="104" t="n">
        <v>0</v>
      </c>
      <c r="AC462" s="104" t="n">
        <v>0</v>
      </c>
      <c r="AD462" s="104" t="n">
        <v>0</v>
      </c>
      <c r="AE462" s="104" t="n">
        <v>0</v>
      </c>
      <c r="AF462" s="104" t="n">
        <v>0</v>
      </c>
      <c r="AG462" s="104" t="n">
        <v>0</v>
      </c>
      <c r="AH462" s="104" t="n">
        <v>0</v>
      </c>
      <c r="AI462" s="104" t="n">
        <v>0</v>
      </c>
      <c r="AJ462" s="104" t="n">
        <v>0</v>
      </c>
      <c r="AK462" s="104" t="n">
        <v>-2</v>
      </c>
      <c r="AL462" s="104" t="n">
        <v>-2</v>
      </c>
      <c r="AM462" s="104" t="n">
        <v>0</v>
      </c>
      <c r="AN462" s="104" t="n">
        <v>0</v>
      </c>
      <c r="AO462" s="104" t="n">
        <v>0</v>
      </c>
      <c r="AP462" s="3" t="n">
        <f aca="false">G462+H462+I462+J462+K462+L462+M462+N462+O462+P462+Q462+R462+S462+T462+U462+V462+W462+X462+Y462+Z462+AA462+AB462+AC462+AD462+AE462+AF462+AG462+AH462+AI462+AJ462+AK462+AL462+AM462+AN462+AO462</f>
        <v>89</v>
      </c>
      <c r="AQ462" s="104" t="n">
        <v>0</v>
      </c>
      <c r="AR462" s="104" t="n">
        <v>0</v>
      </c>
      <c r="AS462" s="104" t="n">
        <v>0</v>
      </c>
      <c r="AT462" s="104" t="n">
        <v>0</v>
      </c>
      <c r="AU462" s="104" t="n">
        <v>0</v>
      </c>
      <c r="AV462" s="104" t="n">
        <v>0</v>
      </c>
      <c r="AW462" s="104" t="n">
        <v>0</v>
      </c>
      <c r="AX462" s="104" t="n">
        <v>0</v>
      </c>
      <c r="AY462" s="104" t="n">
        <v>0</v>
      </c>
      <c r="AZ462" s="104" t="n">
        <v>0</v>
      </c>
      <c r="BA462" s="104"/>
      <c r="BB462" s="3" t="n">
        <f aca="false">AQ462+AR462+AS462+AT462+AU462+AV462+AW462+AX462+AY462+AZ462</f>
        <v>0</v>
      </c>
      <c r="BC462" s="104" t="n">
        <f aca="false">BB462/2</f>
        <v>0</v>
      </c>
      <c r="BD462" s="104" t="n">
        <f aca="false">AP462*F462+BC462*F462</f>
        <v>89</v>
      </c>
    </row>
    <row r="463" s="106" customFormat="true" ht="14.25" hidden="false" customHeight="false" outlineLevel="0" collapsed="false">
      <c r="A463" s="101" t="n">
        <v>455</v>
      </c>
      <c r="B463" s="102" t="s">
        <v>1137</v>
      </c>
      <c r="C463" s="102" t="s">
        <v>434</v>
      </c>
      <c r="D463" s="103" t="n">
        <v>364</v>
      </c>
      <c r="E463" s="50" t="n">
        <v>21542379.25</v>
      </c>
      <c r="F463" s="104" t="n">
        <v>1</v>
      </c>
      <c r="G463" s="105" t="n">
        <v>10</v>
      </c>
      <c r="H463" s="104" t="n">
        <v>8</v>
      </c>
      <c r="I463" s="104" t="n">
        <v>10</v>
      </c>
      <c r="J463" s="104" t="n">
        <v>10</v>
      </c>
      <c r="K463" s="104" t="n">
        <v>10</v>
      </c>
      <c r="L463" s="104" t="n">
        <v>6</v>
      </c>
      <c r="M463" s="104" t="n">
        <v>4</v>
      </c>
      <c r="N463" s="104" t="n">
        <v>4</v>
      </c>
      <c r="O463" s="104" t="n">
        <v>3</v>
      </c>
      <c r="P463" s="104" t="n">
        <v>5</v>
      </c>
      <c r="Q463" s="104" t="n">
        <v>5</v>
      </c>
      <c r="R463" s="104" t="n">
        <v>5</v>
      </c>
      <c r="S463" s="104" t="n">
        <v>5</v>
      </c>
      <c r="T463" s="104" t="n">
        <v>5</v>
      </c>
      <c r="U463" s="104" t="n">
        <v>5</v>
      </c>
      <c r="V463" s="104" t="n">
        <v>0</v>
      </c>
      <c r="W463" s="104" t="n">
        <v>0</v>
      </c>
      <c r="X463" s="104" t="n">
        <v>0</v>
      </c>
      <c r="Y463" s="104" t="n">
        <v>0</v>
      </c>
      <c r="Z463" s="104" t="n">
        <v>0</v>
      </c>
      <c r="AA463" s="104" t="n">
        <v>0</v>
      </c>
      <c r="AB463" s="104" t="n">
        <v>0</v>
      </c>
      <c r="AC463" s="104" t="n">
        <v>0</v>
      </c>
      <c r="AD463" s="104" t="n">
        <v>0</v>
      </c>
      <c r="AE463" s="104" t="n">
        <v>0</v>
      </c>
      <c r="AF463" s="104" t="n">
        <v>0</v>
      </c>
      <c r="AG463" s="104" t="n">
        <v>0</v>
      </c>
      <c r="AH463" s="104" t="n">
        <v>0</v>
      </c>
      <c r="AI463" s="104" t="n">
        <v>0</v>
      </c>
      <c r="AJ463" s="104" t="n">
        <v>0</v>
      </c>
      <c r="AK463" s="104" t="n">
        <v>0</v>
      </c>
      <c r="AL463" s="104" t="n">
        <v>0</v>
      </c>
      <c r="AM463" s="104" t="n">
        <v>-2</v>
      </c>
      <c r="AN463" s="104" t="n">
        <v>0</v>
      </c>
      <c r="AO463" s="104" t="n">
        <v>0</v>
      </c>
      <c r="AP463" s="3" t="n">
        <f aca="false">G463+H463+I463+J463+K463+L463+M463+N463+O463+P463+Q463+R463+S463+T463+U463+V463+W463+X463+Y463+Z463+AA463+AB463+AC463+AD463+AE463+AF463+AG463+AH463+AI463+AJ463+AK463+AL463+AM463+AN463+AO463</f>
        <v>93</v>
      </c>
      <c r="AQ463" s="104" t="n">
        <v>5</v>
      </c>
      <c r="AR463" s="104" t="n">
        <v>0</v>
      </c>
      <c r="AS463" s="104" t="n">
        <v>0</v>
      </c>
      <c r="AT463" s="104" t="n">
        <v>0</v>
      </c>
      <c r="AU463" s="104" t="n">
        <v>0</v>
      </c>
      <c r="AV463" s="104" t="n">
        <v>0</v>
      </c>
      <c r="AW463" s="104" t="n">
        <v>0</v>
      </c>
      <c r="AX463" s="104" t="n">
        <v>0</v>
      </c>
      <c r="AY463" s="104" t="n">
        <v>0</v>
      </c>
      <c r="AZ463" s="104" t="n">
        <v>0</v>
      </c>
      <c r="BA463" s="104"/>
      <c r="BB463" s="3" t="n">
        <f aca="false">AQ463+AR463+AS463+AT463+AU463+AV463+AW463+AX463+AY463+AZ463</f>
        <v>5</v>
      </c>
      <c r="BC463" s="104" t="n">
        <f aca="false">BB463/2</f>
        <v>2.5</v>
      </c>
      <c r="BD463" s="104" t="n">
        <f aca="false">AP463*F463+BC463*F463</f>
        <v>95.5</v>
      </c>
    </row>
    <row r="464" s="106" customFormat="true" ht="14.25" hidden="false" customHeight="false" outlineLevel="0" collapsed="false">
      <c r="A464" s="101" t="n">
        <v>456</v>
      </c>
      <c r="B464" s="102" t="s">
        <v>1138</v>
      </c>
      <c r="C464" s="102" t="s">
        <v>434</v>
      </c>
      <c r="D464" s="103" t="n">
        <v>185</v>
      </c>
      <c r="E464" s="50" t="n">
        <v>6300000</v>
      </c>
      <c r="F464" s="104" t="n">
        <v>0.9</v>
      </c>
      <c r="G464" s="105" t="n">
        <v>10</v>
      </c>
      <c r="H464" s="104" t="n">
        <v>8</v>
      </c>
      <c r="I464" s="104" t="n">
        <v>10</v>
      </c>
      <c r="J464" s="104" t="n">
        <v>10</v>
      </c>
      <c r="K464" s="104" t="n">
        <v>10</v>
      </c>
      <c r="L464" s="104" t="n">
        <v>8</v>
      </c>
      <c r="M464" s="104" t="n">
        <v>5</v>
      </c>
      <c r="N464" s="104" t="n">
        <v>4</v>
      </c>
      <c r="O464" s="104" t="n">
        <v>3</v>
      </c>
      <c r="P464" s="104" t="n">
        <v>5</v>
      </c>
      <c r="Q464" s="104" t="n">
        <v>5</v>
      </c>
      <c r="R464" s="104" t="n">
        <v>5</v>
      </c>
      <c r="S464" s="104" t="n">
        <v>5</v>
      </c>
      <c r="T464" s="104" t="n">
        <v>5</v>
      </c>
      <c r="U464" s="104" t="n">
        <v>5</v>
      </c>
      <c r="V464" s="104" t="n">
        <v>0</v>
      </c>
      <c r="W464" s="104" t="n">
        <v>0</v>
      </c>
      <c r="X464" s="104" t="n">
        <v>0</v>
      </c>
      <c r="Y464" s="104" t="n">
        <v>0</v>
      </c>
      <c r="Z464" s="104" t="n">
        <v>0</v>
      </c>
      <c r="AA464" s="104" t="n">
        <v>0</v>
      </c>
      <c r="AB464" s="104" t="n">
        <v>0</v>
      </c>
      <c r="AC464" s="104" t="n">
        <v>0</v>
      </c>
      <c r="AD464" s="104" t="n">
        <v>0</v>
      </c>
      <c r="AE464" s="104" t="n">
        <v>0</v>
      </c>
      <c r="AF464" s="104" t="n">
        <v>0</v>
      </c>
      <c r="AG464" s="104" t="n">
        <v>0</v>
      </c>
      <c r="AH464" s="104" t="n">
        <v>0</v>
      </c>
      <c r="AI464" s="104" t="n">
        <v>0</v>
      </c>
      <c r="AJ464" s="104" t="n">
        <v>0</v>
      </c>
      <c r="AK464" s="104" t="n">
        <v>0</v>
      </c>
      <c r="AL464" s="104" t="n">
        <v>0</v>
      </c>
      <c r="AM464" s="104" t="n">
        <v>0</v>
      </c>
      <c r="AN464" s="104" t="n">
        <v>0</v>
      </c>
      <c r="AO464" s="104" t="n">
        <v>0</v>
      </c>
      <c r="AP464" s="3" t="n">
        <f aca="false">G464+H464+I464+J464+K464+L464+M464+N464+O464+P464+Q464+R464+S464+T464+U464+V464+W464+X464+Y464+Z464+AA464+AB464+AC464+AD464+AE464+AF464+AG464+AH464+AI464+AJ464+AK464+AL464+AM464+AN464+AO464</f>
        <v>98</v>
      </c>
      <c r="AQ464" s="104" t="n">
        <v>0</v>
      </c>
      <c r="AR464" s="104" t="n">
        <v>0</v>
      </c>
      <c r="AS464" s="104" t="n">
        <v>0</v>
      </c>
      <c r="AT464" s="104" t="n">
        <v>0</v>
      </c>
      <c r="AU464" s="104" t="n">
        <v>0</v>
      </c>
      <c r="AV464" s="104" t="n">
        <v>0</v>
      </c>
      <c r="AW464" s="104" t="n">
        <v>0</v>
      </c>
      <c r="AX464" s="104" t="n">
        <v>0</v>
      </c>
      <c r="AY464" s="104" t="n">
        <v>0</v>
      </c>
      <c r="AZ464" s="104" t="n">
        <v>0</v>
      </c>
      <c r="BA464" s="104"/>
      <c r="BB464" s="3" t="n">
        <f aca="false">AQ464+AR464+AS464+AT464+AU464+AV464+AW464+AX464+AY464+AZ464</f>
        <v>0</v>
      </c>
      <c r="BC464" s="104" t="n">
        <f aca="false">BB464/2</f>
        <v>0</v>
      </c>
      <c r="BD464" s="104" t="n">
        <f aca="false">AP464*F464+BC464*F464</f>
        <v>88.2</v>
      </c>
    </row>
    <row r="465" s="106" customFormat="true" ht="14.25" hidden="false" customHeight="false" outlineLevel="0" collapsed="false">
      <c r="A465" s="101" t="n">
        <v>457</v>
      </c>
      <c r="B465" s="102" t="s">
        <v>1139</v>
      </c>
      <c r="C465" s="108" t="s">
        <v>434</v>
      </c>
      <c r="D465" s="103" t="n">
        <v>2103</v>
      </c>
      <c r="E465" s="50" t="n">
        <v>78147726</v>
      </c>
      <c r="F465" s="104" t="n">
        <v>1.1</v>
      </c>
      <c r="G465" s="105" t="n">
        <v>10</v>
      </c>
      <c r="H465" s="104" t="n">
        <v>10</v>
      </c>
      <c r="I465" s="104" t="n">
        <v>6</v>
      </c>
      <c r="J465" s="104" t="n">
        <v>10</v>
      </c>
      <c r="K465" s="104" t="n">
        <v>7</v>
      </c>
      <c r="L465" s="104" t="n">
        <v>8</v>
      </c>
      <c r="M465" s="104" t="n">
        <v>4</v>
      </c>
      <c r="N465" s="104" t="n">
        <v>4</v>
      </c>
      <c r="O465" s="104" t="n">
        <v>3</v>
      </c>
      <c r="P465" s="104" t="n">
        <v>5</v>
      </c>
      <c r="Q465" s="104" t="n">
        <v>5</v>
      </c>
      <c r="R465" s="104" t="n">
        <v>5</v>
      </c>
      <c r="S465" s="104" t="n">
        <v>5</v>
      </c>
      <c r="T465" s="104" t="n">
        <v>5</v>
      </c>
      <c r="U465" s="104" t="n">
        <v>5</v>
      </c>
      <c r="V465" s="104" t="n">
        <v>0</v>
      </c>
      <c r="W465" s="104" t="n">
        <v>0</v>
      </c>
      <c r="X465" s="104" t="n">
        <v>0</v>
      </c>
      <c r="Y465" s="104" t="n">
        <v>0</v>
      </c>
      <c r="Z465" s="104" t="n">
        <v>0</v>
      </c>
      <c r="AA465" s="104" t="n">
        <v>0</v>
      </c>
      <c r="AB465" s="104" t="n">
        <v>0</v>
      </c>
      <c r="AC465" s="104" t="n">
        <v>0</v>
      </c>
      <c r="AD465" s="104" t="n">
        <v>0</v>
      </c>
      <c r="AE465" s="104" t="n">
        <v>0</v>
      </c>
      <c r="AF465" s="104" t="n">
        <v>0</v>
      </c>
      <c r="AG465" s="104" t="n">
        <v>0</v>
      </c>
      <c r="AH465" s="104" t="n">
        <v>0</v>
      </c>
      <c r="AI465" s="104" t="n">
        <v>-2</v>
      </c>
      <c r="AJ465" s="104" t="n">
        <v>-2</v>
      </c>
      <c r="AK465" s="104" t="n">
        <v>0</v>
      </c>
      <c r="AL465" s="104" t="n">
        <v>0</v>
      </c>
      <c r="AM465" s="104" t="n">
        <v>0</v>
      </c>
      <c r="AN465" s="104" t="n">
        <v>-1</v>
      </c>
      <c r="AO465" s="104" t="n">
        <v>-1</v>
      </c>
      <c r="AP465" s="3" t="n">
        <f aca="false">G465+H465+I465+J465+K465+L465+M465+N465+O465+P465+Q465+R465+S465+T465+U465+V465+W465+X465+Y465+Z465+AA465+AB465+AC465+AD465+AE465+AF465+AG465+AH465+AI465+AJ465+AK465+AL465+AM465+AN465+AO465</f>
        <v>86</v>
      </c>
      <c r="AQ465" s="104" t="n">
        <v>0</v>
      </c>
      <c r="AR465" s="104" t="n">
        <v>0</v>
      </c>
      <c r="AS465" s="104" t="n">
        <v>0</v>
      </c>
      <c r="AT465" s="104" t="n">
        <v>0</v>
      </c>
      <c r="AU465" s="104" t="n">
        <v>0</v>
      </c>
      <c r="AV465" s="104" t="n">
        <v>1</v>
      </c>
      <c r="AW465" s="104" t="n">
        <v>2</v>
      </c>
      <c r="AX465" s="104" t="n">
        <v>0</v>
      </c>
      <c r="AY465" s="104" t="n">
        <v>0</v>
      </c>
      <c r="AZ465" s="104" t="n">
        <v>0</v>
      </c>
      <c r="BA465" s="104"/>
      <c r="BB465" s="3" t="n">
        <f aca="false">AQ465+AR465+AS465+AT465+AU465+AV465+AW465+AX465+AY465+AZ465</f>
        <v>3</v>
      </c>
      <c r="BC465" s="104" t="n">
        <f aca="false">BB465/2</f>
        <v>1.5</v>
      </c>
      <c r="BD465" s="104" t="n">
        <f aca="false">AP465*F465+BC465*F465</f>
        <v>96.25</v>
      </c>
    </row>
    <row r="466" s="106" customFormat="true" ht="14.25" hidden="false" customHeight="false" outlineLevel="0" collapsed="false">
      <c r="A466" s="101" t="n">
        <v>458</v>
      </c>
      <c r="B466" s="102" t="s">
        <v>1140</v>
      </c>
      <c r="C466" s="102" t="s">
        <v>434</v>
      </c>
      <c r="D466" s="103" t="n">
        <v>180</v>
      </c>
      <c r="E466" s="50" t="n">
        <v>2460000</v>
      </c>
      <c r="F466" s="104" t="n">
        <v>0.9</v>
      </c>
      <c r="G466" s="105" t="n">
        <v>10</v>
      </c>
      <c r="H466" s="104" t="n">
        <v>10</v>
      </c>
      <c r="I466" s="104" t="n">
        <v>10</v>
      </c>
      <c r="J466" s="104" t="n">
        <v>10</v>
      </c>
      <c r="K466" s="104" t="n">
        <v>10</v>
      </c>
      <c r="L466" s="104" t="n">
        <v>8</v>
      </c>
      <c r="M466" s="104" t="n">
        <v>5</v>
      </c>
      <c r="N466" s="104" t="n">
        <v>4</v>
      </c>
      <c r="O466" s="104" t="n">
        <v>3</v>
      </c>
      <c r="P466" s="104" t="n">
        <v>5</v>
      </c>
      <c r="Q466" s="104" t="n">
        <v>5</v>
      </c>
      <c r="R466" s="104" t="n">
        <v>5</v>
      </c>
      <c r="S466" s="104" t="n">
        <v>5</v>
      </c>
      <c r="T466" s="104" t="n">
        <v>5</v>
      </c>
      <c r="U466" s="104" t="n">
        <v>5</v>
      </c>
      <c r="V466" s="104" t="n">
        <v>0</v>
      </c>
      <c r="W466" s="104" t="n">
        <v>0</v>
      </c>
      <c r="X466" s="104" t="n">
        <v>0</v>
      </c>
      <c r="Y466" s="104" t="n">
        <v>0</v>
      </c>
      <c r="Z466" s="104" t="n">
        <v>0</v>
      </c>
      <c r="AA466" s="104" t="n">
        <v>0</v>
      </c>
      <c r="AB466" s="104" t="n">
        <v>0</v>
      </c>
      <c r="AC466" s="104" t="n">
        <v>0</v>
      </c>
      <c r="AD466" s="104" t="n">
        <v>0</v>
      </c>
      <c r="AE466" s="104" t="n">
        <v>0</v>
      </c>
      <c r="AF466" s="104" t="n">
        <v>0</v>
      </c>
      <c r="AG466" s="104" t="n">
        <v>0</v>
      </c>
      <c r="AH466" s="104" t="n">
        <v>0</v>
      </c>
      <c r="AI466" s="104" t="n">
        <v>0</v>
      </c>
      <c r="AJ466" s="104" t="n">
        <v>0</v>
      </c>
      <c r="AK466" s="104" t="n">
        <v>0</v>
      </c>
      <c r="AL466" s="104" t="n">
        <v>0</v>
      </c>
      <c r="AM466" s="104" t="n">
        <v>0</v>
      </c>
      <c r="AN466" s="104" t="n">
        <v>0</v>
      </c>
      <c r="AO466" s="104" t="n">
        <v>0</v>
      </c>
      <c r="AP466" s="3" t="n">
        <f aca="false">G466+H466+I466+J466+K466+L466+M466+N466+O466+P466+Q466+R466+S466+T466+U466+V466+W466+X466+Y466+Z466+AA466+AB466+AC466+AD466+AE466+AF466+AG466+AH466+AI466+AJ466+AK466+AL466+AM466+AN466+AO466</f>
        <v>100</v>
      </c>
      <c r="AQ466" s="104" t="n">
        <v>0</v>
      </c>
      <c r="AR466" s="104" t="n">
        <v>0</v>
      </c>
      <c r="AS466" s="104" t="n">
        <v>0</v>
      </c>
      <c r="AT466" s="104" t="n">
        <v>0</v>
      </c>
      <c r="AU466" s="104" t="n">
        <v>0</v>
      </c>
      <c r="AV466" s="104" t="n">
        <v>0</v>
      </c>
      <c r="AW466" s="104" t="n">
        <v>0</v>
      </c>
      <c r="AX466" s="104" t="n">
        <v>0</v>
      </c>
      <c r="AY466" s="104" t="n">
        <v>0</v>
      </c>
      <c r="AZ466" s="104" t="n">
        <v>0</v>
      </c>
      <c r="BA466" s="104"/>
      <c r="BB466" s="3" t="n">
        <f aca="false">AQ466+AR466+AS466+AT466+AU466+AV466+AW466+AX466+AY466+AZ466</f>
        <v>0</v>
      </c>
      <c r="BC466" s="104" t="n">
        <f aca="false">BB466/2</f>
        <v>0</v>
      </c>
      <c r="BD466" s="104" t="n">
        <f aca="false">AP466*F466+BC466*F466</f>
        <v>90</v>
      </c>
    </row>
    <row r="467" s="106" customFormat="true" ht="14.25" hidden="false" customHeight="false" outlineLevel="0" collapsed="false">
      <c r="A467" s="101" t="n">
        <v>459</v>
      </c>
      <c r="B467" s="102" t="s">
        <v>1141</v>
      </c>
      <c r="C467" s="108" t="s">
        <v>434</v>
      </c>
      <c r="D467" s="103" t="n">
        <v>1676</v>
      </c>
      <c r="E467" s="50" t="n">
        <v>72160624</v>
      </c>
      <c r="F467" s="104" t="n">
        <v>1.1</v>
      </c>
      <c r="G467" s="105" t="n">
        <v>10</v>
      </c>
      <c r="H467" s="104" t="n">
        <v>10</v>
      </c>
      <c r="I467" s="104" t="n">
        <v>10</v>
      </c>
      <c r="J467" s="104" t="n">
        <v>10</v>
      </c>
      <c r="K467" s="104" t="n">
        <v>10</v>
      </c>
      <c r="L467" s="104" t="n">
        <v>8</v>
      </c>
      <c r="M467" s="104" t="n">
        <v>5</v>
      </c>
      <c r="N467" s="104" t="n">
        <v>4</v>
      </c>
      <c r="O467" s="104" t="n">
        <v>3</v>
      </c>
      <c r="P467" s="104" t="n">
        <v>5</v>
      </c>
      <c r="Q467" s="104" t="n">
        <v>5</v>
      </c>
      <c r="R467" s="104" t="n">
        <v>5</v>
      </c>
      <c r="S467" s="104" t="n">
        <v>5</v>
      </c>
      <c r="T467" s="104" t="n">
        <v>5</v>
      </c>
      <c r="U467" s="104" t="n">
        <v>5</v>
      </c>
      <c r="V467" s="104" t="n">
        <v>0</v>
      </c>
      <c r="W467" s="104" t="n">
        <v>0</v>
      </c>
      <c r="X467" s="104" t="n">
        <v>0</v>
      </c>
      <c r="Y467" s="104" t="n">
        <v>0</v>
      </c>
      <c r="Z467" s="104" t="n">
        <v>0</v>
      </c>
      <c r="AA467" s="104" t="n">
        <v>0</v>
      </c>
      <c r="AB467" s="104" t="n">
        <v>0</v>
      </c>
      <c r="AC467" s="104" t="n">
        <v>0</v>
      </c>
      <c r="AD467" s="104" t="n">
        <v>0</v>
      </c>
      <c r="AE467" s="104" t="n">
        <v>0</v>
      </c>
      <c r="AF467" s="104" t="n">
        <v>0</v>
      </c>
      <c r="AG467" s="104" t="n">
        <v>0</v>
      </c>
      <c r="AH467" s="104" t="n">
        <v>0</v>
      </c>
      <c r="AI467" s="104" t="n">
        <v>0</v>
      </c>
      <c r="AJ467" s="104" t="n">
        <v>0</v>
      </c>
      <c r="AK467" s="104" t="n">
        <v>0</v>
      </c>
      <c r="AL467" s="104" t="n">
        <v>0</v>
      </c>
      <c r="AM467" s="104" t="n">
        <v>0</v>
      </c>
      <c r="AN467" s="104" t="n">
        <v>0</v>
      </c>
      <c r="AO467" s="104" t="n">
        <v>0</v>
      </c>
      <c r="AP467" s="3" t="n">
        <f aca="false">G467+H467+I467+J467+K467+L467+M467+N467+O467+P467+Q467+R467+S467+T467+U467+V467+W467+X467+Y467+Z467+AA467+AB467+AC467+AD467+AE467+AF467+AG467+AH467+AI467+AJ467+AK467+AL467+AM467+AN467+AO467</f>
        <v>100</v>
      </c>
      <c r="AQ467" s="104" t="n">
        <v>0</v>
      </c>
      <c r="AR467" s="104" t="n">
        <v>0</v>
      </c>
      <c r="AS467" s="104" t="n">
        <v>0</v>
      </c>
      <c r="AT467" s="104" t="n">
        <v>0</v>
      </c>
      <c r="AU467" s="104" t="n">
        <v>0</v>
      </c>
      <c r="AV467" s="104" t="n">
        <v>0</v>
      </c>
      <c r="AW467" s="104" t="n">
        <v>2</v>
      </c>
      <c r="AX467" s="104" t="n">
        <v>0</v>
      </c>
      <c r="AY467" s="104" t="n">
        <v>0</v>
      </c>
      <c r="AZ467" s="104" t="n">
        <v>0</v>
      </c>
      <c r="BA467" s="104"/>
      <c r="BB467" s="3" t="n">
        <f aca="false">AQ467+AR467+AS467+AT467+AU467+AV467+AW467+AX467+AY467+AZ467</f>
        <v>2</v>
      </c>
      <c r="BC467" s="104" t="n">
        <f aca="false">BB467/2</f>
        <v>1</v>
      </c>
      <c r="BD467" s="104" t="n">
        <f aca="false">AP467*F467+BC467*F467</f>
        <v>111.1</v>
      </c>
    </row>
    <row r="468" s="106" customFormat="true" ht="14.25" hidden="false" customHeight="false" outlineLevel="0" collapsed="false">
      <c r="A468" s="101" t="n">
        <v>460</v>
      </c>
      <c r="B468" s="102" t="s">
        <v>1142</v>
      </c>
      <c r="C468" s="108" t="s">
        <v>434</v>
      </c>
      <c r="D468" s="103" t="n">
        <v>402</v>
      </c>
      <c r="E468" s="50" t="n">
        <v>28555440</v>
      </c>
      <c r="F468" s="104" t="n">
        <v>1</v>
      </c>
      <c r="G468" s="105" t="n">
        <v>10</v>
      </c>
      <c r="H468" s="104" t="n">
        <v>6</v>
      </c>
      <c r="I468" s="104" t="n">
        <v>8</v>
      </c>
      <c r="J468" s="104" t="n">
        <v>10</v>
      </c>
      <c r="K468" s="104" t="n">
        <v>10</v>
      </c>
      <c r="L468" s="104" t="n">
        <v>8</v>
      </c>
      <c r="M468" s="104" t="n">
        <v>4</v>
      </c>
      <c r="N468" s="104" t="n">
        <v>4</v>
      </c>
      <c r="O468" s="104" t="n">
        <v>3</v>
      </c>
      <c r="P468" s="104" t="n">
        <v>5</v>
      </c>
      <c r="Q468" s="104" t="n">
        <v>5</v>
      </c>
      <c r="R468" s="104" t="n">
        <v>5</v>
      </c>
      <c r="S468" s="104" t="n">
        <v>5</v>
      </c>
      <c r="T468" s="104" t="n">
        <v>5</v>
      </c>
      <c r="U468" s="104" t="n">
        <v>5</v>
      </c>
      <c r="V468" s="104" t="n">
        <v>0</v>
      </c>
      <c r="W468" s="104" t="n">
        <v>0</v>
      </c>
      <c r="X468" s="104" t="n">
        <v>0</v>
      </c>
      <c r="Y468" s="104" t="n">
        <v>0</v>
      </c>
      <c r="Z468" s="104" t="n">
        <v>0</v>
      </c>
      <c r="AA468" s="104" t="n">
        <v>0</v>
      </c>
      <c r="AB468" s="104" t="n">
        <v>0</v>
      </c>
      <c r="AC468" s="104" t="n">
        <v>0</v>
      </c>
      <c r="AD468" s="104" t="n">
        <v>-2</v>
      </c>
      <c r="AE468" s="104" t="n">
        <v>0</v>
      </c>
      <c r="AF468" s="104" t="n">
        <v>0</v>
      </c>
      <c r="AG468" s="104" t="n">
        <v>0</v>
      </c>
      <c r="AH468" s="104" t="n">
        <v>0</v>
      </c>
      <c r="AI468" s="104" t="n">
        <v>0</v>
      </c>
      <c r="AJ468" s="104" t="n">
        <v>0</v>
      </c>
      <c r="AK468" s="104" t="n">
        <v>-4</v>
      </c>
      <c r="AL468" s="104" t="n">
        <v>-3</v>
      </c>
      <c r="AM468" s="104" t="n">
        <v>0</v>
      </c>
      <c r="AN468" s="104" t="n">
        <v>0</v>
      </c>
      <c r="AO468" s="104" t="n">
        <v>0</v>
      </c>
      <c r="AP468" s="3" t="n">
        <f aca="false">G468+H468+I468+J468+K468+L468+M468+N468+O468+P468+Q468+R468+S468+T468+U468+V468+W468+X468+Y468+Z468+AA468+AB468+AC468+AD468+AE468+AF468+AG468+AH468+AI468+AJ468+AK468+AL468+AM468+AN468+AO468</f>
        <v>84</v>
      </c>
      <c r="AQ468" s="104" t="n">
        <v>4</v>
      </c>
      <c r="AR468" s="104" t="n">
        <v>0</v>
      </c>
      <c r="AS468" s="104" t="n">
        <v>0</v>
      </c>
      <c r="AT468" s="104" t="n">
        <v>0</v>
      </c>
      <c r="AU468" s="104" t="n">
        <v>0</v>
      </c>
      <c r="AV468" s="104" t="n">
        <v>2</v>
      </c>
      <c r="AW468" s="104" t="n">
        <v>0</v>
      </c>
      <c r="AX468" s="104" t="n">
        <v>0</v>
      </c>
      <c r="AY468" s="104" t="n">
        <v>0</v>
      </c>
      <c r="AZ468" s="104" t="n">
        <v>0</v>
      </c>
      <c r="BA468" s="104"/>
      <c r="BB468" s="3" t="n">
        <f aca="false">AQ468+AR468+AS468+AT468+AU468+AV468+AW468+AX468+AY468+AZ468</f>
        <v>6</v>
      </c>
      <c r="BC468" s="104" t="n">
        <f aca="false">BB468/2</f>
        <v>3</v>
      </c>
      <c r="BD468" s="104" t="n">
        <f aca="false">AP468*F468+BC468*F468</f>
        <v>87</v>
      </c>
    </row>
    <row r="469" s="106" customFormat="true" ht="14.25" hidden="false" customHeight="false" outlineLevel="0" collapsed="false">
      <c r="A469" s="101" t="n">
        <v>461</v>
      </c>
      <c r="B469" s="102" t="s">
        <v>1143</v>
      </c>
      <c r="C469" s="108" t="s">
        <v>434</v>
      </c>
      <c r="D469" s="103" t="n">
        <v>390</v>
      </c>
      <c r="E469" s="50" t="n">
        <v>18190920</v>
      </c>
      <c r="F469" s="104" t="n">
        <v>1</v>
      </c>
      <c r="G469" s="105" t="n">
        <v>10</v>
      </c>
      <c r="H469" s="104" t="n">
        <v>8</v>
      </c>
      <c r="I469" s="104" t="n">
        <v>10</v>
      </c>
      <c r="J469" s="104" t="n">
        <v>10</v>
      </c>
      <c r="K469" s="104" t="n">
        <v>10</v>
      </c>
      <c r="L469" s="104" t="n">
        <v>8</v>
      </c>
      <c r="M469" s="104" t="n">
        <v>5</v>
      </c>
      <c r="N469" s="104" t="n">
        <v>4</v>
      </c>
      <c r="O469" s="104" t="n">
        <v>3</v>
      </c>
      <c r="P469" s="104" t="n">
        <v>5</v>
      </c>
      <c r="Q469" s="104" t="n">
        <v>5</v>
      </c>
      <c r="R469" s="104" t="n">
        <v>5</v>
      </c>
      <c r="S469" s="104" t="n">
        <v>5</v>
      </c>
      <c r="T469" s="104" t="n">
        <v>5</v>
      </c>
      <c r="U469" s="104" t="n">
        <v>5</v>
      </c>
      <c r="V469" s="104" t="n">
        <v>0</v>
      </c>
      <c r="W469" s="104" t="n">
        <v>0</v>
      </c>
      <c r="X469" s="104" t="n">
        <v>0</v>
      </c>
      <c r="Y469" s="104" t="n">
        <v>0</v>
      </c>
      <c r="Z469" s="104" t="n">
        <v>0</v>
      </c>
      <c r="AA469" s="104" t="n">
        <v>0</v>
      </c>
      <c r="AB469" s="104" t="n">
        <v>0</v>
      </c>
      <c r="AC469" s="104" t="n">
        <v>0</v>
      </c>
      <c r="AD469" s="104" t="n">
        <v>0</v>
      </c>
      <c r="AE469" s="104" t="n">
        <v>0</v>
      </c>
      <c r="AF469" s="104" t="n">
        <v>0</v>
      </c>
      <c r="AG469" s="104" t="n">
        <v>0</v>
      </c>
      <c r="AH469" s="104" t="n">
        <v>0</v>
      </c>
      <c r="AI469" s="104" t="n">
        <v>0</v>
      </c>
      <c r="AJ469" s="104" t="n">
        <v>0</v>
      </c>
      <c r="AK469" s="104" t="n">
        <v>0</v>
      </c>
      <c r="AL469" s="104" t="n">
        <v>0</v>
      </c>
      <c r="AM469" s="104" t="n">
        <v>0</v>
      </c>
      <c r="AN469" s="104" t="n">
        <v>0</v>
      </c>
      <c r="AO469" s="104" t="n">
        <v>0</v>
      </c>
      <c r="AP469" s="3" t="n">
        <f aca="false">G469+H469+I469+J469+K469+L469+M469+N469+O469+P469+Q469+R469+S469+T469+U469+V469+W469+X469+Y469+Z469+AA469+AB469+AC469+AD469+AE469+AF469+AG469+AH469+AI469+AJ469+AK469+AL469+AM469+AN469+AO469</f>
        <v>98</v>
      </c>
      <c r="AQ469" s="104" t="n">
        <v>5</v>
      </c>
      <c r="AR469" s="104" t="n">
        <v>5</v>
      </c>
      <c r="AS469" s="104" t="n">
        <v>0</v>
      </c>
      <c r="AT469" s="104" t="n">
        <v>0</v>
      </c>
      <c r="AU469" s="104" t="n">
        <v>0</v>
      </c>
      <c r="AV469" s="104" t="n">
        <v>0</v>
      </c>
      <c r="AW469" s="104" t="n">
        <v>1</v>
      </c>
      <c r="AX469" s="104" t="n">
        <v>0</v>
      </c>
      <c r="AY469" s="104" t="n">
        <v>0</v>
      </c>
      <c r="AZ469" s="104" t="n">
        <v>0</v>
      </c>
      <c r="BA469" s="104"/>
      <c r="BB469" s="3" t="n">
        <f aca="false">AQ469+AR469+AS469+AT469+AU469+AV469+AW469+AX469+AY469+AZ469</f>
        <v>11</v>
      </c>
      <c r="BC469" s="104" t="n">
        <f aca="false">BB469/2</f>
        <v>5.5</v>
      </c>
      <c r="BD469" s="104" t="n">
        <f aca="false">AP469*F469+BC469*F469</f>
        <v>103.5</v>
      </c>
    </row>
    <row r="470" s="106" customFormat="true" ht="14.25" hidden="false" customHeight="false" outlineLevel="0" collapsed="false">
      <c r="A470" s="101" t="n">
        <v>462</v>
      </c>
      <c r="B470" s="102" t="s">
        <v>1144</v>
      </c>
      <c r="C470" s="108" t="s">
        <v>434</v>
      </c>
      <c r="D470" s="107" t="n">
        <v>0</v>
      </c>
      <c r="E470" s="66" t="n">
        <v>0</v>
      </c>
      <c r="F470" s="104" t="n">
        <v>0.9</v>
      </c>
      <c r="G470" s="105" t="n">
        <v>10</v>
      </c>
      <c r="H470" s="104" t="n">
        <v>10</v>
      </c>
      <c r="I470" s="104" t="n">
        <v>8</v>
      </c>
      <c r="J470" s="104" t="n">
        <v>10</v>
      </c>
      <c r="K470" s="104" t="n">
        <v>10</v>
      </c>
      <c r="L470" s="104" t="n">
        <v>8</v>
      </c>
      <c r="M470" s="104" t="n">
        <v>5</v>
      </c>
      <c r="N470" s="104" t="n">
        <v>4</v>
      </c>
      <c r="O470" s="104" t="n">
        <v>3</v>
      </c>
      <c r="P470" s="104" t="n">
        <v>5</v>
      </c>
      <c r="Q470" s="104" t="n">
        <v>5</v>
      </c>
      <c r="R470" s="104" t="n">
        <v>5</v>
      </c>
      <c r="S470" s="104" t="n">
        <v>5</v>
      </c>
      <c r="T470" s="104" t="n">
        <v>5</v>
      </c>
      <c r="U470" s="104" t="n">
        <v>4</v>
      </c>
      <c r="V470" s="104" t="n">
        <v>0</v>
      </c>
      <c r="W470" s="104" t="n">
        <v>0</v>
      </c>
      <c r="X470" s="104" t="n">
        <v>0</v>
      </c>
      <c r="Y470" s="104" t="n">
        <v>0</v>
      </c>
      <c r="Z470" s="104" t="n">
        <v>0</v>
      </c>
      <c r="AA470" s="104" t="n">
        <v>-1</v>
      </c>
      <c r="AB470" s="104" t="n">
        <v>0</v>
      </c>
      <c r="AC470" s="104" t="n">
        <v>0</v>
      </c>
      <c r="AD470" s="104" t="n">
        <v>0</v>
      </c>
      <c r="AE470" s="104" t="n">
        <v>0</v>
      </c>
      <c r="AF470" s="104" t="n">
        <v>0</v>
      </c>
      <c r="AG470" s="104" t="n">
        <v>0</v>
      </c>
      <c r="AH470" s="104" t="n">
        <v>0</v>
      </c>
      <c r="AI470" s="104" t="n">
        <v>0</v>
      </c>
      <c r="AJ470" s="104" t="n">
        <v>0</v>
      </c>
      <c r="AK470" s="104" t="n">
        <v>0</v>
      </c>
      <c r="AL470" s="104" t="n">
        <v>0</v>
      </c>
      <c r="AM470" s="104" t="n">
        <v>0</v>
      </c>
      <c r="AN470" s="104" t="n">
        <v>0</v>
      </c>
      <c r="AO470" s="104" t="n">
        <v>-1</v>
      </c>
      <c r="AP470" s="3" t="n">
        <f aca="false">G470+H470+I470+J470+K470+L470+M470+N470+O470+P470+Q470+R470+S470+T470+U470+V470+W470+X470+Y470+Z470+AA470+AB470+AC470+AD470+AE470+AF470+AG470+AH470+AI470+AJ470+AK470+AL470+AM470+AN470+AO470</f>
        <v>95</v>
      </c>
      <c r="AQ470" s="104" t="n">
        <v>0</v>
      </c>
      <c r="AR470" s="104" t="n">
        <v>0</v>
      </c>
      <c r="AS470" s="104" t="n">
        <v>0</v>
      </c>
      <c r="AT470" s="104" t="n">
        <v>0</v>
      </c>
      <c r="AU470" s="104" t="n">
        <v>0</v>
      </c>
      <c r="AV470" s="104" t="n">
        <v>0</v>
      </c>
      <c r="AW470" s="104" t="n">
        <v>2</v>
      </c>
      <c r="AX470" s="104" t="n">
        <v>0</v>
      </c>
      <c r="AY470" s="104" t="n">
        <v>0</v>
      </c>
      <c r="AZ470" s="104" t="n">
        <v>0</v>
      </c>
      <c r="BA470" s="104"/>
      <c r="BB470" s="3" t="n">
        <f aca="false">AQ470+AR470+AS470+AT470+AU470+AV470+AW470+AX470+AY470+AZ470</f>
        <v>2</v>
      </c>
      <c r="BC470" s="104" t="n">
        <f aca="false">BB470/2</f>
        <v>1</v>
      </c>
      <c r="BD470" s="104" t="n">
        <f aca="false">AP470*F470+BC470*F470</f>
        <v>86.4</v>
      </c>
    </row>
    <row r="471" s="106" customFormat="true" ht="14.25" hidden="false" customHeight="false" outlineLevel="0" collapsed="false">
      <c r="A471" s="101" t="n">
        <v>463</v>
      </c>
      <c r="B471" s="102" t="s">
        <v>1145</v>
      </c>
      <c r="C471" s="102" t="s">
        <v>434</v>
      </c>
      <c r="D471" s="103" t="n">
        <v>420</v>
      </c>
      <c r="E471" s="50" t="n">
        <v>25870229</v>
      </c>
      <c r="F471" s="104" t="n">
        <v>1</v>
      </c>
      <c r="G471" s="105" t="n">
        <v>10</v>
      </c>
      <c r="H471" s="104" t="n">
        <v>10</v>
      </c>
      <c r="I471" s="104" t="n">
        <v>10</v>
      </c>
      <c r="J471" s="104" t="n">
        <v>10</v>
      </c>
      <c r="K471" s="104" t="n">
        <v>10</v>
      </c>
      <c r="L471" s="104" t="n">
        <v>8</v>
      </c>
      <c r="M471" s="104" t="n">
        <v>5</v>
      </c>
      <c r="N471" s="104" t="n">
        <v>4</v>
      </c>
      <c r="O471" s="104" t="n">
        <v>3</v>
      </c>
      <c r="P471" s="104" t="n">
        <v>5</v>
      </c>
      <c r="Q471" s="104" t="n">
        <v>5</v>
      </c>
      <c r="R471" s="104" t="n">
        <v>5</v>
      </c>
      <c r="S471" s="104" t="n">
        <v>5</v>
      </c>
      <c r="T471" s="104" t="n">
        <v>5</v>
      </c>
      <c r="U471" s="104" t="n">
        <v>5</v>
      </c>
      <c r="V471" s="104" t="n">
        <v>0</v>
      </c>
      <c r="W471" s="104" t="n">
        <v>0</v>
      </c>
      <c r="X471" s="104" t="n">
        <v>0</v>
      </c>
      <c r="Y471" s="104" t="n">
        <v>0</v>
      </c>
      <c r="Z471" s="104" t="n">
        <v>0</v>
      </c>
      <c r="AA471" s="104" t="n">
        <v>0</v>
      </c>
      <c r="AB471" s="104" t="n">
        <v>0</v>
      </c>
      <c r="AC471" s="104" t="n">
        <v>0</v>
      </c>
      <c r="AD471" s="104" t="n">
        <v>0</v>
      </c>
      <c r="AE471" s="104" t="n">
        <v>0</v>
      </c>
      <c r="AF471" s="104" t="n">
        <v>0</v>
      </c>
      <c r="AG471" s="104" t="n">
        <v>0</v>
      </c>
      <c r="AH471" s="104" t="n">
        <v>0</v>
      </c>
      <c r="AI471" s="104" t="n">
        <v>0</v>
      </c>
      <c r="AJ471" s="104" t="n">
        <v>0</v>
      </c>
      <c r="AK471" s="104" t="n">
        <v>0</v>
      </c>
      <c r="AL471" s="104" t="n">
        <v>0</v>
      </c>
      <c r="AM471" s="104" t="n">
        <v>0</v>
      </c>
      <c r="AN471" s="104" t="n">
        <v>0</v>
      </c>
      <c r="AO471" s="104" t="n">
        <v>0</v>
      </c>
      <c r="AP471" s="3" t="n">
        <f aca="false">G471+H471+I471+J471+K471+L471+M471+N471+O471+P471+Q471+R471+S471+T471+U471+V471+W471+X471+Y471+Z471+AA471+AB471+AC471+AD471+AE471+AF471+AG471+AH471+AI471+AJ471+AK471+AL471+AM471+AN471+AO471</f>
        <v>100</v>
      </c>
      <c r="AQ471" s="104" t="n">
        <v>2</v>
      </c>
      <c r="AR471" s="104" t="n">
        <v>0</v>
      </c>
      <c r="AS471" s="104" t="n">
        <v>0</v>
      </c>
      <c r="AT471" s="104" t="n">
        <v>0</v>
      </c>
      <c r="AU471" s="104" t="n">
        <v>0</v>
      </c>
      <c r="AV471" s="104" t="n">
        <v>1</v>
      </c>
      <c r="AW471" s="104" t="n">
        <v>2</v>
      </c>
      <c r="AX471" s="104" t="n">
        <v>0</v>
      </c>
      <c r="AY471" s="104" t="n">
        <v>0</v>
      </c>
      <c r="AZ471" s="104" t="n">
        <v>0</v>
      </c>
      <c r="BA471" s="104"/>
      <c r="BB471" s="3" t="n">
        <f aca="false">AQ471+AR471+AS471+AT471+AU471+AV471+AW471+AX471+AY471+AZ471</f>
        <v>5</v>
      </c>
      <c r="BC471" s="104" t="n">
        <f aca="false">BB471/2</f>
        <v>2.5</v>
      </c>
      <c r="BD471" s="104" t="n">
        <f aca="false">AP471*F471+BC471*F471</f>
        <v>102.5</v>
      </c>
    </row>
    <row r="472" s="106" customFormat="true" ht="14.25" hidden="false" customHeight="false" outlineLevel="0" collapsed="false">
      <c r="A472" s="101" t="n">
        <v>464</v>
      </c>
      <c r="B472" s="102" t="s">
        <v>1146</v>
      </c>
      <c r="C472" s="102" t="s">
        <v>434</v>
      </c>
      <c r="D472" s="103" t="n">
        <v>120</v>
      </c>
      <c r="E472" s="50" t="n">
        <v>18248250</v>
      </c>
      <c r="F472" s="104" t="n">
        <v>0.9</v>
      </c>
      <c r="G472" s="105" t="n">
        <v>10</v>
      </c>
      <c r="H472" s="104" t="n">
        <v>6</v>
      </c>
      <c r="I472" s="104" t="n">
        <v>6</v>
      </c>
      <c r="J472" s="104" t="n">
        <v>7</v>
      </c>
      <c r="K472" s="104" t="n">
        <v>7</v>
      </c>
      <c r="L472" s="104" t="n">
        <v>8</v>
      </c>
      <c r="M472" s="104" t="n">
        <v>4</v>
      </c>
      <c r="N472" s="104" t="n">
        <v>4</v>
      </c>
      <c r="O472" s="104" t="n">
        <v>3</v>
      </c>
      <c r="P472" s="104" t="n">
        <v>5</v>
      </c>
      <c r="Q472" s="104" t="n">
        <v>5</v>
      </c>
      <c r="R472" s="104" t="n">
        <v>5</v>
      </c>
      <c r="S472" s="104" t="n">
        <v>5</v>
      </c>
      <c r="T472" s="104" t="n">
        <v>5</v>
      </c>
      <c r="U472" s="104" t="n">
        <v>5</v>
      </c>
      <c r="V472" s="104" t="n">
        <v>0</v>
      </c>
      <c r="W472" s="104" t="n">
        <v>0</v>
      </c>
      <c r="X472" s="104" t="n">
        <v>0</v>
      </c>
      <c r="Y472" s="104" t="n">
        <v>0</v>
      </c>
      <c r="Z472" s="104" t="n">
        <v>0</v>
      </c>
      <c r="AA472" s="104" t="n">
        <v>0</v>
      </c>
      <c r="AB472" s="104" t="n">
        <v>0</v>
      </c>
      <c r="AC472" s="104" t="n">
        <v>0</v>
      </c>
      <c r="AD472" s="104" t="n">
        <v>-1</v>
      </c>
      <c r="AE472" s="104" t="n">
        <v>0</v>
      </c>
      <c r="AF472" s="104" t="n">
        <v>0</v>
      </c>
      <c r="AG472" s="104" t="n">
        <v>0</v>
      </c>
      <c r="AH472" s="104" t="n">
        <v>0</v>
      </c>
      <c r="AI472" s="104" t="n">
        <v>0</v>
      </c>
      <c r="AJ472" s="104" t="n">
        <v>-2</v>
      </c>
      <c r="AK472" s="104" t="n">
        <v>-2</v>
      </c>
      <c r="AL472" s="104" t="n">
        <v>-2</v>
      </c>
      <c r="AM472" s="104" t="n">
        <v>-2</v>
      </c>
      <c r="AN472" s="104" t="n">
        <v>-1</v>
      </c>
      <c r="AO472" s="104" t="n">
        <v>0</v>
      </c>
      <c r="AP472" s="3" t="n">
        <f aca="false">G472+H472+I472+J472+K472+L472+M472+N472+O472+P472+Q472+R472+S472+T472+U472+V472+W472+X472+Y472+Z472+AA472+AB472+AC472+AD472+AE472+AF472+AG472+AH472+AI472+AJ472+AK472+AL472+AM472+AN472+AO472</f>
        <v>75</v>
      </c>
      <c r="AQ472" s="104" t="n">
        <v>0</v>
      </c>
      <c r="AR472" s="104" t="n">
        <v>0</v>
      </c>
      <c r="AS472" s="104" t="n">
        <v>0</v>
      </c>
      <c r="AT472" s="104" t="n">
        <v>0</v>
      </c>
      <c r="AU472" s="104" t="n">
        <v>0</v>
      </c>
      <c r="AV472" s="104" t="n">
        <v>0</v>
      </c>
      <c r="AW472" s="104" t="n">
        <v>0</v>
      </c>
      <c r="AX472" s="104" t="n">
        <v>0</v>
      </c>
      <c r="AY472" s="104" t="n">
        <v>0</v>
      </c>
      <c r="AZ472" s="104" t="n">
        <v>0</v>
      </c>
      <c r="BA472" s="104"/>
      <c r="BB472" s="3" t="n">
        <f aca="false">AQ472+AR472+AS472+AT472+AU472+AV472+AW472+AX472+AY472+AZ472</f>
        <v>0</v>
      </c>
      <c r="BC472" s="104" t="n">
        <f aca="false">BB472/2</f>
        <v>0</v>
      </c>
      <c r="BD472" s="104" t="n">
        <f aca="false">AP472*F472+BC472*F472</f>
        <v>67.5</v>
      </c>
    </row>
    <row r="473" s="106" customFormat="true" ht="14.25" hidden="false" customHeight="false" outlineLevel="0" collapsed="false">
      <c r="A473" s="101" t="n">
        <v>465</v>
      </c>
      <c r="B473" s="102" t="s">
        <v>1147</v>
      </c>
      <c r="C473" s="102" t="s">
        <v>434</v>
      </c>
      <c r="D473" s="103" t="n">
        <v>30</v>
      </c>
      <c r="E473" s="50" t="n">
        <v>275000</v>
      </c>
      <c r="F473" s="104" t="n">
        <v>0.9</v>
      </c>
      <c r="G473" s="105" t="n">
        <v>10</v>
      </c>
      <c r="H473" s="104" t="n">
        <v>8</v>
      </c>
      <c r="I473" s="104" t="n">
        <v>10</v>
      </c>
      <c r="J473" s="104" t="n">
        <v>10</v>
      </c>
      <c r="K473" s="104" t="n">
        <v>10</v>
      </c>
      <c r="L473" s="104" t="n">
        <v>8</v>
      </c>
      <c r="M473" s="104" t="n">
        <v>4</v>
      </c>
      <c r="N473" s="104" t="n">
        <v>4</v>
      </c>
      <c r="O473" s="104" t="n">
        <v>3</v>
      </c>
      <c r="P473" s="104" t="n">
        <v>5</v>
      </c>
      <c r="Q473" s="104" t="n">
        <v>5</v>
      </c>
      <c r="R473" s="104" t="n">
        <v>5</v>
      </c>
      <c r="S473" s="104" t="n">
        <v>5</v>
      </c>
      <c r="T473" s="104" t="n">
        <v>5</v>
      </c>
      <c r="U473" s="104" t="n">
        <v>5</v>
      </c>
      <c r="V473" s="104" t="n">
        <v>0</v>
      </c>
      <c r="W473" s="104" t="n">
        <v>0</v>
      </c>
      <c r="X473" s="104" t="n">
        <v>0</v>
      </c>
      <c r="Y473" s="104" t="n">
        <v>0</v>
      </c>
      <c r="Z473" s="104" t="n">
        <v>0</v>
      </c>
      <c r="AA473" s="104" t="n">
        <v>0</v>
      </c>
      <c r="AB473" s="104" t="n">
        <v>0</v>
      </c>
      <c r="AC473" s="104" t="n">
        <v>0</v>
      </c>
      <c r="AD473" s="104" t="n">
        <v>0</v>
      </c>
      <c r="AE473" s="104" t="n">
        <v>0</v>
      </c>
      <c r="AF473" s="104" t="n">
        <v>0</v>
      </c>
      <c r="AG473" s="104" t="n">
        <v>0</v>
      </c>
      <c r="AH473" s="104" t="n">
        <v>0</v>
      </c>
      <c r="AI473" s="104" t="n">
        <v>0</v>
      </c>
      <c r="AJ473" s="104" t="n">
        <v>0</v>
      </c>
      <c r="AK473" s="104" t="n">
        <v>0</v>
      </c>
      <c r="AL473" s="104" t="n">
        <v>0</v>
      </c>
      <c r="AM473" s="104" t="n">
        <v>-3</v>
      </c>
      <c r="AN473" s="104" t="n">
        <v>0</v>
      </c>
      <c r="AO473" s="104" t="n">
        <v>0</v>
      </c>
      <c r="AP473" s="3" t="n">
        <f aca="false">G473+H473+I473+J473+K473+L473+M473+N473+O473+P473+Q473+R473+S473+T473+U473+V473+W473+X473+Y473+Z473+AA473+AB473+AC473+AD473+AE473+AF473+AG473+AH473+AI473+AJ473+AK473+AL473+AM473+AN473+AO473</f>
        <v>94</v>
      </c>
      <c r="AQ473" s="104" t="n">
        <v>0</v>
      </c>
      <c r="AR473" s="104" t="n">
        <v>0</v>
      </c>
      <c r="AS473" s="104" t="n">
        <v>0</v>
      </c>
      <c r="AT473" s="104" t="n">
        <v>0</v>
      </c>
      <c r="AU473" s="104" t="n">
        <v>0</v>
      </c>
      <c r="AV473" s="104" t="n">
        <v>0</v>
      </c>
      <c r="AW473" s="104" t="n">
        <v>0</v>
      </c>
      <c r="AX473" s="104" t="n">
        <v>0</v>
      </c>
      <c r="AY473" s="104" t="n">
        <v>0</v>
      </c>
      <c r="AZ473" s="104" t="n">
        <v>0</v>
      </c>
      <c r="BA473" s="104"/>
      <c r="BB473" s="3" t="n">
        <f aca="false">AQ473+AR473+AS473+AT473+AU473+AV473+AW473+AX473+AY473+AZ473</f>
        <v>0</v>
      </c>
      <c r="BC473" s="104" t="n">
        <f aca="false">BB473/2</f>
        <v>0</v>
      </c>
      <c r="BD473" s="104" t="n">
        <f aca="false">AP473*F473+BC473*F473</f>
        <v>84.6</v>
      </c>
    </row>
    <row r="474" s="106" customFormat="true" ht="14.25" hidden="false" customHeight="false" outlineLevel="0" collapsed="false">
      <c r="A474" s="101" t="n">
        <v>466</v>
      </c>
      <c r="B474" s="102" t="s">
        <v>1148</v>
      </c>
      <c r="C474" s="108" t="s">
        <v>434</v>
      </c>
      <c r="D474" s="103" t="n">
        <v>198</v>
      </c>
      <c r="E474" s="50" t="n">
        <v>5755386</v>
      </c>
      <c r="F474" s="104" t="n">
        <v>0.9</v>
      </c>
      <c r="G474" s="105" t="n">
        <v>10</v>
      </c>
      <c r="H474" s="104" t="n">
        <v>8</v>
      </c>
      <c r="I474" s="104" t="n">
        <v>10</v>
      </c>
      <c r="J474" s="104" t="n">
        <v>10</v>
      </c>
      <c r="K474" s="104" t="n">
        <v>10</v>
      </c>
      <c r="L474" s="104" t="n">
        <v>8</v>
      </c>
      <c r="M474" s="104" t="n">
        <v>4</v>
      </c>
      <c r="N474" s="104" t="n">
        <v>4</v>
      </c>
      <c r="O474" s="104" t="n">
        <v>3</v>
      </c>
      <c r="P474" s="104" t="n">
        <v>5</v>
      </c>
      <c r="Q474" s="104" t="n">
        <v>5</v>
      </c>
      <c r="R474" s="104" t="n">
        <v>5</v>
      </c>
      <c r="S474" s="104" t="n">
        <v>5</v>
      </c>
      <c r="T474" s="104" t="n">
        <v>5</v>
      </c>
      <c r="U474" s="104" t="n">
        <v>5</v>
      </c>
      <c r="V474" s="104" t="n">
        <v>0</v>
      </c>
      <c r="W474" s="104" t="n">
        <v>0</v>
      </c>
      <c r="X474" s="104" t="n">
        <v>0</v>
      </c>
      <c r="Y474" s="104" t="n">
        <v>0</v>
      </c>
      <c r="Z474" s="104" t="n">
        <v>0</v>
      </c>
      <c r="AA474" s="104" t="n">
        <v>0</v>
      </c>
      <c r="AB474" s="104" t="n">
        <v>0</v>
      </c>
      <c r="AC474" s="104" t="n">
        <v>0</v>
      </c>
      <c r="AD474" s="104" t="n">
        <v>0</v>
      </c>
      <c r="AE474" s="104" t="n">
        <v>0</v>
      </c>
      <c r="AF474" s="104" t="n">
        <v>0</v>
      </c>
      <c r="AG474" s="104" t="n">
        <v>0</v>
      </c>
      <c r="AH474" s="104" t="n">
        <v>0</v>
      </c>
      <c r="AI474" s="104" t="n">
        <v>0</v>
      </c>
      <c r="AJ474" s="104" t="n">
        <v>0</v>
      </c>
      <c r="AK474" s="104" t="n">
        <v>0</v>
      </c>
      <c r="AL474" s="104" t="n">
        <v>0</v>
      </c>
      <c r="AM474" s="104" t="n">
        <v>-3</v>
      </c>
      <c r="AN474" s="104" t="n">
        <v>0</v>
      </c>
      <c r="AO474" s="104" t="n">
        <v>0</v>
      </c>
      <c r="AP474" s="3" t="n">
        <f aca="false">G474+H474+I474+J474+K474+L474+M474+N474+O474+P474+Q474+R474+S474+T474+U474+V474+W474+X474+Y474+Z474+AA474+AB474+AC474+AD474+AE474+AF474+AG474+AH474+AI474+AJ474+AK474+AL474+AM474+AN474+AO474</f>
        <v>94</v>
      </c>
      <c r="AQ474" s="104" t="n">
        <v>0</v>
      </c>
      <c r="AR474" s="104" t="n">
        <v>0</v>
      </c>
      <c r="AS474" s="104" t="n">
        <v>0</v>
      </c>
      <c r="AT474" s="104" t="n">
        <v>0</v>
      </c>
      <c r="AU474" s="104" t="n">
        <v>0</v>
      </c>
      <c r="AV474" s="104" t="n">
        <v>0</v>
      </c>
      <c r="AW474" s="104" t="n">
        <v>0</v>
      </c>
      <c r="AX474" s="104" t="n">
        <v>0</v>
      </c>
      <c r="AY474" s="104" t="n">
        <v>0</v>
      </c>
      <c r="AZ474" s="104" t="n">
        <v>0</v>
      </c>
      <c r="BA474" s="104"/>
      <c r="BB474" s="3" t="n">
        <f aca="false">AQ474+AR474+AS474+AT474+AU474+AV474+AW474+AX474+AY474+AZ474</f>
        <v>0</v>
      </c>
      <c r="BC474" s="104" t="n">
        <f aca="false">BB474/2</f>
        <v>0</v>
      </c>
      <c r="BD474" s="104" t="n">
        <f aca="false">AP474*F474+BC474*F474</f>
        <v>84.6</v>
      </c>
    </row>
    <row r="475" s="106" customFormat="true" ht="14.25" hidden="false" customHeight="false" outlineLevel="0" collapsed="false">
      <c r="A475" s="101" t="n">
        <v>467</v>
      </c>
      <c r="B475" s="109" t="s">
        <v>1149</v>
      </c>
      <c r="C475" s="102" t="s">
        <v>126</v>
      </c>
      <c r="D475" s="103" t="n">
        <v>1029</v>
      </c>
      <c r="E475" s="50" t="n">
        <v>38237959.28125</v>
      </c>
      <c r="F475" s="104" t="n">
        <v>1.1</v>
      </c>
      <c r="G475" s="105" t="n">
        <v>10</v>
      </c>
      <c r="H475" s="104" t="n">
        <v>6</v>
      </c>
      <c r="I475" s="104" t="n">
        <v>6</v>
      </c>
      <c r="J475" s="104" t="n">
        <v>10</v>
      </c>
      <c r="K475" s="104" t="n">
        <v>10</v>
      </c>
      <c r="L475" s="104" t="n">
        <v>8</v>
      </c>
      <c r="M475" s="104" t="n">
        <v>4</v>
      </c>
      <c r="N475" s="104" t="n">
        <v>4</v>
      </c>
      <c r="O475" s="104" t="n">
        <v>3</v>
      </c>
      <c r="P475" s="104" t="n">
        <v>5</v>
      </c>
      <c r="Q475" s="104" t="n">
        <v>5</v>
      </c>
      <c r="R475" s="104" t="n">
        <v>5</v>
      </c>
      <c r="S475" s="104" t="n">
        <v>5</v>
      </c>
      <c r="T475" s="104" t="n">
        <v>5</v>
      </c>
      <c r="U475" s="104" t="n">
        <v>5</v>
      </c>
      <c r="V475" s="104" t="n">
        <v>0</v>
      </c>
      <c r="W475" s="104" t="n">
        <v>0</v>
      </c>
      <c r="X475" s="104" t="n">
        <v>0</v>
      </c>
      <c r="Y475" s="104" t="n">
        <v>0</v>
      </c>
      <c r="Z475" s="104" t="n">
        <v>0</v>
      </c>
      <c r="AA475" s="104" t="n">
        <v>0</v>
      </c>
      <c r="AB475" s="104" t="n">
        <v>0</v>
      </c>
      <c r="AC475" s="104" t="n">
        <v>0</v>
      </c>
      <c r="AD475" s="104" t="n">
        <v>-1</v>
      </c>
      <c r="AE475" s="104" t="n">
        <v>0</v>
      </c>
      <c r="AF475" s="104" t="n">
        <v>0</v>
      </c>
      <c r="AG475" s="104" t="n">
        <v>0</v>
      </c>
      <c r="AH475" s="104" t="n">
        <v>-1</v>
      </c>
      <c r="AI475" s="104" t="n">
        <v>0</v>
      </c>
      <c r="AJ475" s="104" t="n">
        <v>0</v>
      </c>
      <c r="AK475" s="104" t="n">
        <v>-2</v>
      </c>
      <c r="AL475" s="104" t="n">
        <v>-2</v>
      </c>
      <c r="AM475" s="104" t="n">
        <v>0</v>
      </c>
      <c r="AN475" s="104" t="n">
        <v>0</v>
      </c>
      <c r="AO475" s="104" t="n">
        <v>0</v>
      </c>
      <c r="AP475" s="3" t="n">
        <f aca="false">G475+H475+I475+J475+K475+L475+M475+N475+O475+P475+Q475+R475+S475+T475+U475+V475+W475+X475+Y475+Z475+AA475+AB475+AC475+AD475+AE475+AF475+AG475+AH475+AI475+AJ475+AK475+AL475+AM475+AN475+AO475</f>
        <v>85</v>
      </c>
      <c r="AQ475" s="104" t="n">
        <v>0</v>
      </c>
      <c r="AR475" s="104" t="n">
        <v>0</v>
      </c>
      <c r="AS475" s="104" t="n">
        <v>0</v>
      </c>
      <c r="AT475" s="104" t="n">
        <v>0</v>
      </c>
      <c r="AU475" s="104" t="n">
        <v>0</v>
      </c>
      <c r="AV475" s="104" t="n">
        <v>0</v>
      </c>
      <c r="AW475" s="104" t="n">
        <v>0</v>
      </c>
      <c r="AX475" s="104" t="n">
        <v>0</v>
      </c>
      <c r="AY475" s="104" t="n">
        <v>0</v>
      </c>
      <c r="AZ475" s="104" t="n">
        <v>0</v>
      </c>
      <c r="BA475" s="104"/>
      <c r="BB475" s="3" t="n">
        <f aca="false">AQ475+AR475+AS475+AT475+AU475+AV475+AW475+AX475+AY475+AZ475</f>
        <v>0</v>
      </c>
      <c r="BC475" s="104" t="n">
        <f aca="false">BB475/2</f>
        <v>0</v>
      </c>
      <c r="BD475" s="104" t="n">
        <f aca="false">AP475*F475+BC475*F475</f>
        <v>93.5</v>
      </c>
    </row>
    <row r="476" s="106" customFormat="true" ht="14.25" hidden="false" customHeight="false" outlineLevel="0" collapsed="false">
      <c r="A476" s="101" t="n">
        <v>468</v>
      </c>
      <c r="B476" s="102" t="s">
        <v>1150</v>
      </c>
      <c r="C476" s="108" t="s">
        <v>126</v>
      </c>
      <c r="D476" s="103" t="n">
        <v>108</v>
      </c>
      <c r="E476" s="50" t="n">
        <v>3432647</v>
      </c>
      <c r="F476" s="104" t="n">
        <v>0.9</v>
      </c>
      <c r="G476" s="105" t="n">
        <v>10</v>
      </c>
      <c r="H476" s="104" t="n">
        <v>6</v>
      </c>
      <c r="I476" s="104" t="n">
        <v>8</v>
      </c>
      <c r="J476" s="104" t="n">
        <v>10</v>
      </c>
      <c r="K476" s="104" t="n">
        <v>10</v>
      </c>
      <c r="L476" s="104" t="n">
        <v>8</v>
      </c>
      <c r="M476" s="104" t="n">
        <v>3</v>
      </c>
      <c r="N476" s="104" t="n">
        <v>4</v>
      </c>
      <c r="O476" s="104" t="n">
        <v>3</v>
      </c>
      <c r="P476" s="104" t="n">
        <v>5</v>
      </c>
      <c r="Q476" s="104" t="n">
        <v>5</v>
      </c>
      <c r="R476" s="104" t="n">
        <v>5</v>
      </c>
      <c r="S476" s="104" t="n">
        <v>5</v>
      </c>
      <c r="T476" s="104" t="n">
        <v>5</v>
      </c>
      <c r="U476" s="104" t="n">
        <v>5</v>
      </c>
      <c r="V476" s="104" t="n">
        <v>0</v>
      </c>
      <c r="W476" s="104" t="n">
        <v>0</v>
      </c>
      <c r="X476" s="104" t="n">
        <v>0</v>
      </c>
      <c r="Y476" s="104" t="n">
        <v>0</v>
      </c>
      <c r="Z476" s="104" t="n">
        <v>0</v>
      </c>
      <c r="AA476" s="104" t="n">
        <v>0</v>
      </c>
      <c r="AB476" s="104" t="n">
        <v>0</v>
      </c>
      <c r="AC476" s="104" t="n">
        <v>0</v>
      </c>
      <c r="AD476" s="104" t="n">
        <v>-2</v>
      </c>
      <c r="AE476" s="104" t="n">
        <v>0</v>
      </c>
      <c r="AF476" s="104" t="n">
        <v>0</v>
      </c>
      <c r="AG476" s="104" t="n">
        <v>0</v>
      </c>
      <c r="AH476" s="104" t="n">
        <v>0</v>
      </c>
      <c r="AI476" s="104" t="n">
        <v>0</v>
      </c>
      <c r="AJ476" s="104" t="n">
        <v>0</v>
      </c>
      <c r="AK476" s="104" t="n">
        <v>-3</v>
      </c>
      <c r="AL476" s="104" t="n">
        <v>-3</v>
      </c>
      <c r="AM476" s="104" t="n">
        <v>-2</v>
      </c>
      <c r="AN476" s="104" t="n">
        <v>0</v>
      </c>
      <c r="AO476" s="104" t="n">
        <v>0</v>
      </c>
      <c r="AP476" s="3" t="n">
        <f aca="false">G476+H476+I476+J476+K476+L476+M476+N476+O476+P476+Q476+R476+S476+T476+U476+V476+W476+X476+Y476+Z476+AA476+AB476+AC476+AD476+AE476+AF476+AG476+AH476+AI476+AJ476+AK476+AL476+AM476+AN476+AO476</f>
        <v>82</v>
      </c>
      <c r="AQ476" s="104" t="n">
        <v>0</v>
      </c>
      <c r="AR476" s="104" t="n">
        <v>0</v>
      </c>
      <c r="AS476" s="104" t="n">
        <v>0</v>
      </c>
      <c r="AT476" s="104" t="n">
        <v>0</v>
      </c>
      <c r="AU476" s="104" t="n">
        <v>0</v>
      </c>
      <c r="AV476" s="104" t="n">
        <v>0</v>
      </c>
      <c r="AW476" s="104" t="n">
        <v>0</v>
      </c>
      <c r="AX476" s="104" t="n">
        <v>0</v>
      </c>
      <c r="AY476" s="104" t="n">
        <v>0</v>
      </c>
      <c r="AZ476" s="104" t="n">
        <v>0</v>
      </c>
      <c r="BA476" s="104"/>
      <c r="BB476" s="3" t="n">
        <f aca="false">AQ476+AR476+AS476+AT476+AU476+AV476+AW476+AX476+AY476+AZ476</f>
        <v>0</v>
      </c>
      <c r="BC476" s="104" t="n">
        <f aca="false">BB476/2</f>
        <v>0</v>
      </c>
      <c r="BD476" s="104" t="n">
        <f aca="false">AP476*F476+BC476*F476</f>
        <v>73.8</v>
      </c>
    </row>
    <row r="477" s="106" customFormat="true" ht="14.25" hidden="false" customHeight="false" outlineLevel="0" collapsed="false">
      <c r="A477" s="101" t="n">
        <v>469</v>
      </c>
      <c r="B477" s="109" t="s">
        <v>1151</v>
      </c>
      <c r="C477" s="102" t="s">
        <v>126</v>
      </c>
      <c r="D477" s="103" t="n">
        <v>31</v>
      </c>
      <c r="E477" s="50" t="n">
        <v>3415436</v>
      </c>
      <c r="F477" s="104" t="n">
        <v>0.9</v>
      </c>
      <c r="G477" s="105" t="n">
        <v>10</v>
      </c>
      <c r="H477" s="104" t="n">
        <v>10</v>
      </c>
      <c r="I477" s="104" t="n">
        <v>10</v>
      </c>
      <c r="J477" s="104" t="n">
        <v>10</v>
      </c>
      <c r="K477" s="104" t="n">
        <v>10</v>
      </c>
      <c r="L477" s="104" t="n">
        <v>8</v>
      </c>
      <c r="M477" s="104" t="n">
        <v>4</v>
      </c>
      <c r="N477" s="104" t="n">
        <v>4</v>
      </c>
      <c r="O477" s="104" t="n">
        <v>2</v>
      </c>
      <c r="P477" s="104" t="n">
        <v>5</v>
      </c>
      <c r="Q477" s="104" t="n">
        <v>5</v>
      </c>
      <c r="R477" s="104" t="n">
        <v>5</v>
      </c>
      <c r="S477" s="104" t="n">
        <v>5</v>
      </c>
      <c r="T477" s="104" t="n">
        <v>5</v>
      </c>
      <c r="U477" s="104" t="n">
        <v>5</v>
      </c>
      <c r="V477" s="104" t="n">
        <v>0</v>
      </c>
      <c r="W477" s="104" t="n">
        <v>0</v>
      </c>
      <c r="X477" s="104" t="n">
        <v>0</v>
      </c>
      <c r="Y477" s="104" t="n">
        <v>0</v>
      </c>
      <c r="Z477" s="104" t="n">
        <v>0</v>
      </c>
      <c r="AA477" s="104" t="n">
        <v>0</v>
      </c>
      <c r="AB477" s="104" t="n">
        <v>0</v>
      </c>
      <c r="AC477" s="104" t="n">
        <v>0</v>
      </c>
      <c r="AD477" s="104" t="n">
        <v>0</v>
      </c>
      <c r="AE477" s="104" t="n">
        <v>0</v>
      </c>
      <c r="AF477" s="104" t="n">
        <v>0</v>
      </c>
      <c r="AG477" s="104" t="n">
        <v>0</v>
      </c>
      <c r="AH477" s="104" t="n">
        <v>0</v>
      </c>
      <c r="AI477" s="104" t="n">
        <v>0</v>
      </c>
      <c r="AJ477" s="104" t="n">
        <v>0</v>
      </c>
      <c r="AK477" s="104" t="n">
        <v>0</v>
      </c>
      <c r="AL477" s="104" t="n">
        <v>0</v>
      </c>
      <c r="AM477" s="104" t="n">
        <v>-4</v>
      </c>
      <c r="AN477" s="104" t="n">
        <v>0</v>
      </c>
      <c r="AO477" s="104" t="n">
        <v>0</v>
      </c>
      <c r="AP477" s="3" t="n">
        <f aca="false">G477+H477+I477+J477+K477+L477+M477+N477+O477+P477+Q477+R477+S477+T477+U477+V477+W477+X477+Y477+Z477+AA477+AB477+AC477+AD477+AE477+AF477+AG477+AH477+AI477+AJ477+AK477+AL477+AM477+AN477+AO477</f>
        <v>94</v>
      </c>
      <c r="AQ477" s="104" t="n">
        <v>0</v>
      </c>
      <c r="AR477" s="104" t="n">
        <v>0</v>
      </c>
      <c r="AS477" s="104" t="n">
        <v>0</v>
      </c>
      <c r="AT477" s="104" t="n">
        <v>0</v>
      </c>
      <c r="AU477" s="104" t="n">
        <v>0</v>
      </c>
      <c r="AV477" s="104" t="n">
        <v>0</v>
      </c>
      <c r="AW477" s="104" t="n">
        <v>0</v>
      </c>
      <c r="AX477" s="104" t="n">
        <v>0</v>
      </c>
      <c r="AY477" s="104" t="n">
        <v>0</v>
      </c>
      <c r="AZ477" s="104" t="n">
        <v>0</v>
      </c>
      <c r="BA477" s="104"/>
      <c r="BB477" s="3" t="n">
        <f aca="false">AQ477+AR477+AS477+AT477+AU477+AV477+AW477+AX477+AY477+AZ477</f>
        <v>0</v>
      </c>
      <c r="BC477" s="104" t="n">
        <f aca="false">BB477/2</f>
        <v>0</v>
      </c>
      <c r="BD477" s="104" t="n">
        <f aca="false">AP477*F477+BC477*F477</f>
        <v>84.6</v>
      </c>
    </row>
    <row r="478" s="106" customFormat="true" ht="14.25" hidden="false" customHeight="false" outlineLevel="0" collapsed="false">
      <c r="A478" s="101" t="n">
        <v>470</v>
      </c>
      <c r="B478" s="102" t="s">
        <v>1152</v>
      </c>
      <c r="C478" s="102" t="s">
        <v>129</v>
      </c>
      <c r="D478" s="103" t="n">
        <v>16</v>
      </c>
      <c r="E478" s="50" t="n">
        <v>498080</v>
      </c>
      <c r="F478" s="104" t="n">
        <v>0.9</v>
      </c>
      <c r="G478" s="105" t="n">
        <v>10</v>
      </c>
      <c r="H478" s="104" t="n">
        <v>8</v>
      </c>
      <c r="I478" s="104" t="n">
        <v>8</v>
      </c>
      <c r="J478" s="104" t="n">
        <v>10</v>
      </c>
      <c r="K478" s="104" t="n">
        <v>10</v>
      </c>
      <c r="L478" s="104" t="n">
        <v>8</v>
      </c>
      <c r="M478" s="104" t="n">
        <v>4</v>
      </c>
      <c r="N478" s="104" t="n">
        <v>4</v>
      </c>
      <c r="O478" s="104" t="n">
        <v>3</v>
      </c>
      <c r="P478" s="104" t="n">
        <v>5</v>
      </c>
      <c r="Q478" s="104" t="n">
        <v>5</v>
      </c>
      <c r="R478" s="104" t="n">
        <v>5</v>
      </c>
      <c r="S478" s="104" t="n">
        <v>5</v>
      </c>
      <c r="T478" s="104" t="n">
        <v>5</v>
      </c>
      <c r="U478" s="104" t="n">
        <v>5</v>
      </c>
      <c r="V478" s="104" t="n">
        <v>0</v>
      </c>
      <c r="W478" s="104" t="n">
        <v>0</v>
      </c>
      <c r="X478" s="104" t="n">
        <v>0</v>
      </c>
      <c r="Y478" s="104" t="n">
        <v>0</v>
      </c>
      <c r="Z478" s="104" t="n">
        <v>0</v>
      </c>
      <c r="AA478" s="104" t="n">
        <v>0</v>
      </c>
      <c r="AB478" s="104" t="n">
        <v>0</v>
      </c>
      <c r="AC478" s="104" t="n">
        <v>0</v>
      </c>
      <c r="AD478" s="104" t="n">
        <v>0</v>
      </c>
      <c r="AE478" s="104" t="n">
        <v>0</v>
      </c>
      <c r="AF478" s="104" t="n">
        <v>0</v>
      </c>
      <c r="AG478" s="104" t="n">
        <v>0</v>
      </c>
      <c r="AH478" s="104" t="n">
        <v>-1</v>
      </c>
      <c r="AI478" s="104" t="n">
        <v>0</v>
      </c>
      <c r="AJ478" s="104" t="n">
        <v>0</v>
      </c>
      <c r="AK478" s="104" t="n">
        <v>0</v>
      </c>
      <c r="AL478" s="104" t="n">
        <v>0</v>
      </c>
      <c r="AM478" s="104" t="n">
        <v>-2</v>
      </c>
      <c r="AN478" s="104" t="n">
        <v>0</v>
      </c>
      <c r="AO478" s="104" t="n">
        <v>0</v>
      </c>
      <c r="AP478" s="3" t="n">
        <f aca="false">G478+H478+I478+J478+K478+L478+M478+N478+O478+P478+Q478+R478+S478+T478+U478+V478+W478+X478+Y478+Z478+AA478+AB478+AC478+AD478+AE478+AF478+AG478+AH478+AI478+AJ478+AK478+AL478+AM478+AN478+AO478</f>
        <v>92</v>
      </c>
      <c r="AQ478" s="104" t="n">
        <v>0</v>
      </c>
      <c r="AR478" s="104" t="n">
        <v>0</v>
      </c>
      <c r="AS478" s="104" t="n">
        <v>0</v>
      </c>
      <c r="AT478" s="104" t="n">
        <v>0</v>
      </c>
      <c r="AU478" s="104" t="n">
        <v>0</v>
      </c>
      <c r="AV478" s="104" t="n">
        <v>0</v>
      </c>
      <c r="AW478" s="104" t="n">
        <v>0</v>
      </c>
      <c r="AX478" s="104" t="n">
        <v>0</v>
      </c>
      <c r="AY478" s="104" t="n">
        <v>0</v>
      </c>
      <c r="AZ478" s="104" t="n">
        <v>0</v>
      </c>
      <c r="BA478" s="104"/>
      <c r="BB478" s="3" t="n">
        <f aca="false">AQ478+AR478+AS478+AT478+AU478+AV478+AW478+AX478+AY478+AZ478</f>
        <v>0</v>
      </c>
      <c r="BC478" s="104" t="n">
        <f aca="false">BB478/2</f>
        <v>0</v>
      </c>
      <c r="BD478" s="104" t="n">
        <f aca="false">AP478*F478+BC478*F478</f>
        <v>82.8</v>
      </c>
    </row>
    <row r="479" s="106" customFormat="true" ht="14.25" hidden="false" customHeight="false" outlineLevel="0" collapsed="false">
      <c r="A479" s="101" t="n">
        <v>471</v>
      </c>
      <c r="B479" s="109" t="s">
        <v>1153</v>
      </c>
      <c r="C479" s="102" t="s">
        <v>129</v>
      </c>
      <c r="D479" s="103" t="n">
        <v>43</v>
      </c>
      <c r="E479" s="50" t="n">
        <v>835000</v>
      </c>
      <c r="F479" s="104" t="n">
        <v>0.9</v>
      </c>
      <c r="G479" s="105" t="n">
        <v>10</v>
      </c>
      <c r="H479" s="104" t="n">
        <v>6</v>
      </c>
      <c r="I479" s="104" t="n">
        <v>8</v>
      </c>
      <c r="J479" s="104" t="n">
        <v>10</v>
      </c>
      <c r="K479" s="104" t="n">
        <v>10</v>
      </c>
      <c r="L479" s="104" t="n">
        <v>8</v>
      </c>
      <c r="M479" s="104" t="n">
        <v>4</v>
      </c>
      <c r="N479" s="104" t="n">
        <v>4</v>
      </c>
      <c r="O479" s="104" t="n">
        <v>3</v>
      </c>
      <c r="P479" s="104" t="n">
        <v>5</v>
      </c>
      <c r="Q479" s="104" t="n">
        <v>5</v>
      </c>
      <c r="R479" s="104" t="n">
        <v>5</v>
      </c>
      <c r="S479" s="104" t="n">
        <v>5</v>
      </c>
      <c r="T479" s="104" t="n">
        <v>5</v>
      </c>
      <c r="U479" s="104" t="n">
        <v>5</v>
      </c>
      <c r="V479" s="104" t="n">
        <v>0</v>
      </c>
      <c r="W479" s="104" t="n">
        <v>0</v>
      </c>
      <c r="X479" s="104" t="n">
        <v>0</v>
      </c>
      <c r="Y479" s="104" t="n">
        <v>0</v>
      </c>
      <c r="Z479" s="104" t="n">
        <v>0</v>
      </c>
      <c r="AA479" s="104" t="n">
        <v>0</v>
      </c>
      <c r="AB479" s="104" t="n">
        <v>0</v>
      </c>
      <c r="AC479" s="104" t="n">
        <v>0</v>
      </c>
      <c r="AD479" s="104" t="n">
        <v>-2</v>
      </c>
      <c r="AE479" s="104" t="n">
        <v>0</v>
      </c>
      <c r="AF479" s="104" t="n">
        <v>0</v>
      </c>
      <c r="AG479" s="104" t="n">
        <v>0</v>
      </c>
      <c r="AH479" s="104" t="n">
        <v>0</v>
      </c>
      <c r="AI479" s="104" t="n">
        <v>0</v>
      </c>
      <c r="AJ479" s="104" t="n">
        <v>0</v>
      </c>
      <c r="AK479" s="104" t="n">
        <v>-3</v>
      </c>
      <c r="AL479" s="104" t="n">
        <v>-3</v>
      </c>
      <c r="AM479" s="104" t="n">
        <v>0</v>
      </c>
      <c r="AN479" s="104" t="n">
        <v>0</v>
      </c>
      <c r="AO479" s="104" t="n">
        <v>0</v>
      </c>
      <c r="AP479" s="3" t="n">
        <f aca="false">G479+H479+I479+J479+K479+L479+M479+N479+O479+P479+Q479+R479+S479+T479+U479+V479+W479+X479+Y479+Z479+AA479+AB479+AC479+AD479+AE479+AF479+AG479+AH479+AI479+AJ479+AK479+AL479+AM479+AN479+AO479</f>
        <v>85</v>
      </c>
      <c r="AQ479" s="104" t="n">
        <v>0</v>
      </c>
      <c r="AR479" s="104" t="n">
        <v>0</v>
      </c>
      <c r="AS479" s="104" t="n">
        <v>0</v>
      </c>
      <c r="AT479" s="104" t="n">
        <v>0</v>
      </c>
      <c r="AU479" s="104" t="n">
        <v>0</v>
      </c>
      <c r="AV479" s="104" t="n">
        <v>0</v>
      </c>
      <c r="AW479" s="104" t="n">
        <v>0</v>
      </c>
      <c r="AX479" s="104" t="n">
        <v>0</v>
      </c>
      <c r="AY479" s="104" t="n">
        <v>0</v>
      </c>
      <c r="AZ479" s="104" t="n">
        <v>0</v>
      </c>
      <c r="BA479" s="104"/>
      <c r="BB479" s="3" t="n">
        <f aca="false">AQ479+AR479+AS479+AT479+AU479+AV479+AW479+AX479+AY479+AZ479</f>
        <v>0</v>
      </c>
      <c r="BC479" s="104" t="n">
        <f aca="false">BB479/2</f>
        <v>0</v>
      </c>
      <c r="BD479" s="104" t="n">
        <f aca="false">AP479*F479+BC479*F479</f>
        <v>76.5</v>
      </c>
    </row>
    <row r="480" s="106" customFormat="true" ht="14.25" hidden="false" customHeight="false" outlineLevel="0" collapsed="false">
      <c r="A480" s="101" t="n">
        <v>472</v>
      </c>
      <c r="B480" s="109" t="s">
        <v>1154</v>
      </c>
      <c r="C480" s="102" t="s">
        <v>169</v>
      </c>
      <c r="D480" s="107" t="n">
        <v>0</v>
      </c>
      <c r="E480" s="66" t="n">
        <v>0</v>
      </c>
      <c r="F480" s="104" t="n">
        <v>0.9</v>
      </c>
      <c r="G480" s="105" t="n">
        <v>10</v>
      </c>
      <c r="H480" s="104" t="n">
        <v>8</v>
      </c>
      <c r="I480" s="104" t="n">
        <v>8</v>
      </c>
      <c r="J480" s="104" t="n">
        <v>10</v>
      </c>
      <c r="K480" s="104" t="n">
        <v>10</v>
      </c>
      <c r="L480" s="104" t="n">
        <v>8</v>
      </c>
      <c r="M480" s="104" t="n">
        <v>3</v>
      </c>
      <c r="N480" s="104" t="n">
        <v>4</v>
      </c>
      <c r="O480" s="104" t="n">
        <v>3</v>
      </c>
      <c r="P480" s="104" t="n">
        <v>5</v>
      </c>
      <c r="Q480" s="104" t="n">
        <v>5</v>
      </c>
      <c r="R480" s="104" t="n">
        <v>5</v>
      </c>
      <c r="S480" s="104" t="n">
        <v>5</v>
      </c>
      <c r="T480" s="104" t="n">
        <v>5</v>
      </c>
      <c r="U480" s="104" t="n">
        <v>5</v>
      </c>
      <c r="V480" s="104" t="n">
        <v>0</v>
      </c>
      <c r="W480" s="104" t="n">
        <v>0</v>
      </c>
      <c r="X480" s="104" t="n">
        <v>0</v>
      </c>
      <c r="Y480" s="104" t="n">
        <v>0</v>
      </c>
      <c r="Z480" s="104" t="n">
        <v>0</v>
      </c>
      <c r="AA480" s="104" t="n">
        <v>0</v>
      </c>
      <c r="AB480" s="104" t="n">
        <v>0</v>
      </c>
      <c r="AC480" s="104" t="n">
        <v>0</v>
      </c>
      <c r="AD480" s="104" t="n">
        <v>0</v>
      </c>
      <c r="AE480" s="104" t="n">
        <v>0</v>
      </c>
      <c r="AF480" s="104" t="n">
        <v>0</v>
      </c>
      <c r="AG480" s="104" t="n">
        <v>0</v>
      </c>
      <c r="AH480" s="104" t="n">
        <v>-1</v>
      </c>
      <c r="AI480" s="104" t="n">
        <v>0</v>
      </c>
      <c r="AJ480" s="104" t="n">
        <v>0</v>
      </c>
      <c r="AK480" s="104" t="n">
        <v>0</v>
      </c>
      <c r="AL480" s="104" t="n">
        <v>0</v>
      </c>
      <c r="AM480" s="104" t="n">
        <v>-5</v>
      </c>
      <c r="AN480" s="104" t="n">
        <v>0</v>
      </c>
      <c r="AO480" s="104" t="n">
        <v>0</v>
      </c>
      <c r="AP480" s="3" t="n">
        <f aca="false">G480+H480+I480+J480+K480+L480+M480+N480+O480+P480+Q480+R480+S480+T480+U480+V480+W480+X480+Y480+Z480+AA480+AB480+AC480+AD480+AE480+AF480+AG480+AH480+AI480+AJ480+AK480+AL480+AM480+AN480+AO480</f>
        <v>88</v>
      </c>
      <c r="AQ480" s="104" t="n">
        <v>0</v>
      </c>
      <c r="AR480" s="104" t="n">
        <v>0</v>
      </c>
      <c r="AS480" s="104" t="n">
        <v>0</v>
      </c>
      <c r="AT480" s="104" t="n">
        <v>0</v>
      </c>
      <c r="AU480" s="104" t="n">
        <v>0</v>
      </c>
      <c r="AV480" s="104" t="n">
        <v>0</v>
      </c>
      <c r="AW480" s="104" t="n">
        <v>0</v>
      </c>
      <c r="AX480" s="104" t="n">
        <v>0</v>
      </c>
      <c r="AY480" s="104" t="n">
        <v>0</v>
      </c>
      <c r="AZ480" s="104" t="n">
        <v>0</v>
      </c>
      <c r="BA480" s="104"/>
      <c r="BB480" s="3" t="n">
        <f aca="false">AQ480+AR480+AS480+AT480+AU480+AV480+AW480+AX480+AY480+AZ480</f>
        <v>0</v>
      </c>
      <c r="BC480" s="104" t="n">
        <f aca="false">BB480/2</f>
        <v>0</v>
      </c>
      <c r="BD480" s="104" t="n">
        <f aca="false">AP480*F480+BC480*F480</f>
        <v>79.2</v>
      </c>
    </row>
  </sheetData>
  <autoFilter ref="C1:C480"/>
  <mergeCells count="2">
    <mergeCell ref="AT1:BC1"/>
    <mergeCell ref="AQ2:A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2:22Z</dcterms:created>
  <dc:creator>lxg</dc:creator>
  <dc:description/>
  <dc:language>en-US</dc:language>
  <cp:lastModifiedBy>hq</cp:lastModifiedBy>
  <dcterms:modified xsi:type="dcterms:W3CDTF">2009-01-06T06:09:37Z</dcterms:modified>
  <cp:revision>0</cp:revision>
  <dc:subject/>
  <dc:title/>
</cp:coreProperties>
</file>